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īrieši" sheetId="1" state="visible" r:id="rId2"/>
    <sheet name="sievietes" sheetId="2" state="visible" r:id="rId3"/>
    <sheet name="komandas" sheetId="3" state="visible" r:id="rId4"/>
  </sheets>
  <definedNames>
    <definedName function="false" hidden="true" localSheetId="0" name="_xlnm._FilterDatabase" vbProcedure="false">vīrieši!$A$1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73">
  <si>
    <t xml:space="preserve">Vārds</t>
  </si>
  <si>
    <t xml:space="preserve">Uzvārds</t>
  </si>
  <si>
    <t xml:space="preserve">Pārstāv</t>
  </si>
  <si>
    <t xml:space="preserve">Grupa</t>
  </si>
  <si>
    <t xml:space="preserve">1.kārta</t>
  </si>
  <si>
    <t xml:space="preserve">2.kārta</t>
  </si>
  <si>
    <t xml:space="preserve">3.kārta</t>
  </si>
  <si>
    <t xml:space="preserve">Kopā</t>
  </si>
  <si>
    <t xml:space="preserve">Vieta</t>
  </si>
  <si>
    <t xml:space="preserve">V.gr.</t>
  </si>
  <si>
    <t xml:space="preserve">Valkas četrcīņas2021 kopvērtējums</t>
  </si>
  <si>
    <t xml:space="preserve">Jānis</t>
  </si>
  <si>
    <t xml:space="preserve">Rubiks</t>
  </si>
  <si>
    <t xml:space="preserve">DAKO ZIEMEĻVIDZEME</t>
  </si>
  <si>
    <t xml:space="preserve">1-V40 (1981.-1990.)</t>
  </si>
  <si>
    <t xml:space="preserve">1.</t>
  </si>
  <si>
    <t xml:space="preserve">Ilgvars</t>
  </si>
  <si>
    <t xml:space="preserve">Šmits</t>
  </si>
  <si>
    <t xml:space="preserve">Velohooligans/Ķeizari1</t>
  </si>
  <si>
    <t xml:space="preserve">Agris</t>
  </si>
  <si>
    <t xml:space="preserve">Podiņš</t>
  </si>
  <si>
    <t xml:space="preserve">Velohooligans/Ķeizari-1</t>
  </si>
  <si>
    <t xml:space="preserve">Kristaps</t>
  </si>
  <si>
    <t xml:space="preserve">Kārkliņš</t>
  </si>
  <si>
    <t xml:space="preserve">1-V30 (1991.-2002.)</t>
  </si>
  <si>
    <t xml:space="preserve">Māris</t>
  </si>
  <si>
    <t xml:space="preserve">Valmieras Velo Vienība</t>
  </si>
  <si>
    <t xml:space="preserve">Ints</t>
  </si>
  <si>
    <t xml:space="preserve">Lērme</t>
  </si>
  <si>
    <t xml:space="preserve">1-V55 (1966.-1980.)</t>
  </si>
  <si>
    <t xml:space="preserve">Edgars</t>
  </si>
  <si>
    <t xml:space="preserve">Ārgalis</t>
  </si>
  <si>
    <t xml:space="preserve">Dzintars</t>
  </si>
  <si>
    <t xml:space="preserve">Harkins</t>
  </si>
  <si>
    <t xml:space="preserve">2-V55 (1966.-1980.)</t>
  </si>
  <si>
    <t xml:space="preserve">Renārs</t>
  </si>
  <si>
    <t xml:space="preserve">Lauzis</t>
  </si>
  <si>
    <t xml:space="preserve">Z-Triton.com</t>
  </si>
  <si>
    <t xml:space="preserve">Vairis</t>
  </si>
  <si>
    <t xml:space="preserve">Krauklis</t>
  </si>
  <si>
    <t xml:space="preserve">5A Valka/LV</t>
  </si>
  <si>
    <t xml:space="preserve">1-V55+ (&lt;1965.)</t>
  </si>
  <si>
    <t xml:space="preserve">Oskars</t>
  </si>
  <si>
    <t xml:space="preserve">Uldis</t>
  </si>
  <si>
    <t xml:space="preserve">Platnieks</t>
  </si>
  <si>
    <t xml:space="preserve">Velohooligans / Ķeizari 1</t>
  </si>
  <si>
    <t xml:space="preserve">Sergejs</t>
  </si>
  <si>
    <t xml:space="preserve">Rodionovs</t>
  </si>
  <si>
    <t xml:space="preserve">ĀdažiVelo</t>
  </si>
  <si>
    <t xml:space="preserve">Aldis</t>
  </si>
  <si>
    <t xml:space="preserve">Gromulis</t>
  </si>
  <si>
    <t xml:space="preserve">Valka</t>
  </si>
  <si>
    <t xml:space="preserve">3-V55+ (&lt;1965.)</t>
  </si>
  <si>
    <t xml:space="preserve">Kursītis</t>
  </si>
  <si>
    <t xml:space="preserve">Valmiera</t>
  </si>
  <si>
    <t xml:space="preserve">2-V40 (1981.-1990.)</t>
  </si>
  <si>
    <t xml:space="preserve">Kuncevičs</t>
  </si>
  <si>
    <t xml:space="preserve">Velohooligans/Ķeizari 1</t>
  </si>
  <si>
    <t xml:space="preserve">Gatis</t>
  </si>
  <si>
    <t xml:space="preserve">Melgalvis</t>
  </si>
  <si>
    <t xml:space="preserve">Valmieras Velovienība</t>
  </si>
  <si>
    <t xml:space="preserve">Knope</t>
  </si>
  <si>
    <t xml:space="preserve">5A-Valka/LV</t>
  </si>
  <si>
    <t xml:space="preserve">2-V55+ (&lt;1965.)</t>
  </si>
  <si>
    <t xml:space="preserve">Kristers</t>
  </si>
  <si>
    <t xml:space="preserve">Ansons</t>
  </si>
  <si>
    <t xml:space="preserve">Ampler Development Team</t>
  </si>
  <si>
    <t xml:space="preserve">Arnis</t>
  </si>
  <si>
    <t xml:space="preserve">Ozoliņš</t>
  </si>
  <si>
    <t xml:space="preserve">SK Tērauds</t>
  </si>
  <si>
    <t xml:space="preserve">V-40</t>
  </si>
  <si>
    <t xml:space="preserve">Raivis</t>
  </si>
  <si>
    <t xml:space="preserve">Ritums</t>
  </si>
  <si>
    <t xml:space="preserve">Dobeles Dzirnavnieks/FeelFree</t>
  </si>
  <si>
    <t xml:space="preserve">Andris</t>
  </si>
  <si>
    <t xml:space="preserve">Vosekalns</t>
  </si>
  <si>
    <t xml:space="preserve">EVELO TEAM / RRS</t>
  </si>
  <si>
    <t xml:space="preserve">Aivis</t>
  </si>
  <si>
    <t xml:space="preserve">Karzons</t>
  </si>
  <si>
    <t xml:space="preserve">Mārcis</t>
  </si>
  <si>
    <t xml:space="preserve">Ābelīte</t>
  </si>
  <si>
    <t xml:space="preserve">Mazsalaca</t>
  </si>
  <si>
    <t xml:space="preserve">Rolands</t>
  </si>
  <si>
    <t xml:space="preserve">Burcevs</t>
  </si>
  <si>
    <t xml:space="preserve">MTB Garkalne</t>
  </si>
  <si>
    <t xml:space="preserve">Matiss</t>
  </si>
  <si>
    <t xml:space="preserve">Kalverss</t>
  </si>
  <si>
    <t xml:space="preserve">Isorex Cycling Team</t>
  </si>
  <si>
    <t xml:space="preserve">1-V18 (2003.&lt;)</t>
  </si>
  <si>
    <t xml:space="preserve">Kārlis</t>
  </si>
  <si>
    <t xml:space="preserve">Grundulis</t>
  </si>
  <si>
    <t xml:space="preserve">Leibmans</t>
  </si>
  <si>
    <t xml:space="preserve">Dobeles dzirnavnieks/FeelFree</t>
  </si>
  <si>
    <t xml:space="preserve">Rihards</t>
  </si>
  <si>
    <t xml:space="preserve">Linde</t>
  </si>
  <si>
    <t xml:space="preserve">V-30</t>
  </si>
  <si>
    <t xml:space="preserve">Vindecs</t>
  </si>
  <si>
    <t xml:space="preserve">Andrejs</t>
  </si>
  <si>
    <t xml:space="preserve">Pegasovs</t>
  </si>
  <si>
    <t xml:space="preserve">Velo+ Bottari Baltic</t>
  </si>
  <si>
    <t xml:space="preserve">Mārtiņš Bruno</t>
  </si>
  <si>
    <t xml:space="preserve">Binovskis</t>
  </si>
  <si>
    <t xml:space="preserve">Niklāvs</t>
  </si>
  <si>
    <t xml:space="preserve">Boļšis</t>
  </si>
  <si>
    <t xml:space="preserve">Dobeles Dzirnavnieks/Feel Free</t>
  </si>
  <si>
    <t xml:space="preserve">Rodrigo</t>
  </si>
  <si>
    <t xml:space="preserve">Beļajevs</t>
  </si>
  <si>
    <t xml:space="preserve">RRS Dzirciems</t>
  </si>
  <si>
    <t xml:space="preserve">Reinis</t>
  </si>
  <si>
    <t xml:space="preserve">Andrijanovs</t>
  </si>
  <si>
    <t xml:space="preserve">Pauls</t>
  </si>
  <si>
    <t xml:space="preserve">Rubenis</t>
  </si>
  <si>
    <t xml:space="preserve">Ampler Development Team </t>
  </si>
  <si>
    <t xml:space="preserve">Roberts</t>
  </si>
  <si>
    <t xml:space="preserve">Andersons</t>
  </si>
  <si>
    <t xml:space="preserve">Kaspars</t>
  </si>
  <si>
    <t xml:space="preserve">Serģis</t>
  </si>
  <si>
    <t xml:space="preserve">Daniels</t>
  </si>
  <si>
    <t xml:space="preserve">Kučerjavijs</t>
  </si>
  <si>
    <t xml:space="preserve">Artūrs</t>
  </si>
  <si>
    <t xml:space="preserve">Pauliņš</t>
  </si>
  <si>
    <t xml:space="preserve">Scott running Latvia</t>
  </si>
  <si>
    <t xml:space="preserve">Rauls</t>
  </si>
  <si>
    <t xml:space="preserve">Gūtmanis</t>
  </si>
  <si>
    <t xml:space="preserve">MSĢ / RK Liepāja</t>
  </si>
  <si>
    <t xml:space="preserve">Ilsjāns</t>
  </si>
  <si>
    <t xml:space="preserve">KNSS/Goldingen cycling club</t>
  </si>
  <si>
    <t xml:space="preserve">Agnis</t>
  </si>
  <si>
    <t xml:space="preserve">Apse</t>
  </si>
  <si>
    <t xml:space="preserve">Volodymyr</t>
  </si>
  <si>
    <t xml:space="preserve">Guschin</t>
  </si>
  <si>
    <t xml:space="preserve">ZZK</t>
  </si>
  <si>
    <t xml:space="preserve">Mikus Rūdolfs</t>
  </si>
  <si>
    <t xml:space="preserve">Stelps</t>
  </si>
  <si>
    <t xml:space="preserve">EVELO TEAM /RRS</t>
  </si>
  <si>
    <t xml:space="preserve">Rostislavs</t>
  </si>
  <si>
    <t xml:space="preserve">Stapjaks</t>
  </si>
  <si>
    <t xml:space="preserve">Kaņepējs</t>
  </si>
  <si>
    <t xml:space="preserve">Skanste</t>
  </si>
  <si>
    <t xml:space="preserve">Kirils</t>
  </si>
  <si>
    <t xml:space="preserve">Pagodins</t>
  </si>
  <si>
    <t xml:space="preserve">Renāts</t>
  </si>
  <si>
    <t xml:space="preserve">Štāls</t>
  </si>
  <si>
    <t xml:space="preserve">MSĢ / RRS Belo CP</t>
  </si>
  <si>
    <t xml:space="preserve">Matīss</t>
  </si>
  <si>
    <t xml:space="preserve">Zērvēns</t>
  </si>
  <si>
    <t xml:space="preserve">Roadex</t>
  </si>
  <si>
    <t xml:space="preserve">Henrijs</t>
  </si>
  <si>
    <t xml:space="preserve">Vimba</t>
  </si>
  <si>
    <t xml:space="preserve">Šteins</t>
  </si>
  <si>
    <t xml:space="preserve">Valters</t>
  </si>
  <si>
    <t xml:space="preserve">Cēsnieks</t>
  </si>
  <si>
    <t xml:space="preserve">Uģis</t>
  </si>
  <si>
    <t xml:space="preserve">Briedis</t>
  </si>
  <si>
    <t xml:space="preserve">EVELO TEAM / RRS </t>
  </si>
  <si>
    <t xml:space="preserve">Gvido</t>
  </si>
  <si>
    <t xml:space="preserve">Kokle</t>
  </si>
  <si>
    <t xml:space="preserve">Ritvars</t>
  </si>
  <si>
    <t xml:space="preserve">Šalme</t>
  </si>
  <si>
    <t xml:space="preserve">Romāns</t>
  </si>
  <si>
    <t xml:space="preserve">Ježovs</t>
  </si>
  <si>
    <t xml:space="preserve">Rozītis</t>
  </si>
  <si>
    <t xml:space="preserve">Lauris</t>
  </si>
  <si>
    <t xml:space="preserve">Ieviņš</t>
  </si>
  <si>
    <t xml:space="preserve">Dāvis</t>
  </si>
  <si>
    <t xml:space="preserve">Zīvarts</t>
  </si>
  <si>
    <t xml:space="preserve">BELO cycling project</t>
  </si>
  <si>
    <t xml:space="preserve">Riekstiņš</t>
  </si>
  <si>
    <t xml:space="preserve">Engures sportam</t>
  </si>
  <si>
    <t xml:space="preserve">Toms</t>
  </si>
  <si>
    <t xml:space="preserve">Vazdiķis</t>
  </si>
  <si>
    <t xml:space="preserve">MSĢ / Kuldīgas NSS</t>
  </si>
  <si>
    <t xml:space="preserve">Upenieks</t>
  </si>
  <si>
    <t xml:space="preserve">MSĢ / Ķekavas NSS</t>
  </si>
  <si>
    <t xml:space="preserve">Marius</t>
  </si>
  <si>
    <t xml:space="preserve">Sabaliauskas</t>
  </si>
  <si>
    <t xml:space="preserve">TOP TEAM</t>
  </si>
  <si>
    <t xml:space="preserve">Mārtiņš</t>
  </si>
  <si>
    <t xml:space="preserve">Daļeckis</t>
  </si>
  <si>
    <t xml:space="preserve">Rieka</t>
  </si>
  <si>
    <t xml:space="preserve">Jaunbērziņš</t>
  </si>
  <si>
    <t xml:space="preserve">Dainis</t>
  </si>
  <si>
    <t xml:space="preserve">Homko</t>
  </si>
  <si>
    <t xml:space="preserve">Ruģelis</t>
  </si>
  <si>
    <t xml:space="preserve">V-18</t>
  </si>
  <si>
    <t xml:space="preserve">Zvejnieks</t>
  </si>
  <si>
    <t xml:space="preserve">Baltijas Sports</t>
  </si>
  <si>
    <t xml:space="preserve">Antis</t>
  </si>
  <si>
    <t xml:space="preserve">Zunda</t>
  </si>
  <si>
    <t xml:space="preserve">V-55+</t>
  </si>
  <si>
    <t xml:space="preserve">Gailis</t>
  </si>
  <si>
    <t xml:space="preserve">Semjonovs</t>
  </si>
  <si>
    <t xml:space="preserve">Brūklis</t>
  </si>
  <si>
    <t xml:space="preserve">MTB Nīca</t>
  </si>
  <si>
    <t xml:space="preserve">V-55</t>
  </si>
  <si>
    <t xml:space="preserve">Braže</t>
  </si>
  <si>
    <t xml:space="preserve">Raitis</t>
  </si>
  <si>
    <t xml:space="preserve">Feldmanis</t>
  </si>
  <si>
    <t xml:space="preserve">Zigmārs</t>
  </si>
  <si>
    <t xml:space="preserve">Bērziņš</t>
  </si>
  <si>
    <t xml:space="preserve">Rutkups</t>
  </si>
  <si>
    <t xml:space="preserve">LiVelo/Zelta zeme</t>
  </si>
  <si>
    <t xml:space="preserve">Heinols</t>
  </si>
  <si>
    <t xml:space="preserve">A2/Kocēni</t>
  </si>
  <si>
    <t xml:space="preserve">Juris</t>
  </si>
  <si>
    <t xml:space="preserve">Ščerbickis</t>
  </si>
  <si>
    <t xml:space="preserve">Ķeņģis</t>
  </si>
  <si>
    <t xml:space="preserve">Riga Ironman Team</t>
  </si>
  <si>
    <t xml:space="preserve">Sandis</t>
  </si>
  <si>
    <t xml:space="preserve">Stulpinskis</t>
  </si>
  <si>
    <t xml:space="preserve">Valmieras Vieglatlētikas klubs</t>
  </si>
  <si>
    <t xml:space="preserve">Ļipatņikovs</t>
  </si>
  <si>
    <t xml:space="preserve">2-V30 (1991.-2002.)</t>
  </si>
  <si>
    <t xml:space="preserve">Atis</t>
  </si>
  <si>
    <t xml:space="preserve">Siguldas sporta skola</t>
  </si>
  <si>
    <t xml:space="preserve">Dmitrijs</t>
  </si>
  <si>
    <t xml:space="preserve">Šarovs</t>
  </si>
  <si>
    <t xml:space="preserve">Šimanecs</t>
  </si>
  <si>
    <t xml:space="preserve">Neļķe</t>
  </si>
  <si>
    <t xml:space="preserve">Ernests</t>
  </si>
  <si>
    <t xml:space="preserve">Rīga</t>
  </si>
  <si>
    <t xml:space="preserve">Arvils</t>
  </si>
  <si>
    <t xml:space="preserve">Vikštrems</t>
  </si>
  <si>
    <t xml:space="preserve">Ģirts</t>
  </si>
  <si>
    <t xml:space="preserve">2-V18 (2003.&lt;)</t>
  </si>
  <si>
    <t xml:space="preserve">Romans</t>
  </si>
  <si>
    <t xml:space="preserve">Trojanovs</t>
  </si>
  <si>
    <t xml:space="preserve">Igor</t>
  </si>
  <si>
    <t xml:space="preserve">Račkovs</t>
  </si>
  <si>
    <t xml:space="preserve">Alexandr</t>
  </si>
  <si>
    <t xml:space="preserve">Merzlikin</t>
  </si>
  <si>
    <t xml:space="preserve">KIPARIS-SPINE</t>
  </si>
  <si>
    <t xml:space="preserve">Aleksandrs</t>
  </si>
  <si>
    <t xml:space="preserve">Kurbatskis</t>
  </si>
  <si>
    <t xml:space="preserve">Olivers Jēkabs</t>
  </si>
  <si>
    <t xml:space="preserve">Skrapcis</t>
  </si>
  <si>
    <t xml:space="preserve">Velolifestyle/SmiltenesBJSS/MSĢ</t>
  </si>
  <si>
    <t xml:space="preserve">Zālītis</t>
  </si>
  <si>
    <t xml:space="preserve">Dobeles dzirnavnieks - FeelFree</t>
  </si>
  <si>
    <t xml:space="preserve">Artis</t>
  </si>
  <si>
    <t xml:space="preserve">Zariņš</t>
  </si>
  <si>
    <t xml:space="preserve">Zeipe</t>
  </si>
  <si>
    <t xml:space="preserve">Pēteris</t>
  </si>
  <si>
    <t xml:space="preserve">Birznieks</t>
  </si>
  <si>
    <t xml:space="preserve">Temptraining</t>
  </si>
  <si>
    <t xml:space="preserve">Lubickis</t>
  </si>
  <si>
    <t xml:space="preserve">Žučiks</t>
  </si>
  <si>
    <t xml:space="preserve">Elvijs</t>
  </si>
  <si>
    <t xml:space="preserve">Millers</t>
  </si>
  <si>
    <t xml:space="preserve">Vladislavs</t>
  </si>
  <si>
    <t xml:space="preserve">Fesenko</t>
  </si>
  <si>
    <t xml:space="preserve">Purbērziņš</t>
  </si>
  <si>
    <t xml:space="preserve">Maksims</t>
  </si>
  <si>
    <t xml:space="preserve">Li</t>
  </si>
  <si>
    <t xml:space="preserve">Kompa</t>
  </si>
  <si>
    <t xml:space="preserve">Velps</t>
  </si>
  <si>
    <t xml:space="preserve">Ielejs</t>
  </si>
  <si>
    <t xml:space="preserve">Skanste/Virši-A</t>
  </si>
  <si>
    <t xml:space="preserve">Ivars</t>
  </si>
  <si>
    <t xml:space="preserve">Šteinbergs</t>
  </si>
  <si>
    <t xml:space="preserve">Āgenskalna šmuļi</t>
  </si>
  <si>
    <t xml:space="preserve">Raivo</t>
  </si>
  <si>
    <t xml:space="preserve">Reigass</t>
  </si>
  <si>
    <t xml:space="preserve">Āgenskalna Šmuļi</t>
  </si>
  <si>
    <t xml:space="preserve">Ainārs</t>
  </si>
  <si>
    <t xml:space="preserve">Mazurs</t>
  </si>
  <si>
    <t xml:space="preserve">Ahmerovs</t>
  </si>
  <si>
    <t xml:space="preserve">Guntis</t>
  </si>
  <si>
    <t xml:space="preserve">Kruze</t>
  </si>
  <si>
    <t xml:space="preserve">Kārlis Ārvalds</t>
  </si>
  <si>
    <t xml:space="preserve">Mūsiņš</t>
  </si>
  <si>
    <t xml:space="preserve">Markss</t>
  </si>
  <si>
    <t xml:space="preserve">Smiltene</t>
  </si>
  <si>
    <t xml:space="preserve">Jurģis</t>
  </si>
  <si>
    <t xml:space="preserve">Krīgers</t>
  </si>
  <si>
    <t xml:space="preserve">Balodis</t>
  </si>
  <si>
    <t xml:space="preserve">Logins</t>
  </si>
  <si>
    <t xml:space="preserve">VeloRīts Gulbene</t>
  </si>
  <si>
    <t xml:space="preserve">Gints</t>
  </si>
  <si>
    <t xml:space="preserve">Pele</t>
  </si>
  <si>
    <t xml:space="preserve">Veinbergs</t>
  </si>
  <si>
    <t xml:space="preserve">Valmieras velo vienība</t>
  </si>
  <si>
    <t xml:space="preserve">Eislers</t>
  </si>
  <si>
    <t xml:space="preserve">Ozols</t>
  </si>
  <si>
    <t xml:space="preserve">Toms Rainers</t>
  </si>
  <si>
    <t xml:space="preserve">Valkas BJSS</t>
  </si>
  <si>
    <t xml:space="preserve">Golubovs</t>
  </si>
  <si>
    <t xml:space="preserve">Aivo</t>
  </si>
  <si>
    <t xml:space="preserve">Vārs</t>
  </si>
  <si>
    <t xml:space="preserve">Otrā elpa</t>
  </si>
  <si>
    <t xml:space="preserve">Zvirgzdiņš</t>
  </si>
  <si>
    <t xml:space="preserve">Ričards</t>
  </si>
  <si>
    <t xml:space="preserve">Girgensons</t>
  </si>
  <si>
    <t xml:space="preserve">Gustavs</t>
  </si>
  <si>
    <t xml:space="preserve">Vācietis</t>
  </si>
  <si>
    <t xml:space="preserve">SK ASI</t>
  </si>
  <si>
    <t xml:space="preserve">Egīls</t>
  </si>
  <si>
    <t xml:space="preserve">Blūms</t>
  </si>
  <si>
    <t xml:space="preserve">Latvijas Finieris</t>
  </si>
  <si>
    <t xml:space="preserve">Valērijs</t>
  </si>
  <si>
    <t xml:space="preserve">Pavlovs</t>
  </si>
  <si>
    <t xml:space="preserve">Jākobsons</t>
  </si>
  <si>
    <t xml:space="preserve">Valkas Jāņa Cimzes ģimnāzija</t>
  </si>
  <si>
    <t xml:space="preserve">Priedītis</t>
  </si>
  <si>
    <t xml:space="preserve">Žans</t>
  </si>
  <si>
    <t xml:space="preserve">Ribaks</t>
  </si>
  <si>
    <t xml:space="preserve">Aigars</t>
  </si>
  <si>
    <t xml:space="preserve">Savickis</t>
  </si>
  <si>
    <t xml:space="preserve">Rozentāls</t>
  </si>
  <si>
    <t xml:space="preserve">UPS LATVIA </t>
  </si>
  <si>
    <t xml:space="preserve">Ivo</t>
  </si>
  <si>
    <t xml:space="preserve">Zandersons</t>
  </si>
  <si>
    <t xml:space="preserve">Martinsons</t>
  </si>
  <si>
    <t xml:space="preserve">Brēmanis</t>
  </si>
  <si>
    <t xml:space="preserve">Ķīsis</t>
  </si>
  <si>
    <t xml:space="preserve">Ērģeme</t>
  </si>
  <si>
    <t xml:space="preserve">Ēriks</t>
  </si>
  <si>
    <t xml:space="preserve">Zirnis</t>
  </si>
  <si>
    <t xml:space="preserve">Klieders</t>
  </si>
  <si>
    <t xml:space="preserve">VeloLifestyle/Smiltenes BJSS</t>
  </si>
  <si>
    <t xml:space="preserve">Ružs</t>
  </si>
  <si>
    <t xml:space="preserve">Fly art</t>
  </si>
  <si>
    <t xml:space="preserve">Pētersons</t>
  </si>
  <si>
    <t xml:space="preserve">EKERS</t>
  </si>
  <si>
    <t xml:space="preserve">Edmunds</t>
  </si>
  <si>
    <t xml:space="preserve">Mertens</t>
  </si>
  <si>
    <t xml:space="preserve">Šabāns</t>
  </si>
  <si>
    <t xml:space="preserve">3-V18 (2003.&lt;)</t>
  </si>
  <si>
    <t xml:space="preserve">Endijs</t>
  </si>
  <si>
    <t xml:space="preserve">Bāders</t>
  </si>
  <si>
    <t xml:space="preserve">3-V40 (1981.-1990.)</t>
  </si>
  <si>
    <t xml:space="preserve">Aivars</t>
  </si>
  <si>
    <t xml:space="preserve">Krastiņš</t>
  </si>
  <si>
    <t xml:space="preserve">Igors</t>
  </si>
  <si>
    <t xml:space="preserve">Siminaitis</t>
  </si>
  <si>
    <t xml:space="preserve">TempTraining</t>
  </si>
  <si>
    <t xml:space="preserve">Stucers</t>
  </si>
  <si>
    <t xml:space="preserve">Hansons</t>
  </si>
  <si>
    <t xml:space="preserve">BELO Cycling Project</t>
  </si>
  <si>
    <t xml:space="preserve">Uvis</t>
  </si>
  <si>
    <t xml:space="preserve">Zvirbulis</t>
  </si>
  <si>
    <t xml:space="preserve">Gruntiņš</t>
  </si>
  <si>
    <t xml:space="preserve">Šternbergs</t>
  </si>
  <si>
    <t xml:space="preserve">Radčenko</t>
  </si>
  <si>
    <t xml:space="preserve">Eduards</t>
  </si>
  <si>
    <t xml:space="preserve">Pundurs</t>
  </si>
  <si>
    <t xml:space="preserve">Velolifestyle/SBJSS Smiltene.</t>
  </si>
  <si>
    <t xml:space="preserve">Edvards</t>
  </si>
  <si>
    <t xml:space="preserve">Kalvis</t>
  </si>
  <si>
    <t xml:space="preserve">Zuļģis</t>
  </si>
  <si>
    <t xml:space="preserve">Aleksejs</t>
  </si>
  <si>
    <t xml:space="preserve">Tabeļevs</t>
  </si>
  <si>
    <t xml:space="preserve">SwimTeam</t>
  </si>
  <si>
    <t xml:space="preserve">Mihails</t>
  </si>
  <si>
    <t xml:space="preserve">Čunka</t>
  </si>
  <si>
    <t xml:space="preserve">3-V55 (1966.-1980.)</t>
  </si>
  <si>
    <t xml:space="preserve">Circenis</t>
  </si>
  <si>
    <t xml:space="preserve">Andžejs</t>
  </si>
  <si>
    <t xml:space="preserve">Leicāns</t>
  </si>
  <si>
    <t xml:space="preserve">Ausmas</t>
  </si>
  <si>
    <t xml:space="preserve">Nauris</t>
  </si>
  <si>
    <t xml:space="preserve">Nīmants</t>
  </si>
  <si>
    <t xml:space="preserve">Vilcāns</t>
  </si>
  <si>
    <t xml:space="preserve">Komanda</t>
  </si>
  <si>
    <t xml:space="preserve">vecuma gr.</t>
  </si>
  <si>
    <t xml:space="preserve">Valkas četrcīņas 2021 kopvērtējums</t>
  </si>
  <si>
    <t xml:space="preserve">Karīna</t>
  </si>
  <si>
    <t xml:space="preserve">Harkina</t>
  </si>
  <si>
    <t xml:space="preserve">2-S30 (1991.-2002.)</t>
  </si>
  <si>
    <t xml:space="preserve">Kaja</t>
  </si>
  <si>
    <t xml:space="preserve">Tättar</t>
  </si>
  <si>
    <t xml:space="preserve">2-S55 (1966.-1980.)</t>
  </si>
  <si>
    <t xml:space="preserve">Marta Luīze</t>
  </si>
  <si>
    <t xml:space="preserve">Pētersone</t>
  </si>
  <si>
    <t xml:space="preserve">Scott Running Latvia</t>
  </si>
  <si>
    <t xml:space="preserve">S-18</t>
  </si>
  <si>
    <t xml:space="preserve">4.-5.</t>
  </si>
  <si>
    <t xml:space="preserve">Lāsma Elza</t>
  </si>
  <si>
    <t xml:space="preserve">Vaivode</t>
  </si>
  <si>
    <t xml:space="preserve">1-S18 (2003.&lt;)</t>
  </si>
  <si>
    <t xml:space="preserve">3..</t>
  </si>
  <si>
    <t xml:space="preserve">Renāte</t>
  </si>
  <si>
    <t xml:space="preserve">Rodionova</t>
  </si>
  <si>
    <t xml:space="preserve">Ādaži/Velo Carnikava</t>
  </si>
  <si>
    <t xml:space="preserve">S-30</t>
  </si>
  <si>
    <t xml:space="preserve">Zane</t>
  </si>
  <si>
    <t xml:space="preserve">Kaļverša-Ķeņģe</t>
  </si>
  <si>
    <t xml:space="preserve"> Latvian Cycling Girls</t>
  </si>
  <si>
    <t xml:space="preserve">1-S40 (1981.-1990.)</t>
  </si>
  <si>
    <t xml:space="preserve">Laura</t>
  </si>
  <si>
    <t xml:space="preserve">Savicka</t>
  </si>
  <si>
    <t xml:space="preserve">Dace</t>
  </si>
  <si>
    <t xml:space="preserve">Liepiņa</t>
  </si>
  <si>
    <t xml:space="preserve">S-55</t>
  </si>
  <si>
    <t xml:space="preserve">Krista</t>
  </si>
  <si>
    <t xml:space="preserve">Pūcīte</t>
  </si>
  <si>
    <t xml:space="preserve">Latvian Cycling Girls</t>
  </si>
  <si>
    <t xml:space="preserve">1-S30 (1991.-2002.)</t>
  </si>
  <si>
    <t xml:space="preserve">Anastasija</t>
  </si>
  <si>
    <t xml:space="preserve">Krumina</t>
  </si>
  <si>
    <t xml:space="preserve">Sindija</t>
  </si>
  <si>
    <t xml:space="preserve">Skangale</t>
  </si>
  <si>
    <t xml:space="preserve">Latvian Cyclinga Girls</t>
  </si>
  <si>
    <t xml:space="preserve">Kristīne</t>
  </si>
  <si>
    <t xml:space="preserve">Krastiņa</t>
  </si>
  <si>
    <t xml:space="preserve">S-40</t>
  </si>
  <si>
    <t xml:space="preserve">Ruģele</t>
  </si>
  <si>
    <t xml:space="preserve">SS Arkādija</t>
  </si>
  <si>
    <t xml:space="preserve">Eva</t>
  </si>
  <si>
    <t xml:space="preserve">Grauda</t>
  </si>
  <si>
    <t xml:space="preserve">Džuljeta</t>
  </si>
  <si>
    <t xml:space="preserve">Jēkabsone</t>
  </si>
  <si>
    <t xml:space="preserve">Valmieras bērnu sporta skola</t>
  </si>
  <si>
    <t xml:space="preserve">Olga</t>
  </si>
  <si>
    <t xml:space="preserve">Ballo</t>
  </si>
  <si>
    <t xml:space="preserve">1-S55 (1966.-1980.)</t>
  </si>
  <si>
    <t xml:space="preserve">Adele</t>
  </si>
  <si>
    <t xml:space="preserve">Balanasa</t>
  </si>
  <si>
    <t xml:space="preserve">Linsija</t>
  </si>
  <si>
    <t xml:space="preserve">Sila</t>
  </si>
  <si>
    <t xml:space="preserve">Virsotne/MARMOT</t>
  </si>
  <si>
    <t xml:space="preserve">Paulīna</t>
  </si>
  <si>
    <t xml:space="preserve">Latsone</t>
  </si>
  <si>
    <t xml:space="preserve">Bleidere</t>
  </si>
  <si>
    <t xml:space="preserve">Angelina</t>
  </si>
  <si>
    <t xml:space="preserve">Lahina</t>
  </si>
  <si>
    <t xml:space="preserve">Linda Elizabete</t>
  </si>
  <si>
    <t xml:space="preserve">Brilte</t>
  </si>
  <si>
    <t xml:space="preserve">VeloLifestile Smiltenes BJSS</t>
  </si>
  <si>
    <t xml:space="preserve">3-S18 (2003.&lt;)</t>
  </si>
  <si>
    <t xml:space="preserve">Una</t>
  </si>
  <si>
    <t xml:space="preserve">Lagzdiņa</t>
  </si>
  <si>
    <t xml:space="preserve">Inga</t>
  </si>
  <si>
    <t xml:space="preserve">Vilima</t>
  </si>
  <si>
    <t xml:space="preserve">Ieva</t>
  </si>
  <si>
    <t xml:space="preserve">Ustupa</t>
  </si>
  <si>
    <t xml:space="preserve">Denisa</t>
  </si>
  <si>
    <t xml:space="preserve">Preimane</t>
  </si>
  <si>
    <t xml:space="preserve">Evelīna</t>
  </si>
  <si>
    <t xml:space="preserve">Breidaka</t>
  </si>
  <si>
    <t xml:space="preserve">Monta</t>
  </si>
  <si>
    <t xml:space="preserve">Vikštrema</t>
  </si>
  <si>
    <t xml:space="preserve">3-S40 (1981.-1990.)</t>
  </si>
  <si>
    <t xml:space="preserve">Vita</t>
  </si>
  <si>
    <t xml:space="preserve">Riteņvasara</t>
  </si>
  <si>
    <t xml:space="preserve">3-S55 (1966.-1980.)</t>
  </si>
  <si>
    <t xml:space="preserve">Paula</t>
  </si>
  <si>
    <t xml:space="preserve">Zvejniece</t>
  </si>
  <si>
    <t xml:space="preserve">Baltijas sports</t>
  </si>
  <si>
    <t xml:space="preserve">Līva</t>
  </si>
  <si>
    <t xml:space="preserve">Cibuļska</t>
  </si>
  <si>
    <t xml:space="preserve">Ilona</t>
  </si>
  <si>
    <t xml:space="preserve">Valkas četrcīņas kopvērtējums</t>
  </si>
  <si>
    <t xml:space="preserve">DAKO Ziemeļvidzeme</t>
  </si>
  <si>
    <t xml:space="preserve">EVELO TEAM</t>
  </si>
  <si>
    <t xml:space="preserve">Murjāņu SĢ</t>
  </si>
  <si>
    <t xml:space="preserve">Ādaži Velo</t>
  </si>
  <si>
    <t xml:space="preserve">Velolifestyle/Smiltenes BJSS</t>
  </si>
  <si>
    <t xml:space="preserve">Swim Team</t>
  </si>
  <si>
    <t xml:space="preserve">RK Liepāja</t>
  </si>
  <si>
    <t xml:space="preserve">Kuldīgas NSS</t>
  </si>
  <si>
    <t xml:space="preserve">Ķekavas NSS</t>
  </si>
  <si>
    <t xml:space="preserve">Top Team</t>
  </si>
  <si>
    <t xml:space="preserve">Valmieras vieglatlētikas klubs</t>
  </si>
  <si>
    <t xml:space="preserve">Kiparis-Spine</t>
  </si>
  <si>
    <t xml:space="preserve">Virši A</t>
  </si>
  <si>
    <t xml:space="preserve">Velorīts Gulbene</t>
  </si>
  <si>
    <t xml:space="preserve">Jāņa Cimzes Ģimnāzija</t>
  </si>
  <si>
    <t xml:space="preserve">Kocēni MTB</t>
  </si>
  <si>
    <t xml:space="preserve">Virsotne/Marmot</t>
  </si>
  <si>
    <t xml:space="preserve">UPS LATVIA</t>
  </si>
  <si>
    <t xml:space="preserve">Ekers</t>
  </si>
  <si>
    <t xml:space="preserve">Ausm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86"/>
    </font>
    <font>
      <sz val="24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33CCCC"/>
      <name val="Arial"/>
      <family val="2"/>
      <charset val="186"/>
    </font>
    <font>
      <sz val="10"/>
      <color rgb="FFFF6600"/>
      <name val="Arial"/>
      <family val="2"/>
      <charset val="186"/>
    </font>
    <font>
      <sz val="10"/>
      <color rgb="FF339966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color rgb="FF000000"/>
      <name val="Arial"/>
      <family val="2"/>
      <charset val="186"/>
    </font>
    <font>
      <sz val="2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6" activeCellId="0" sqref="I17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99"/>
    <col collapsed="false" customWidth="true" hidden="false" outlineLevel="0" max="3" min="3" style="0" width="26.99"/>
    <col collapsed="false" customWidth="true" hidden="false" outlineLevel="0" max="4" min="4" style="0" width="17.56"/>
    <col collapsed="false" customWidth="true" hidden="false" outlineLevel="0" max="8" min="5" style="0" width="7.7"/>
    <col collapsed="false" customWidth="true" hidden="false" outlineLevel="0" max="9" min="9" style="1" width="6.41"/>
    <col collapsed="false" customWidth="true" hidden="false" outlineLevel="0" max="10" min="10" style="1" width="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2.25" hidden="false" customHeight="true" outlineLevel="0" collapsed="false">
      <c r="A2" s="4"/>
      <c r="B2" s="4"/>
      <c r="C2" s="5" t="s">
        <v>10</v>
      </c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7" t="n">
        <v>995</v>
      </c>
      <c r="F3" s="7" t="n">
        <v>1000</v>
      </c>
      <c r="G3" s="7" t="n">
        <v>796</v>
      </c>
      <c r="H3" s="7" t="n">
        <v>2791</v>
      </c>
      <c r="I3" s="8" t="n">
        <v>1</v>
      </c>
      <c r="J3" s="9" t="s">
        <v>15</v>
      </c>
    </row>
    <row r="4" customFormat="false" ht="14.25" hidden="false" customHeight="true" outlineLevel="0" collapsed="false">
      <c r="A4" s="6" t="s">
        <v>16</v>
      </c>
      <c r="B4" s="6" t="s">
        <v>17</v>
      </c>
      <c r="C4" s="6" t="s">
        <v>18</v>
      </c>
      <c r="D4" s="6" t="s">
        <v>14</v>
      </c>
      <c r="E4" s="7" t="n">
        <v>957</v>
      </c>
      <c r="F4" s="7" t="n">
        <v>929</v>
      </c>
      <c r="G4" s="7" t="n">
        <v>889</v>
      </c>
      <c r="H4" s="7" t="n">
        <v>2775</v>
      </c>
      <c r="I4" s="8" t="n">
        <v>2</v>
      </c>
      <c r="J4" s="9"/>
    </row>
    <row r="5" customFormat="false" ht="14.25" hidden="false" customHeight="true" outlineLevel="0" collapsed="false">
      <c r="A5" s="6" t="s">
        <v>19</v>
      </c>
      <c r="B5" s="6" t="s">
        <v>20</v>
      </c>
      <c r="C5" s="6" t="s">
        <v>21</v>
      </c>
      <c r="D5" s="6" t="s">
        <v>14</v>
      </c>
      <c r="E5" s="7" t="n">
        <v>963</v>
      </c>
      <c r="F5" s="7" t="n">
        <v>999</v>
      </c>
      <c r="G5" s="7" t="n">
        <v>785</v>
      </c>
      <c r="H5" s="7" t="n">
        <v>2747</v>
      </c>
      <c r="I5" s="8" t="n">
        <v>3</v>
      </c>
      <c r="J5" s="9"/>
    </row>
    <row r="6" customFormat="false" ht="14.25" hidden="false" customHeight="true" outlineLevel="0" collapsed="false">
      <c r="A6" s="6" t="s">
        <v>22</v>
      </c>
      <c r="B6" s="6" t="s">
        <v>23</v>
      </c>
      <c r="C6" s="6" t="s">
        <v>13</v>
      </c>
      <c r="D6" s="10" t="s">
        <v>24</v>
      </c>
      <c r="E6" s="7" t="n">
        <v>966</v>
      </c>
      <c r="F6" s="7" t="n">
        <v>949</v>
      </c>
      <c r="G6" s="7" t="n">
        <v>717</v>
      </c>
      <c r="H6" s="7" t="n">
        <v>2632</v>
      </c>
      <c r="I6" s="8" t="n">
        <v>4</v>
      </c>
      <c r="J6" s="9" t="s">
        <v>15</v>
      </c>
    </row>
    <row r="7" customFormat="false" ht="14.25" hidden="false" customHeight="true" outlineLevel="0" collapsed="false">
      <c r="A7" s="6" t="s">
        <v>25</v>
      </c>
      <c r="B7" s="6" t="s">
        <v>12</v>
      </c>
      <c r="C7" s="6" t="s">
        <v>26</v>
      </c>
      <c r="D7" s="6" t="s">
        <v>14</v>
      </c>
      <c r="E7" s="7" t="n">
        <v>969</v>
      </c>
      <c r="F7" s="7" t="n">
        <v>924</v>
      </c>
      <c r="G7" s="7" t="n">
        <v>709</v>
      </c>
      <c r="H7" s="7" t="n">
        <v>2602</v>
      </c>
      <c r="I7" s="8" t="n">
        <v>5</v>
      </c>
      <c r="J7" s="9"/>
    </row>
    <row r="8" customFormat="false" ht="14.25" hidden="false" customHeight="true" outlineLevel="0" collapsed="false">
      <c r="A8" s="6" t="s">
        <v>27</v>
      </c>
      <c r="B8" s="6" t="s">
        <v>28</v>
      </c>
      <c r="C8" s="6" t="s">
        <v>13</v>
      </c>
      <c r="D8" s="11" t="s">
        <v>29</v>
      </c>
      <c r="E8" s="7" t="n">
        <v>838</v>
      </c>
      <c r="F8" s="7" t="n">
        <v>933</v>
      </c>
      <c r="G8" s="7" t="n">
        <v>677</v>
      </c>
      <c r="H8" s="7" t="n">
        <v>2448</v>
      </c>
      <c r="I8" s="8" t="n">
        <v>6</v>
      </c>
      <c r="J8" s="9" t="s">
        <v>15</v>
      </c>
    </row>
    <row r="9" customFormat="false" ht="14.25" hidden="false" customHeight="true" outlineLevel="0" collapsed="false">
      <c r="A9" s="6" t="s">
        <v>30</v>
      </c>
      <c r="B9" s="6" t="s">
        <v>31</v>
      </c>
      <c r="C9" s="6" t="s">
        <v>21</v>
      </c>
      <c r="D9" s="6" t="s">
        <v>14</v>
      </c>
      <c r="E9" s="7" t="n">
        <v>867</v>
      </c>
      <c r="F9" s="7" t="n">
        <v>800</v>
      </c>
      <c r="G9" s="7" t="n">
        <v>761</v>
      </c>
      <c r="H9" s="7" t="n">
        <v>2428</v>
      </c>
      <c r="I9" s="8" t="n">
        <v>7</v>
      </c>
      <c r="J9" s="9"/>
    </row>
    <row r="10" customFormat="false" ht="14.25" hidden="false" customHeight="true" outlineLevel="0" collapsed="false">
      <c r="A10" s="6" t="s">
        <v>32</v>
      </c>
      <c r="B10" s="6" t="s">
        <v>33</v>
      </c>
      <c r="C10" s="6" t="s">
        <v>13</v>
      </c>
      <c r="D10" s="11" t="s">
        <v>34</v>
      </c>
      <c r="E10" s="7" t="n">
        <v>738</v>
      </c>
      <c r="F10" s="7" t="n">
        <v>834</v>
      </c>
      <c r="G10" s="7" t="n">
        <v>771</v>
      </c>
      <c r="H10" s="7" t="n">
        <v>2343</v>
      </c>
      <c r="I10" s="8" t="n">
        <v>8</v>
      </c>
      <c r="J10" s="9"/>
    </row>
    <row r="11" customFormat="false" ht="14.25" hidden="false" customHeight="true" outlineLevel="0" collapsed="false">
      <c r="A11" s="6" t="s">
        <v>35</v>
      </c>
      <c r="B11" s="6" t="s">
        <v>36</v>
      </c>
      <c r="C11" s="6" t="s">
        <v>37</v>
      </c>
      <c r="D11" s="11" t="s">
        <v>34</v>
      </c>
      <c r="E11" s="7" t="n">
        <v>744</v>
      </c>
      <c r="F11" s="7" t="n">
        <v>778</v>
      </c>
      <c r="G11" s="7" t="n">
        <v>676</v>
      </c>
      <c r="H11" s="7" t="n">
        <v>2198</v>
      </c>
      <c r="I11" s="8" t="n">
        <v>9</v>
      </c>
      <c r="J11" s="9"/>
    </row>
    <row r="12" customFormat="false" ht="14.25" hidden="false" customHeight="true" outlineLevel="0" collapsed="false">
      <c r="A12" s="6" t="s">
        <v>38</v>
      </c>
      <c r="B12" s="6" t="s">
        <v>39</v>
      </c>
      <c r="C12" s="6" t="s">
        <v>40</v>
      </c>
      <c r="D12" s="12" t="s">
        <v>41</v>
      </c>
      <c r="E12" s="7" t="n">
        <v>704</v>
      </c>
      <c r="F12" s="7" t="n">
        <v>673</v>
      </c>
      <c r="G12" s="7" t="n">
        <v>732</v>
      </c>
      <c r="H12" s="7" t="n">
        <v>2109</v>
      </c>
      <c r="I12" s="8" t="n">
        <v>10</v>
      </c>
      <c r="J12" s="9" t="s">
        <v>15</v>
      </c>
    </row>
    <row r="13" customFormat="false" ht="14.25" hidden="false" customHeight="true" outlineLevel="0" collapsed="false">
      <c r="A13" s="6" t="s">
        <v>42</v>
      </c>
      <c r="B13" s="6" t="s">
        <v>31</v>
      </c>
      <c r="C13" s="6" t="s">
        <v>21</v>
      </c>
      <c r="D13" s="6" t="s">
        <v>14</v>
      </c>
      <c r="E13" s="7" t="n">
        <v>951</v>
      </c>
      <c r="F13" s="7" t="n">
        <v>996</v>
      </c>
      <c r="G13" s="7"/>
      <c r="H13" s="7" t="n">
        <f aca="false">E13+F13</f>
        <v>1947</v>
      </c>
      <c r="I13" s="8" t="n">
        <v>11</v>
      </c>
      <c r="J13" s="9"/>
    </row>
    <row r="14" customFormat="false" ht="14.25" hidden="false" customHeight="true" outlineLevel="0" collapsed="false">
      <c r="A14" s="6" t="s">
        <v>43</v>
      </c>
      <c r="B14" s="6" t="s">
        <v>44</v>
      </c>
      <c r="C14" s="6" t="s">
        <v>45</v>
      </c>
      <c r="D14" s="11" t="s">
        <v>29</v>
      </c>
      <c r="E14" s="7" t="n">
        <v>861</v>
      </c>
      <c r="F14" s="7" t="n">
        <v>948</v>
      </c>
      <c r="G14" s="7"/>
      <c r="H14" s="7" t="n">
        <f aca="false">E14+F14</f>
        <v>1809</v>
      </c>
      <c r="I14" s="8" t="n">
        <v>12</v>
      </c>
      <c r="J14" s="9"/>
    </row>
    <row r="15" customFormat="false" ht="14.25" hidden="false" customHeight="true" outlineLevel="0" collapsed="false">
      <c r="A15" s="6" t="s">
        <v>46</v>
      </c>
      <c r="B15" s="6" t="s">
        <v>47</v>
      </c>
      <c r="C15" s="6" t="s">
        <v>48</v>
      </c>
      <c r="D15" s="12" t="s">
        <v>41</v>
      </c>
      <c r="E15" s="7" t="n">
        <v>837</v>
      </c>
      <c r="F15" s="7" t="n">
        <v>928</v>
      </c>
      <c r="G15" s="7"/>
      <c r="H15" s="7" t="n">
        <f aca="false">E15+F15</f>
        <v>1765</v>
      </c>
      <c r="I15" s="8" t="n">
        <v>13</v>
      </c>
      <c r="J15" s="9"/>
    </row>
    <row r="16" customFormat="false" ht="14.25" hidden="false" customHeight="true" outlineLevel="0" collapsed="false">
      <c r="A16" s="6" t="s">
        <v>49</v>
      </c>
      <c r="B16" s="6" t="s">
        <v>50</v>
      </c>
      <c r="C16" s="6" t="s">
        <v>51</v>
      </c>
      <c r="D16" s="12" t="s">
        <v>52</v>
      </c>
      <c r="E16" s="7" t="n">
        <v>479</v>
      </c>
      <c r="F16" s="7" t="n">
        <v>600</v>
      </c>
      <c r="G16" s="7" t="n">
        <v>478</v>
      </c>
      <c r="H16" s="7" t="n">
        <v>1557</v>
      </c>
      <c r="I16" s="8" t="n">
        <v>14</v>
      </c>
      <c r="J16" s="9"/>
    </row>
    <row r="17" customFormat="false" ht="14.25" hidden="false" customHeight="true" outlineLevel="0" collapsed="false">
      <c r="A17" s="6" t="s">
        <v>30</v>
      </c>
      <c r="B17" s="6" t="s">
        <v>53</v>
      </c>
      <c r="C17" s="6" t="s">
        <v>54</v>
      </c>
      <c r="D17" s="6" t="s">
        <v>55</v>
      </c>
      <c r="E17" s="7" t="n">
        <v>753</v>
      </c>
      <c r="F17" s="7" t="n">
        <v>799</v>
      </c>
      <c r="G17" s="7"/>
      <c r="H17" s="7" t="n">
        <f aca="false">E17+F17</f>
        <v>1552</v>
      </c>
      <c r="I17" s="8" t="n">
        <v>15</v>
      </c>
      <c r="J17" s="9"/>
    </row>
    <row r="18" customFormat="false" ht="14.25" hidden="false" customHeight="true" outlineLevel="0" collapsed="false">
      <c r="A18" s="6" t="s">
        <v>46</v>
      </c>
      <c r="B18" s="6" t="s">
        <v>56</v>
      </c>
      <c r="C18" s="6" t="s">
        <v>57</v>
      </c>
      <c r="D18" s="6" t="s">
        <v>55</v>
      </c>
      <c r="E18" s="7" t="n">
        <v>747</v>
      </c>
      <c r="F18" s="7" t="n">
        <v>797</v>
      </c>
      <c r="G18" s="7"/>
      <c r="H18" s="7" t="n">
        <f aca="false">E18+F18</f>
        <v>1544</v>
      </c>
      <c r="I18" s="8" t="n">
        <v>16</v>
      </c>
      <c r="J18" s="9"/>
    </row>
    <row r="19" customFormat="false" ht="14.25" hidden="false" customHeight="true" outlineLevel="0" collapsed="false">
      <c r="A19" s="6" t="s">
        <v>58</v>
      </c>
      <c r="B19" s="6" t="s">
        <v>59</v>
      </c>
      <c r="C19" s="6" t="s">
        <v>60</v>
      </c>
      <c r="D19" s="11" t="s">
        <v>34</v>
      </c>
      <c r="E19" s="7" t="n">
        <v>731</v>
      </c>
      <c r="F19" s="7"/>
      <c r="G19" s="7" t="n">
        <v>706</v>
      </c>
      <c r="H19" s="7" t="n">
        <v>1437</v>
      </c>
      <c r="I19" s="8" t="n">
        <v>17</v>
      </c>
      <c r="J19" s="9"/>
    </row>
    <row r="20" customFormat="false" ht="14.25" hidden="false" customHeight="true" outlineLevel="0" collapsed="false">
      <c r="A20" s="6" t="s">
        <v>19</v>
      </c>
      <c r="B20" s="6" t="s">
        <v>61</v>
      </c>
      <c r="C20" s="6" t="s">
        <v>62</v>
      </c>
      <c r="D20" s="12" t="s">
        <v>63</v>
      </c>
      <c r="E20" s="7" t="n">
        <v>552</v>
      </c>
      <c r="F20" s="7"/>
      <c r="G20" s="7" t="n">
        <v>493</v>
      </c>
      <c r="H20" s="7" t="n">
        <v>1045</v>
      </c>
      <c r="I20" s="8" t="n">
        <v>18</v>
      </c>
      <c r="J20" s="9"/>
    </row>
    <row r="21" customFormat="false" ht="14.25" hidden="false" customHeight="true" outlineLevel="0" collapsed="false">
      <c r="A21" s="6" t="s">
        <v>64</v>
      </c>
      <c r="B21" s="6" t="s">
        <v>65</v>
      </c>
      <c r="C21" s="6" t="s">
        <v>66</v>
      </c>
      <c r="D21" s="10" t="s">
        <v>24</v>
      </c>
      <c r="E21" s="7" t="n">
        <v>1000</v>
      </c>
      <c r="F21" s="7"/>
      <c r="G21" s="7"/>
      <c r="H21" s="7" t="n">
        <f aca="false">E21+F21</f>
        <v>1000</v>
      </c>
      <c r="I21" s="8" t="n">
        <v>19</v>
      </c>
      <c r="J21" s="9"/>
    </row>
    <row r="22" customFormat="false" ht="14.25" hidden="false" customHeight="true" outlineLevel="0" collapsed="false">
      <c r="A22" s="6" t="s">
        <v>67</v>
      </c>
      <c r="B22" s="6" t="s">
        <v>68</v>
      </c>
      <c r="C22" s="6" t="s">
        <v>69</v>
      </c>
      <c r="D22" s="6" t="s">
        <v>70</v>
      </c>
      <c r="E22" s="13"/>
      <c r="F22" s="13"/>
      <c r="G22" s="13" t="n">
        <v>1000</v>
      </c>
      <c r="H22" s="7" t="n">
        <v>1000</v>
      </c>
      <c r="I22" s="8" t="n">
        <v>20</v>
      </c>
      <c r="J22" s="9"/>
    </row>
    <row r="23" customFormat="false" ht="14.25" hidden="false" customHeight="true" outlineLevel="0" collapsed="false">
      <c r="A23" s="6" t="s">
        <v>71</v>
      </c>
      <c r="B23" s="6" t="s">
        <v>72</v>
      </c>
      <c r="C23" s="6" t="s">
        <v>73</v>
      </c>
      <c r="D23" s="6" t="s">
        <v>14</v>
      </c>
      <c r="E23" s="7" t="n">
        <v>999</v>
      </c>
      <c r="F23" s="7"/>
      <c r="G23" s="7"/>
      <c r="H23" s="7" t="n">
        <f aca="false">E23+F23</f>
        <v>999</v>
      </c>
      <c r="I23" s="8" t="n">
        <v>21</v>
      </c>
      <c r="J23" s="9"/>
    </row>
    <row r="24" customFormat="false" ht="14.25" hidden="false" customHeight="true" outlineLevel="0" collapsed="false">
      <c r="A24" s="6" t="s">
        <v>74</v>
      </c>
      <c r="B24" s="6" t="s">
        <v>75</v>
      </c>
      <c r="C24" s="6" t="s">
        <v>76</v>
      </c>
      <c r="D24" s="10" t="s">
        <v>24</v>
      </c>
      <c r="E24" s="7" t="n">
        <v>998</v>
      </c>
      <c r="F24" s="7"/>
      <c r="G24" s="7"/>
      <c r="H24" s="7" t="n">
        <f aca="false">E24+F24</f>
        <v>998</v>
      </c>
      <c r="I24" s="8" t="n">
        <v>22</v>
      </c>
      <c r="J24" s="9"/>
    </row>
    <row r="25" customFormat="false" ht="14.25" hidden="false" customHeight="true" outlineLevel="0" collapsed="false">
      <c r="A25" s="6" t="s">
        <v>77</v>
      </c>
      <c r="B25" s="6" t="s">
        <v>78</v>
      </c>
      <c r="C25" s="6" t="s">
        <v>21</v>
      </c>
      <c r="D25" s="6" t="s">
        <v>70</v>
      </c>
      <c r="E25" s="13"/>
      <c r="F25" s="13" t="n">
        <v>998</v>
      </c>
      <c r="G25" s="13"/>
      <c r="H25" s="7" t="n">
        <f aca="false">E25+F25</f>
        <v>998</v>
      </c>
      <c r="I25" s="8" t="n">
        <v>23</v>
      </c>
      <c r="J25" s="9"/>
    </row>
    <row r="26" customFormat="false" ht="14.25" hidden="false" customHeight="true" outlineLevel="0" collapsed="false">
      <c r="A26" s="6" t="s">
        <v>79</v>
      </c>
      <c r="B26" s="6" t="s">
        <v>80</v>
      </c>
      <c r="C26" s="6" t="s">
        <v>81</v>
      </c>
      <c r="D26" s="6" t="s">
        <v>70</v>
      </c>
      <c r="E26" s="13"/>
      <c r="F26" s="13" t="n">
        <v>997</v>
      </c>
      <c r="G26" s="13"/>
      <c r="H26" s="7" t="n">
        <f aca="false">E26+F26</f>
        <v>997</v>
      </c>
      <c r="I26" s="8" t="n">
        <v>24</v>
      </c>
      <c r="J26" s="9"/>
    </row>
    <row r="27" customFormat="false" ht="14.25" hidden="false" customHeight="true" outlineLevel="0" collapsed="false">
      <c r="A27" s="6" t="s">
        <v>82</v>
      </c>
      <c r="B27" s="6" t="s">
        <v>83</v>
      </c>
      <c r="C27" s="6" t="s">
        <v>84</v>
      </c>
      <c r="D27" s="6" t="s">
        <v>70</v>
      </c>
      <c r="E27" s="13"/>
      <c r="F27" s="13" t="n">
        <v>995</v>
      </c>
      <c r="G27" s="13"/>
      <c r="H27" s="7" t="n">
        <f aca="false">E27+F27</f>
        <v>995</v>
      </c>
      <c r="I27" s="8" t="n">
        <v>25</v>
      </c>
      <c r="J27" s="9"/>
    </row>
    <row r="28" customFormat="false" ht="14.25" hidden="false" customHeight="true" outlineLevel="0" collapsed="false">
      <c r="A28" s="6" t="s">
        <v>85</v>
      </c>
      <c r="B28" s="6" t="s">
        <v>86</v>
      </c>
      <c r="C28" s="6" t="s">
        <v>87</v>
      </c>
      <c r="D28" s="14" t="s">
        <v>88</v>
      </c>
      <c r="E28" s="7" t="n">
        <v>994</v>
      </c>
      <c r="F28" s="7"/>
      <c r="G28" s="7"/>
      <c r="H28" s="7" t="n">
        <f aca="false">E28+F28</f>
        <v>994</v>
      </c>
      <c r="I28" s="8" t="n">
        <v>26</v>
      </c>
      <c r="J28" s="9" t="s">
        <v>15</v>
      </c>
    </row>
    <row r="29" customFormat="false" ht="14.25" hidden="false" customHeight="true" outlineLevel="0" collapsed="false">
      <c r="A29" s="6" t="s">
        <v>89</v>
      </c>
      <c r="B29" s="6" t="s">
        <v>90</v>
      </c>
      <c r="C29" s="6" t="s">
        <v>76</v>
      </c>
      <c r="D29" s="14" t="s">
        <v>88</v>
      </c>
      <c r="E29" s="7" t="n">
        <v>993</v>
      </c>
      <c r="F29" s="7"/>
      <c r="G29" s="7"/>
      <c r="H29" s="7" t="n">
        <f aca="false">E29+F29</f>
        <v>993</v>
      </c>
      <c r="I29" s="8" t="n">
        <v>27</v>
      </c>
      <c r="J29" s="9"/>
    </row>
    <row r="30" customFormat="false" ht="14.25" hidden="false" customHeight="true" outlineLevel="0" collapsed="false">
      <c r="A30" s="6" t="s">
        <v>77</v>
      </c>
      <c r="B30" s="6" t="s">
        <v>91</v>
      </c>
      <c r="C30" s="6" t="s">
        <v>92</v>
      </c>
      <c r="D30" s="10" t="s">
        <v>24</v>
      </c>
      <c r="E30" s="7" t="n">
        <v>992</v>
      </c>
      <c r="F30" s="7"/>
      <c r="G30" s="7"/>
      <c r="H30" s="7" t="n">
        <f aca="false">E30+F30</f>
        <v>992</v>
      </c>
      <c r="I30" s="8" t="n">
        <v>28</v>
      </c>
      <c r="J30" s="9"/>
    </row>
    <row r="31" customFormat="false" ht="14.25" hidden="false" customHeight="true" outlineLevel="0" collapsed="false">
      <c r="A31" s="6" t="s">
        <v>93</v>
      </c>
      <c r="B31" s="6" t="s">
        <v>94</v>
      </c>
      <c r="C31" s="6"/>
      <c r="D31" s="10" t="s">
        <v>95</v>
      </c>
      <c r="E31" s="7"/>
      <c r="F31" s="7"/>
      <c r="G31" s="7" t="n">
        <v>991</v>
      </c>
      <c r="H31" s="7" t="n">
        <v>991</v>
      </c>
      <c r="I31" s="8" t="n">
        <v>29</v>
      </c>
      <c r="J31" s="9"/>
    </row>
    <row r="32" customFormat="false" ht="14.25" hidden="false" customHeight="true" outlineLevel="0" collapsed="false">
      <c r="A32" s="6" t="s">
        <v>19</v>
      </c>
      <c r="B32" s="6" t="s">
        <v>96</v>
      </c>
      <c r="C32" s="6" t="s">
        <v>76</v>
      </c>
      <c r="D32" s="10" t="s">
        <v>24</v>
      </c>
      <c r="E32" s="7" t="n">
        <v>991</v>
      </c>
      <c r="F32" s="7"/>
      <c r="G32" s="7"/>
      <c r="H32" s="7" t="n">
        <f aca="false">E32+F32</f>
        <v>991</v>
      </c>
      <c r="I32" s="8" t="n">
        <v>30</v>
      </c>
      <c r="J32" s="9"/>
    </row>
    <row r="33" customFormat="false" ht="14.25" hidden="false" customHeight="true" outlineLevel="0" collapsed="false">
      <c r="A33" s="6" t="s">
        <v>97</v>
      </c>
      <c r="B33" s="6" t="s">
        <v>98</v>
      </c>
      <c r="C33" s="6" t="s">
        <v>99</v>
      </c>
      <c r="D33" s="6" t="s">
        <v>14</v>
      </c>
      <c r="E33" s="7" t="n">
        <v>990</v>
      </c>
      <c r="F33" s="7"/>
      <c r="G33" s="7"/>
      <c r="H33" s="7" t="n">
        <f aca="false">E33+F33</f>
        <v>990</v>
      </c>
      <c r="I33" s="8" t="n">
        <v>31</v>
      </c>
      <c r="J33" s="9"/>
    </row>
    <row r="34" customFormat="false" ht="14.25" hidden="false" customHeight="true" outlineLevel="0" collapsed="false">
      <c r="A34" s="6" t="s">
        <v>100</v>
      </c>
      <c r="B34" s="6" t="s">
        <v>101</v>
      </c>
      <c r="C34" s="6" t="s">
        <v>76</v>
      </c>
      <c r="D34" s="6" t="s">
        <v>24</v>
      </c>
      <c r="E34" s="7" t="n">
        <v>989</v>
      </c>
      <c r="F34" s="7"/>
      <c r="G34" s="7"/>
      <c r="H34" s="7" t="n">
        <f aca="false">E34+F34</f>
        <v>989</v>
      </c>
      <c r="I34" s="8" t="n">
        <v>32</v>
      </c>
      <c r="J34" s="9"/>
    </row>
    <row r="35" customFormat="false" ht="14.25" hidden="false" customHeight="true" outlineLevel="0" collapsed="false">
      <c r="A35" s="6" t="s">
        <v>102</v>
      </c>
      <c r="B35" s="6" t="s">
        <v>103</v>
      </c>
      <c r="C35" s="6" t="s">
        <v>104</v>
      </c>
      <c r="D35" s="10" t="s">
        <v>24</v>
      </c>
      <c r="E35" s="7" t="n">
        <v>988</v>
      </c>
      <c r="F35" s="7"/>
      <c r="G35" s="7"/>
      <c r="H35" s="7" t="n">
        <f aca="false">E35+F35</f>
        <v>988</v>
      </c>
      <c r="I35" s="8" t="n">
        <v>33</v>
      </c>
      <c r="J35" s="9"/>
    </row>
    <row r="36" customFormat="false" ht="14.25" hidden="false" customHeight="true" outlineLevel="0" collapsed="false">
      <c r="A36" s="6" t="s">
        <v>105</v>
      </c>
      <c r="B36" s="6" t="s">
        <v>106</v>
      </c>
      <c r="C36" s="6" t="s">
        <v>107</v>
      </c>
      <c r="D36" s="14" t="s">
        <v>88</v>
      </c>
      <c r="E36" s="7" t="n">
        <v>987</v>
      </c>
      <c r="F36" s="7"/>
      <c r="G36" s="7"/>
      <c r="H36" s="7" t="n">
        <f aca="false">E36+F36</f>
        <v>987</v>
      </c>
      <c r="I36" s="8" t="n">
        <v>34</v>
      </c>
      <c r="J36" s="9"/>
    </row>
    <row r="37" customFormat="false" ht="14.25" hidden="false" customHeight="true" outlineLevel="0" collapsed="false">
      <c r="A37" s="6" t="s">
        <v>108</v>
      </c>
      <c r="B37" s="6" t="s">
        <v>109</v>
      </c>
      <c r="C37" s="6" t="s">
        <v>92</v>
      </c>
      <c r="D37" s="6" t="s">
        <v>14</v>
      </c>
      <c r="E37" s="7" t="n">
        <v>986</v>
      </c>
      <c r="F37" s="7"/>
      <c r="G37" s="7"/>
      <c r="H37" s="7" t="n">
        <f aca="false">E37+F37</f>
        <v>986</v>
      </c>
      <c r="I37" s="8" t="n">
        <v>35</v>
      </c>
      <c r="J37" s="9"/>
    </row>
    <row r="38" customFormat="false" ht="14.25" hidden="false" customHeight="true" outlineLevel="0" collapsed="false">
      <c r="A38" s="6" t="s">
        <v>110</v>
      </c>
      <c r="B38" s="6" t="s">
        <v>111</v>
      </c>
      <c r="C38" s="6" t="s">
        <v>112</v>
      </c>
      <c r="D38" s="10" t="s">
        <v>24</v>
      </c>
      <c r="E38" s="7" t="n">
        <v>985</v>
      </c>
      <c r="F38" s="7"/>
      <c r="G38" s="7"/>
      <c r="H38" s="7" t="n">
        <f aca="false">E38+F38</f>
        <v>985</v>
      </c>
      <c r="I38" s="8" t="n">
        <v>36</v>
      </c>
      <c r="J38" s="9"/>
    </row>
    <row r="39" customFormat="false" ht="14.25" hidden="false" customHeight="true" outlineLevel="0" collapsed="false">
      <c r="A39" s="6" t="s">
        <v>113</v>
      </c>
      <c r="B39" s="6" t="s">
        <v>114</v>
      </c>
      <c r="C39" s="6" t="s">
        <v>76</v>
      </c>
      <c r="D39" s="10" t="s">
        <v>24</v>
      </c>
      <c r="E39" s="7" t="n">
        <v>984</v>
      </c>
      <c r="F39" s="7"/>
      <c r="G39" s="7"/>
      <c r="H39" s="7" t="n">
        <f aca="false">E39+F39</f>
        <v>984</v>
      </c>
      <c r="I39" s="8" t="n">
        <v>37</v>
      </c>
      <c r="J39" s="9"/>
    </row>
    <row r="40" customFormat="false" ht="14.25" hidden="false" customHeight="true" outlineLevel="0" collapsed="false">
      <c r="A40" s="6" t="s">
        <v>115</v>
      </c>
      <c r="B40" s="6" t="s">
        <v>116</v>
      </c>
      <c r="C40" s="6" t="s">
        <v>73</v>
      </c>
      <c r="D40" s="10" t="s">
        <v>24</v>
      </c>
      <c r="E40" s="7" t="n">
        <v>983</v>
      </c>
      <c r="F40" s="7"/>
      <c r="G40" s="7"/>
      <c r="H40" s="7" t="n">
        <f aca="false">E40+F40</f>
        <v>983</v>
      </c>
      <c r="I40" s="8" t="n">
        <v>38</v>
      </c>
      <c r="J40" s="9"/>
    </row>
    <row r="41" customFormat="false" ht="14.25" hidden="false" customHeight="true" outlineLevel="0" collapsed="false">
      <c r="A41" s="6" t="s">
        <v>117</v>
      </c>
      <c r="B41" s="6" t="s">
        <v>118</v>
      </c>
      <c r="C41" s="6" t="s">
        <v>76</v>
      </c>
      <c r="D41" s="10" t="s">
        <v>24</v>
      </c>
      <c r="E41" s="7" t="n">
        <v>982</v>
      </c>
      <c r="F41" s="7"/>
      <c r="G41" s="7"/>
      <c r="H41" s="7" t="n">
        <f aca="false">E41+F41</f>
        <v>982</v>
      </c>
      <c r="I41" s="8" t="n">
        <v>39</v>
      </c>
      <c r="J41" s="9"/>
    </row>
    <row r="42" customFormat="false" ht="14.25" hidden="false" customHeight="true" outlineLevel="0" collapsed="false">
      <c r="A42" s="6" t="s">
        <v>119</v>
      </c>
      <c r="B42" s="6" t="s">
        <v>120</v>
      </c>
      <c r="C42" s="6" t="s">
        <v>121</v>
      </c>
      <c r="D42" s="15" t="s">
        <v>70</v>
      </c>
      <c r="E42" s="7"/>
      <c r="F42" s="7"/>
      <c r="G42" s="7" t="n">
        <v>981</v>
      </c>
      <c r="H42" s="7" t="n">
        <v>981</v>
      </c>
      <c r="I42" s="8" t="n">
        <v>40</v>
      </c>
      <c r="J42" s="9"/>
    </row>
    <row r="43" customFormat="false" ht="14.25" hidden="false" customHeight="true" outlineLevel="0" collapsed="false">
      <c r="A43" s="6" t="s">
        <v>122</v>
      </c>
      <c r="B43" s="6" t="s">
        <v>123</v>
      </c>
      <c r="C43" s="6" t="s">
        <v>124</v>
      </c>
      <c r="D43" s="14" t="s">
        <v>88</v>
      </c>
      <c r="E43" s="7" t="n">
        <v>981</v>
      </c>
      <c r="F43" s="7"/>
      <c r="G43" s="7"/>
      <c r="H43" s="7" t="n">
        <f aca="false">E43+F43</f>
        <v>981</v>
      </c>
      <c r="I43" s="8" t="n">
        <v>41</v>
      </c>
      <c r="J43" s="9"/>
    </row>
    <row r="44" customFormat="false" ht="14.25" hidden="false" customHeight="true" outlineLevel="0" collapsed="false">
      <c r="A44" s="6" t="s">
        <v>115</v>
      </c>
      <c r="B44" s="6" t="s">
        <v>125</v>
      </c>
      <c r="C44" s="6" t="s">
        <v>126</v>
      </c>
      <c r="D44" s="14" t="s">
        <v>88</v>
      </c>
      <c r="E44" s="7" t="n">
        <v>980</v>
      </c>
      <c r="F44" s="7"/>
      <c r="G44" s="7"/>
      <c r="H44" s="7" t="n">
        <f aca="false">E44+F44</f>
        <v>980</v>
      </c>
      <c r="I44" s="8" t="n">
        <v>42</v>
      </c>
      <c r="J44" s="9"/>
    </row>
    <row r="45" customFormat="false" ht="14.25" hidden="false" customHeight="true" outlineLevel="0" collapsed="false">
      <c r="A45" s="6" t="s">
        <v>127</v>
      </c>
      <c r="B45" s="6" t="s">
        <v>128</v>
      </c>
      <c r="C45" s="6" t="s">
        <v>13</v>
      </c>
      <c r="D45" s="11" t="s">
        <v>29</v>
      </c>
      <c r="E45" s="7" t="n">
        <v>979</v>
      </c>
      <c r="F45" s="7"/>
      <c r="G45" s="7"/>
      <c r="H45" s="7" t="n">
        <f aca="false">E45+F45</f>
        <v>979</v>
      </c>
      <c r="I45" s="8" t="n">
        <v>43</v>
      </c>
      <c r="J45" s="9"/>
    </row>
    <row r="46" customFormat="false" ht="14.25" hidden="false" customHeight="true" outlineLevel="0" collapsed="false">
      <c r="A46" s="6" t="s">
        <v>129</v>
      </c>
      <c r="B46" s="6" t="s">
        <v>130</v>
      </c>
      <c r="C46" s="6" t="s">
        <v>131</v>
      </c>
      <c r="D46" s="11" t="s">
        <v>29</v>
      </c>
      <c r="E46" s="7" t="n">
        <v>978</v>
      </c>
      <c r="F46" s="7"/>
      <c r="G46" s="7"/>
      <c r="H46" s="7" t="n">
        <f aca="false">E46+F46</f>
        <v>978</v>
      </c>
      <c r="I46" s="8" t="n">
        <v>44</v>
      </c>
      <c r="J46" s="9"/>
    </row>
    <row r="47" customFormat="false" ht="14.25" hidden="false" customHeight="true" outlineLevel="0" collapsed="false">
      <c r="A47" s="6" t="s">
        <v>132</v>
      </c>
      <c r="B47" s="6" t="s">
        <v>133</v>
      </c>
      <c r="C47" s="6" t="s">
        <v>134</v>
      </c>
      <c r="D47" s="14" t="s">
        <v>88</v>
      </c>
      <c r="E47" s="7" t="n">
        <v>977</v>
      </c>
      <c r="F47" s="7"/>
      <c r="G47" s="7"/>
      <c r="H47" s="7" t="n">
        <f aca="false">E47+F47</f>
        <v>977</v>
      </c>
      <c r="I47" s="8" t="n">
        <v>45</v>
      </c>
      <c r="J47" s="9"/>
    </row>
    <row r="48" customFormat="false" ht="14.25" hidden="false" customHeight="true" outlineLevel="0" collapsed="false">
      <c r="A48" s="6" t="s">
        <v>135</v>
      </c>
      <c r="B48" s="6" t="s">
        <v>136</v>
      </c>
      <c r="C48" s="6" t="s">
        <v>99</v>
      </c>
      <c r="D48" s="11" t="s">
        <v>29</v>
      </c>
      <c r="E48" s="7" t="n">
        <v>976</v>
      </c>
      <c r="F48" s="7"/>
      <c r="G48" s="7"/>
      <c r="H48" s="7" t="n">
        <f aca="false">E48+F48</f>
        <v>976</v>
      </c>
      <c r="I48" s="8" t="n">
        <v>46</v>
      </c>
      <c r="J48" s="9"/>
    </row>
    <row r="49" customFormat="false" ht="14.25" hidden="false" customHeight="true" outlineLevel="0" collapsed="false">
      <c r="A49" s="6" t="s">
        <v>32</v>
      </c>
      <c r="B49" s="6" t="s">
        <v>137</v>
      </c>
      <c r="C49" s="6" t="s">
        <v>138</v>
      </c>
      <c r="D49" s="11" t="s">
        <v>29</v>
      </c>
      <c r="E49" s="7" t="n">
        <v>975</v>
      </c>
      <c r="F49" s="7"/>
      <c r="G49" s="7"/>
      <c r="H49" s="7" t="n">
        <f aca="false">E49+F49</f>
        <v>975</v>
      </c>
      <c r="I49" s="8" t="n">
        <v>47</v>
      </c>
      <c r="J49" s="9"/>
    </row>
    <row r="50" customFormat="false" ht="14.25" hidden="false" customHeight="true" outlineLevel="0" collapsed="false">
      <c r="A50" s="6" t="s">
        <v>139</v>
      </c>
      <c r="B50" s="6" t="s">
        <v>140</v>
      </c>
      <c r="C50" s="6" t="s">
        <v>13</v>
      </c>
      <c r="D50" s="6" t="s">
        <v>14</v>
      </c>
      <c r="E50" s="7" t="n">
        <v>974</v>
      </c>
      <c r="F50" s="7"/>
      <c r="G50" s="7"/>
      <c r="H50" s="7" t="n">
        <f aca="false">E50+F50</f>
        <v>974</v>
      </c>
      <c r="I50" s="8" t="n">
        <v>48</v>
      </c>
      <c r="J50" s="9"/>
    </row>
    <row r="51" customFormat="false" ht="14.25" hidden="false" customHeight="true" outlineLevel="0" collapsed="false">
      <c r="A51" s="6" t="s">
        <v>141</v>
      </c>
      <c r="B51" s="6" t="s">
        <v>142</v>
      </c>
      <c r="C51" s="6" t="s">
        <v>143</v>
      </c>
      <c r="D51" s="14" t="s">
        <v>88</v>
      </c>
      <c r="E51" s="7" t="n">
        <v>973</v>
      </c>
      <c r="F51" s="7"/>
      <c r="G51" s="7"/>
      <c r="H51" s="7" t="n">
        <f aca="false">E51+F51</f>
        <v>973</v>
      </c>
      <c r="I51" s="8" t="n">
        <v>49</v>
      </c>
      <c r="J51" s="9"/>
    </row>
    <row r="52" customFormat="false" ht="14.25" hidden="false" customHeight="true" outlineLevel="0" collapsed="false">
      <c r="A52" s="6" t="s">
        <v>144</v>
      </c>
      <c r="B52" s="6" t="s">
        <v>145</v>
      </c>
      <c r="C52" s="6" t="s">
        <v>146</v>
      </c>
      <c r="D52" s="10" t="s">
        <v>24</v>
      </c>
      <c r="E52" s="7" t="n">
        <v>972</v>
      </c>
      <c r="F52" s="7"/>
      <c r="G52" s="7"/>
      <c r="H52" s="7" t="n">
        <f aca="false">E52+F52</f>
        <v>972</v>
      </c>
      <c r="I52" s="8" t="n">
        <v>50</v>
      </c>
      <c r="J52" s="9"/>
    </row>
    <row r="53" customFormat="false" ht="14.25" hidden="false" customHeight="true" outlineLevel="0" collapsed="false">
      <c r="A53" s="6" t="s">
        <v>147</v>
      </c>
      <c r="B53" s="6" t="s">
        <v>148</v>
      </c>
      <c r="C53" s="6" t="s">
        <v>13</v>
      </c>
      <c r="D53" s="10" t="s">
        <v>24</v>
      </c>
      <c r="E53" s="7" t="n">
        <v>971</v>
      </c>
      <c r="F53" s="7"/>
      <c r="G53" s="7"/>
      <c r="H53" s="7" t="n">
        <f aca="false">E53+F53</f>
        <v>971</v>
      </c>
      <c r="I53" s="8" t="n">
        <v>51</v>
      </c>
      <c r="J53" s="9"/>
    </row>
    <row r="54" customFormat="false" ht="14.25" hidden="false" customHeight="true" outlineLevel="0" collapsed="false">
      <c r="A54" s="6" t="s">
        <v>43</v>
      </c>
      <c r="B54" s="6" t="s">
        <v>68</v>
      </c>
      <c r="C54" s="6" t="s">
        <v>13</v>
      </c>
      <c r="D54" s="6" t="s">
        <v>14</v>
      </c>
      <c r="E54" s="7" t="n">
        <v>970</v>
      </c>
      <c r="F54" s="7"/>
      <c r="G54" s="7"/>
      <c r="H54" s="7" t="n">
        <f aca="false">E54+F54</f>
        <v>970</v>
      </c>
      <c r="I54" s="8" t="n">
        <v>52</v>
      </c>
      <c r="J54" s="9"/>
    </row>
    <row r="55" customFormat="false" ht="14.25" hidden="false" customHeight="true" outlineLevel="0" collapsed="false">
      <c r="A55" s="6" t="s">
        <v>11</v>
      </c>
      <c r="B55" s="6" t="s">
        <v>149</v>
      </c>
      <c r="C55" s="6"/>
      <c r="D55" s="6" t="s">
        <v>14</v>
      </c>
      <c r="E55" s="7" t="n">
        <v>968</v>
      </c>
      <c r="F55" s="7"/>
      <c r="G55" s="7"/>
      <c r="H55" s="7" t="n">
        <f aca="false">E55+F55</f>
        <v>968</v>
      </c>
      <c r="I55" s="8" t="n">
        <v>53</v>
      </c>
      <c r="J55" s="9"/>
    </row>
    <row r="56" customFormat="false" ht="14.25" hidden="false" customHeight="true" outlineLevel="0" collapsed="false">
      <c r="A56" s="6" t="s">
        <v>150</v>
      </c>
      <c r="B56" s="6" t="s">
        <v>151</v>
      </c>
      <c r="C56" s="6"/>
      <c r="D56" s="11" t="s">
        <v>29</v>
      </c>
      <c r="E56" s="7" t="n">
        <v>967</v>
      </c>
      <c r="F56" s="7"/>
      <c r="G56" s="7"/>
      <c r="H56" s="7" t="n">
        <f aca="false">E56+F56</f>
        <v>967</v>
      </c>
      <c r="I56" s="8" t="n">
        <v>54</v>
      </c>
      <c r="J56" s="9"/>
    </row>
    <row r="57" customFormat="false" ht="14.25" hidden="false" customHeight="true" outlineLevel="0" collapsed="false">
      <c r="A57" s="6" t="s">
        <v>152</v>
      </c>
      <c r="B57" s="6" t="s">
        <v>153</v>
      </c>
      <c r="C57" s="6" t="s">
        <v>154</v>
      </c>
      <c r="D57" s="6" t="s">
        <v>14</v>
      </c>
      <c r="E57" s="7" t="n">
        <v>965</v>
      </c>
      <c r="F57" s="7"/>
      <c r="G57" s="7"/>
      <c r="H57" s="7" t="n">
        <f aca="false">E57+F57</f>
        <v>965</v>
      </c>
      <c r="I57" s="8" t="n">
        <v>55</v>
      </c>
      <c r="J57" s="9"/>
    </row>
    <row r="58" customFormat="false" ht="14.25" hidden="false" customHeight="true" outlineLevel="0" collapsed="false">
      <c r="A58" s="6" t="s">
        <v>155</v>
      </c>
      <c r="B58" s="6" t="s">
        <v>156</v>
      </c>
      <c r="C58" s="6" t="s">
        <v>76</v>
      </c>
      <c r="D58" s="14" t="s">
        <v>88</v>
      </c>
      <c r="E58" s="7" t="n">
        <v>964</v>
      </c>
      <c r="F58" s="7"/>
      <c r="G58" s="7"/>
      <c r="H58" s="7" t="n">
        <f aca="false">E58+F58</f>
        <v>964</v>
      </c>
      <c r="I58" s="8" t="n">
        <v>56</v>
      </c>
      <c r="J58" s="9"/>
    </row>
    <row r="59" customFormat="false" ht="14.25" hidden="false" customHeight="true" outlineLevel="0" collapsed="false">
      <c r="A59" s="6" t="s">
        <v>157</v>
      </c>
      <c r="B59" s="6" t="s">
        <v>158</v>
      </c>
      <c r="C59" s="6" t="s">
        <v>92</v>
      </c>
      <c r="D59" s="14" t="s">
        <v>88</v>
      </c>
      <c r="E59" s="7" t="n">
        <v>962</v>
      </c>
      <c r="F59" s="7"/>
      <c r="G59" s="7"/>
      <c r="H59" s="7" t="n">
        <f aca="false">E59+F59</f>
        <v>962</v>
      </c>
      <c r="I59" s="8" t="n">
        <v>57</v>
      </c>
      <c r="J59" s="9"/>
    </row>
    <row r="60" customFormat="false" ht="14.25" hidden="false" customHeight="true" outlineLevel="0" collapsed="false">
      <c r="A60" s="6" t="s">
        <v>159</v>
      </c>
      <c r="B60" s="6" t="s">
        <v>160</v>
      </c>
      <c r="C60" s="6" t="s">
        <v>13</v>
      </c>
      <c r="D60" s="6" t="s">
        <v>14</v>
      </c>
      <c r="E60" s="7" t="n">
        <v>961</v>
      </c>
      <c r="F60" s="7"/>
      <c r="G60" s="7"/>
      <c r="H60" s="7" t="n">
        <f aca="false">E60+F60</f>
        <v>961</v>
      </c>
      <c r="I60" s="8" t="n">
        <v>58</v>
      </c>
      <c r="J60" s="9"/>
    </row>
    <row r="61" customFormat="false" ht="14.25" hidden="false" customHeight="true" outlineLevel="0" collapsed="false">
      <c r="A61" s="6" t="s">
        <v>74</v>
      </c>
      <c r="B61" s="6" t="s">
        <v>161</v>
      </c>
      <c r="C61" s="6" t="s">
        <v>131</v>
      </c>
      <c r="D61" s="11" t="s">
        <v>29</v>
      </c>
      <c r="E61" s="7" t="n">
        <v>960</v>
      </c>
      <c r="F61" s="7"/>
      <c r="G61" s="7"/>
      <c r="H61" s="7" t="n">
        <f aca="false">E61+F61</f>
        <v>960</v>
      </c>
      <c r="I61" s="8" t="n">
        <v>59</v>
      </c>
      <c r="J61" s="9"/>
    </row>
    <row r="62" customFormat="false" ht="14.25" hidden="false" customHeight="true" outlineLevel="0" collapsed="false">
      <c r="A62" s="6" t="s">
        <v>162</v>
      </c>
      <c r="B62" s="6" t="s">
        <v>163</v>
      </c>
      <c r="C62" s="6"/>
      <c r="D62" s="6" t="s">
        <v>14</v>
      </c>
      <c r="E62" s="7" t="n">
        <v>959</v>
      </c>
      <c r="F62" s="7"/>
      <c r="G62" s="7"/>
      <c r="H62" s="7" t="n">
        <f aca="false">E62+F62</f>
        <v>959</v>
      </c>
      <c r="I62" s="8" t="n">
        <v>60</v>
      </c>
      <c r="J62" s="9"/>
    </row>
    <row r="63" customFormat="false" ht="14.25" hidden="false" customHeight="true" outlineLevel="0" collapsed="false">
      <c r="A63" s="6" t="s">
        <v>164</v>
      </c>
      <c r="B63" s="6" t="s">
        <v>165</v>
      </c>
      <c r="C63" s="6" t="s">
        <v>166</v>
      </c>
      <c r="D63" s="14" t="s">
        <v>88</v>
      </c>
      <c r="E63" s="7" t="n">
        <v>958</v>
      </c>
      <c r="F63" s="7"/>
      <c r="G63" s="7"/>
      <c r="H63" s="7" t="n">
        <f aca="false">E63+F63</f>
        <v>958</v>
      </c>
      <c r="I63" s="8" t="n">
        <v>61</v>
      </c>
      <c r="J63" s="9"/>
    </row>
    <row r="64" customFormat="false" ht="14.25" hidden="false" customHeight="true" outlineLevel="0" collapsed="false">
      <c r="A64" s="6" t="s">
        <v>30</v>
      </c>
      <c r="B64" s="6" t="s">
        <v>167</v>
      </c>
      <c r="C64" s="6" t="s">
        <v>168</v>
      </c>
      <c r="D64" s="6" t="s">
        <v>14</v>
      </c>
      <c r="E64" s="7" t="n">
        <v>956</v>
      </c>
      <c r="F64" s="7"/>
      <c r="G64" s="7"/>
      <c r="H64" s="7" t="n">
        <f aca="false">E64+F64</f>
        <v>956</v>
      </c>
      <c r="I64" s="8" t="n">
        <v>62</v>
      </c>
      <c r="J64" s="9"/>
    </row>
    <row r="65" customFormat="false" ht="14.25" hidden="false" customHeight="true" outlineLevel="0" collapsed="false">
      <c r="A65" s="6" t="s">
        <v>169</v>
      </c>
      <c r="B65" s="6" t="s">
        <v>170</v>
      </c>
      <c r="C65" s="6" t="s">
        <v>171</v>
      </c>
      <c r="D65" s="14" t="s">
        <v>88</v>
      </c>
      <c r="E65" s="7" t="n">
        <v>955</v>
      </c>
      <c r="F65" s="7"/>
      <c r="G65" s="7"/>
      <c r="H65" s="7" t="n">
        <f aca="false">E65+F65</f>
        <v>955</v>
      </c>
      <c r="I65" s="8" t="n">
        <v>63</v>
      </c>
      <c r="J65" s="9"/>
    </row>
    <row r="66" customFormat="false" ht="14.25" hidden="false" customHeight="true" outlineLevel="0" collapsed="false">
      <c r="A66" s="6" t="s">
        <v>164</v>
      </c>
      <c r="B66" s="6" t="s">
        <v>172</v>
      </c>
      <c r="C66" s="6" t="s">
        <v>173</v>
      </c>
      <c r="D66" s="14" t="s">
        <v>88</v>
      </c>
      <c r="E66" s="7" t="n">
        <v>954</v>
      </c>
      <c r="F66" s="7"/>
      <c r="G66" s="7"/>
      <c r="H66" s="7" t="n">
        <f aca="false">E66+F66</f>
        <v>954</v>
      </c>
      <c r="I66" s="8" t="n">
        <v>64</v>
      </c>
      <c r="J66" s="9"/>
    </row>
    <row r="67" customFormat="false" ht="14.25" hidden="false" customHeight="true" outlineLevel="0" collapsed="false">
      <c r="A67" s="6" t="s">
        <v>174</v>
      </c>
      <c r="B67" s="6" t="s">
        <v>175</v>
      </c>
      <c r="C67" s="6" t="s">
        <v>176</v>
      </c>
      <c r="D67" s="6" t="s">
        <v>14</v>
      </c>
      <c r="E67" s="7" t="n">
        <v>953</v>
      </c>
      <c r="F67" s="7"/>
      <c r="G67" s="7"/>
      <c r="H67" s="7" t="n">
        <f aca="false">E67+F67</f>
        <v>953</v>
      </c>
      <c r="I67" s="8" t="n">
        <v>65</v>
      </c>
      <c r="J67" s="9"/>
    </row>
    <row r="68" customFormat="false" ht="14.25" hidden="false" customHeight="true" outlineLevel="0" collapsed="false">
      <c r="A68" s="6" t="s">
        <v>177</v>
      </c>
      <c r="B68" s="6" t="s">
        <v>178</v>
      </c>
      <c r="C68" s="6" t="s">
        <v>13</v>
      </c>
      <c r="D68" s="6" t="s">
        <v>14</v>
      </c>
      <c r="E68" s="7" t="n">
        <v>952</v>
      </c>
      <c r="F68" s="7"/>
      <c r="G68" s="7"/>
      <c r="H68" s="7" t="n">
        <f aca="false">E68+F68</f>
        <v>952</v>
      </c>
      <c r="I68" s="8" t="n">
        <v>66</v>
      </c>
      <c r="J68" s="9"/>
    </row>
    <row r="69" customFormat="false" ht="14.25" hidden="false" customHeight="true" outlineLevel="0" collapsed="false">
      <c r="A69" s="6" t="s">
        <v>93</v>
      </c>
      <c r="B69" s="6" t="s">
        <v>179</v>
      </c>
      <c r="C69" s="6" t="s">
        <v>21</v>
      </c>
      <c r="D69" s="10" t="s">
        <v>24</v>
      </c>
      <c r="E69" s="7" t="n">
        <v>950</v>
      </c>
      <c r="F69" s="7"/>
      <c r="G69" s="7"/>
      <c r="H69" s="7" t="n">
        <f aca="false">E69+F69</f>
        <v>950</v>
      </c>
      <c r="I69" s="8" t="n">
        <v>67</v>
      </c>
      <c r="J69" s="9"/>
    </row>
    <row r="70" customFormat="false" ht="14.25" hidden="false" customHeight="true" outlineLevel="0" collapsed="false">
      <c r="A70" s="6" t="s">
        <v>42</v>
      </c>
      <c r="B70" s="6" t="s">
        <v>180</v>
      </c>
      <c r="C70" s="6" t="s">
        <v>13</v>
      </c>
      <c r="D70" s="10" t="s">
        <v>95</v>
      </c>
      <c r="E70" s="13"/>
      <c r="F70" s="13" t="n">
        <v>950</v>
      </c>
      <c r="G70" s="13"/>
      <c r="H70" s="7" t="n">
        <f aca="false">E70+F70</f>
        <v>950</v>
      </c>
      <c r="I70" s="8" t="n">
        <v>68</v>
      </c>
      <c r="J70" s="9"/>
    </row>
    <row r="71" customFormat="false" ht="14.25" hidden="false" customHeight="true" outlineLevel="0" collapsed="false">
      <c r="A71" s="6" t="s">
        <v>181</v>
      </c>
      <c r="B71" s="6" t="s">
        <v>182</v>
      </c>
      <c r="C71" s="6" t="s">
        <v>13</v>
      </c>
      <c r="D71" s="6" t="s">
        <v>70</v>
      </c>
      <c r="E71" s="13"/>
      <c r="F71" s="13" t="n">
        <v>947</v>
      </c>
      <c r="G71" s="13"/>
      <c r="H71" s="7" t="n">
        <f aca="false">E71+F71</f>
        <v>947</v>
      </c>
      <c r="I71" s="8" t="n">
        <v>69</v>
      </c>
      <c r="J71" s="9"/>
    </row>
    <row r="72" customFormat="false" ht="14.25" hidden="false" customHeight="true" outlineLevel="0" collapsed="false">
      <c r="A72" s="16" t="s">
        <v>35</v>
      </c>
      <c r="B72" s="16" t="s">
        <v>183</v>
      </c>
      <c r="C72" s="16" t="s">
        <v>69</v>
      </c>
      <c r="D72" s="14" t="s">
        <v>184</v>
      </c>
      <c r="E72" s="13"/>
      <c r="F72" s="13"/>
      <c r="G72" s="13" t="n">
        <v>920</v>
      </c>
      <c r="H72" s="7" t="n">
        <v>920</v>
      </c>
      <c r="I72" s="8" t="n">
        <v>70</v>
      </c>
      <c r="J72" s="9"/>
    </row>
    <row r="73" customFormat="false" ht="14.25" hidden="false" customHeight="true" outlineLevel="0" collapsed="false">
      <c r="A73" s="6" t="s">
        <v>11</v>
      </c>
      <c r="B73" s="6" t="s">
        <v>185</v>
      </c>
      <c r="C73" s="6" t="s">
        <v>186</v>
      </c>
      <c r="D73" s="6" t="s">
        <v>70</v>
      </c>
      <c r="E73" s="13"/>
      <c r="F73" s="13" t="n">
        <v>920</v>
      </c>
      <c r="G73" s="13"/>
      <c r="H73" s="7" t="n">
        <f aca="false">E73+F73</f>
        <v>920</v>
      </c>
      <c r="I73" s="8" t="n">
        <v>71</v>
      </c>
      <c r="J73" s="9"/>
    </row>
    <row r="74" customFormat="false" ht="14.25" hidden="false" customHeight="true" outlineLevel="0" collapsed="false">
      <c r="A74" s="16" t="s">
        <v>187</v>
      </c>
      <c r="B74" s="16" t="s">
        <v>188</v>
      </c>
      <c r="C74" s="6"/>
      <c r="D74" s="12" t="s">
        <v>189</v>
      </c>
      <c r="E74" s="13"/>
      <c r="F74" s="13"/>
      <c r="G74" s="13" t="n">
        <v>887</v>
      </c>
      <c r="H74" s="7" t="n">
        <v>887</v>
      </c>
      <c r="I74" s="8" t="n">
        <v>72</v>
      </c>
      <c r="J74" s="9"/>
    </row>
    <row r="75" customFormat="false" ht="14.25" hidden="false" customHeight="true" outlineLevel="0" collapsed="false">
      <c r="A75" s="16" t="s">
        <v>11</v>
      </c>
      <c r="B75" s="16" t="s">
        <v>190</v>
      </c>
      <c r="C75" s="16" t="s">
        <v>13</v>
      </c>
      <c r="D75" s="15" t="s">
        <v>70</v>
      </c>
      <c r="E75" s="13"/>
      <c r="F75" s="13"/>
      <c r="G75" s="13" t="n">
        <v>886</v>
      </c>
      <c r="H75" s="7" t="n">
        <v>886</v>
      </c>
      <c r="I75" s="8" t="n">
        <v>73</v>
      </c>
      <c r="J75" s="9"/>
    </row>
    <row r="76" customFormat="false" ht="14.25" hidden="false" customHeight="true" outlineLevel="0" collapsed="false">
      <c r="A76" s="6" t="s">
        <v>74</v>
      </c>
      <c r="B76" s="6" t="s">
        <v>191</v>
      </c>
      <c r="C76" s="6" t="s">
        <v>13</v>
      </c>
      <c r="D76" s="6" t="s">
        <v>70</v>
      </c>
      <c r="E76" s="13"/>
      <c r="F76" s="13" t="n">
        <v>882</v>
      </c>
      <c r="G76" s="13"/>
      <c r="H76" s="7" t="n">
        <f aca="false">E76+F76</f>
        <v>882</v>
      </c>
      <c r="I76" s="8" t="n">
        <v>74</v>
      </c>
      <c r="J76" s="9"/>
    </row>
    <row r="77" customFormat="false" ht="14.25" hidden="false" customHeight="true" outlineLevel="0" collapsed="false">
      <c r="A77" s="6" t="s">
        <v>11</v>
      </c>
      <c r="B77" s="6" t="s">
        <v>192</v>
      </c>
      <c r="C77" s="6" t="s">
        <v>193</v>
      </c>
      <c r="D77" s="11" t="s">
        <v>194</v>
      </c>
      <c r="E77" s="13"/>
      <c r="F77" s="13" t="n">
        <v>880</v>
      </c>
      <c r="G77" s="13"/>
      <c r="H77" s="7" t="n">
        <f aca="false">E77+F77</f>
        <v>880</v>
      </c>
      <c r="I77" s="8" t="n">
        <v>75</v>
      </c>
      <c r="J77" s="9"/>
    </row>
    <row r="78" customFormat="false" ht="14.25" hidden="false" customHeight="true" outlineLevel="0" collapsed="false">
      <c r="A78" s="6" t="s">
        <v>11</v>
      </c>
      <c r="B78" s="6" t="s">
        <v>195</v>
      </c>
      <c r="C78" s="6" t="s">
        <v>193</v>
      </c>
      <c r="D78" s="6" t="s">
        <v>70</v>
      </c>
      <c r="E78" s="13"/>
      <c r="F78" s="13" t="n">
        <v>852</v>
      </c>
      <c r="G78" s="13"/>
      <c r="H78" s="7" t="n">
        <f aca="false">E78+F78</f>
        <v>852</v>
      </c>
      <c r="I78" s="8" t="n">
        <v>76</v>
      </c>
      <c r="J78" s="9"/>
    </row>
    <row r="79" customFormat="false" ht="14.25" hidden="false" customHeight="true" outlineLevel="0" collapsed="false">
      <c r="A79" s="6" t="s">
        <v>196</v>
      </c>
      <c r="B79" s="6" t="s">
        <v>28</v>
      </c>
      <c r="C79" s="6" t="s">
        <v>13</v>
      </c>
      <c r="D79" s="12" t="s">
        <v>52</v>
      </c>
      <c r="E79" s="7" t="n">
        <v>405</v>
      </c>
      <c r="F79" s="7"/>
      <c r="G79" s="7" t="n">
        <v>445</v>
      </c>
      <c r="H79" s="7" t="n">
        <v>850</v>
      </c>
      <c r="I79" s="8" t="n">
        <v>77</v>
      </c>
      <c r="J79" s="9"/>
    </row>
    <row r="80" customFormat="false" ht="14.25" hidden="false" customHeight="true" outlineLevel="0" collapsed="false">
      <c r="A80" s="16" t="s">
        <v>108</v>
      </c>
      <c r="B80" s="16" t="s">
        <v>197</v>
      </c>
      <c r="C80" s="6"/>
      <c r="D80" s="14" t="s">
        <v>184</v>
      </c>
      <c r="E80" s="13"/>
      <c r="F80" s="13"/>
      <c r="G80" s="13" t="n">
        <v>835</v>
      </c>
      <c r="H80" s="7" t="n">
        <v>835</v>
      </c>
      <c r="I80" s="8" t="n">
        <v>78</v>
      </c>
      <c r="J80" s="9"/>
    </row>
    <row r="81" customFormat="false" ht="14.25" hidden="false" customHeight="true" outlineLevel="0" collapsed="false">
      <c r="A81" s="6" t="s">
        <v>198</v>
      </c>
      <c r="B81" s="6" t="s">
        <v>199</v>
      </c>
      <c r="C81" s="6" t="s">
        <v>21</v>
      </c>
      <c r="D81" s="6" t="s">
        <v>14</v>
      </c>
      <c r="E81" s="7" t="n">
        <v>832</v>
      </c>
      <c r="F81" s="7"/>
      <c r="G81" s="7"/>
      <c r="H81" s="7" t="n">
        <f aca="false">E81+F81</f>
        <v>832</v>
      </c>
      <c r="I81" s="8" t="n">
        <v>79</v>
      </c>
      <c r="J81" s="9"/>
    </row>
    <row r="82" customFormat="false" ht="14.25" hidden="false" customHeight="true" outlineLevel="0" collapsed="false">
      <c r="A82" s="6" t="s">
        <v>11</v>
      </c>
      <c r="B82" s="6" t="s">
        <v>200</v>
      </c>
      <c r="C82" s="6" t="s">
        <v>201</v>
      </c>
      <c r="D82" s="12" t="s">
        <v>189</v>
      </c>
      <c r="E82" s="13"/>
      <c r="F82" s="13" t="n">
        <v>825</v>
      </c>
      <c r="G82" s="13"/>
      <c r="H82" s="7" t="n">
        <f aca="false">E82+F82</f>
        <v>825</v>
      </c>
      <c r="I82" s="8" t="n">
        <v>80</v>
      </c>
      <c r="J82" s="9"/>
    </row>
    <row r="83" customFormat="false" ht="14.25" hidden="false" customHeight="true" outlineLevel="0" collapsed="false">
      <c r="A83" s="16" t="s">
        <v>25</v>
      </c>
      <c r="B83" s="16" t="s">
        <v>202</v>
      </c>
      <c r="C83" s="16" t="s">
        <v>203</v>
      </c>
      <c r="D83" s="11" t="s">
        <v>194</v>
      </c>
      <c r="E83" s="13"/>
      <c r="F83" s="13"/>
      <c r="G83" s="13" t="n">
        <v>809</v>
      </c>
      <c r="H83" s="7" t="n">
        <v>809</v>
      </c>
      <c r="I83" s="8" t="n">
        <v>81</v>
      </c>
      <c r="J83" s="9"/>
    </row>
    <row r="84" customFormat="false" ht="14.25" hidden="false" customHeight="true" outlineLevel="0" collapsed="false">
      <c r="A84" s="6" t="s">
        <v>204</v>
      </c>
      <c r="B84" s="6" t="s">
        <v>205</v>
      </c>
      <c r="C84" s="6" t="s">
        <v>13</v>
      </c>
      <c r="D84" s="11" t="s">
        <v>29</v>
      </c>
      <c r="E84" s="7" t="n">
        <v>809</v>
      </c>
      <c r="F84" s="7"/>
      <c r="G84" s="7"/>
      <c r="H84" s="7" t="n">
        <f aca="false">E84+F84</f>
        <v>809</v>
      </c>
      <c r="I84" s="8" t="n">
        <v>82</v>
      </c>
      <c r="J84" s="9"/>
    </row>
    <row r="85" customFormat="false" ht="14.25" hidden="false" customHeight="true" outlineLevel="0" collapsed="false">
      <c r="A85" s="6" t="s">
        <v>177</v>
      </c>
      <c r="B85" s="6" t="s">
        <v>206</v>
      </c>
      <c r="C85" s="6" t="s">
        <v>207</v>
      </c>
      <c r="D85" s="6" t="s">
        <v>14</v>
      </c>
      <c r="E85" s="7" t="n">
        <v>807</v>
      </c>
      <c r="F85" s="7"/>
      <c r="G85" s="7"/>
      <c r="H85" s="7" t="n">
        <f aca="false">E85+F85</f>
        <v>807</v>
      </c>
      <c r="I85" s="8" t="n">
        <v>83</v>
      </c>
      <c r="J85" s="9"/>
    </row>
    <row r="86" customFormat="false" ht="14.25" hidden="false" customHeight="true" outlineLevel="0" collapsed="false">
      <c r="A86" s="6" t="s">
        <v>208</v>
      </c>
      <c r="B86" s="6" t="s">
        <v>165</v>
      </c>
      <c r="C86" s="6"/>
      <c r="D86" s="11" t="s">
        <v>29</v>
      </c>
      <c r="E86" s="7" t="n">
        <v>806</v>
      </c>
      <c r="F86" s="7"/>
      <c r="G86" s="7"/>
      <c r="H86" s="7" t="n">
        <f aca="false">E86+F86</f>
        <v>806</v>
      </c>
      <c r="I86" s="8" t="n">
        <v>84</v>
      </c>
      <c r="J86" s="9"/>
    </row>
    <row r="87" customFormat="false" ht="14.25" hidden="false" customHeight="true" outlineLevel="0" collapsed="false">
      <c r="A87" s="6" t="s">
        <v>127</v>
      </c>
      <c r="B87" s="6" t="s">
        <v>209</v>
      </c>
      <c r="C87" s="6" t="s">
        <v>210</v>
      </c>
      <c r="D87" s="10" t="s">
        <v>95</v>
      </c>
      <c r="E87" s="7"/>
      <c r="F87" s="7"/>
      <c r="G87" s="7" t="n">
        <v>800</v>
      </c>
      <c r="H87" s="7" t="n">
        <v>800</v>
      </c>
      <c r="I87" s="8" t="n">
        <v>85</v>
      </c>
      <c r="J87" s="9"/>
    </row>
    <row r="88" customFormat="false" ht="14.25" hidden="false" customHeight="true" outlineLevel="0" collapsed="false">
      <c r="A88" s="6" t="s">
        <v>119</v>
      </c>
      <c r="B88" s="6" t="s">
        <v>211</v>
      </c>
      <c r="C88" s="6" t="s">
        <v>99</v>
      </c>
      <c r="D88" s="10" t="s">
        <v>212</v>
      </c>
      <c r="E88" s="7" t="n">
        <v>800</v>
      </c>
      <c r="F88" s="7"/>
      <c r="G88" s="7"/>
      <c r="H88" s="7" t="n">
        <f aca="false">E88+F88</f>
        <v>800</v>
      </c>
      <c r="I88" s="8" t="n">
        <v>86</v>
      </c>
      <c r="J88" s="9"/>
    </row>
    <row r="89" customFormat="false" ht="14.25" hidden="false" customHeight="true" outlineLevel="0" collapsed="false">
      <c r="A89" s="6" t="s">
        <v>213</v>
      </c>
      <c r="B89" s="6" t="s">
        <v>202</v>
      </c>
      <c r="C89" s="6" t="s">
        <v>214</v>
      </c>
      <c r="D89" s="10" t="s">
        <v>95</v>
      </c>
      <c r="E89" s="13"/>
      <c r="F89" s="13" t="n">
        <v>796</v>
      </c>
      <c r="G89" s="13"/>
      <c r="H89" s="7" t="n">
        <f aca="false">E89+F89</f>
        <v>796</v>
      </c>
      <c r="I89" s="8" t="n">
        <v>87</v>
      </c>
      <c r="J89" s="9"/>
    </row>
    <row r="90" customFormat="false" ht="14.25" hidden="false" customHeight="true" outlineLevel="0" collapsed="false">
      <c r="A90" s="6" t="s">
        <v>215</v>
      </c>
      <c r="B90" s="6" t="s">
        <v>216</v>
      </c>
      <c r="C90" s="6" t="s">
        <v>13</v>
      </c>
      <c r="D90" s="6" t="s">
        <v>70</v>
      </c>
      <c r="E90" s="13"/>
      <c r="F90" s="13" t="n">
        <v>790</v>
      </c>
      <c r="G90" s="13"/>
      <c r="H90" s="7" t="n">
        <f aca="false">E90+F90</f>
        <v>790</v>
      </c>
      <c r="I90" s="8" t="n">
        <v>88</v>
      </c>
      <c r="J90" s="9"/>
    </row>
    <row r="91" customFormat="false" ht="14.25" hidden="false" customHeight="true" outlineLevel="0" collapsed="false">
      <c r="A91" s="16" t="s">
        <v>117</v>
      </c>
      <c r="B91" s="16" t="s">
        <v>217</v>
      </c>
      <c r="C91" s="16" t="s">
        <v>54</v>
      </c>
      <c r="D91" s="14" t="s">
        <v>184</v>
      </c>
      <c r="E91" s="13"/>
      <c r="F91" s="13"/>
      <c r="G91" s="13" t="n">
        <v>769</v>
      </c>
      <c r="H91" s="7" t="n">
        <v>769</v>
      </c>
      <c r="I91" s="8" t="n">
        <v>89</v>
      </c>
      <c r="J91" s="9"/>
    </row>
    <row r="92" customFormat="false" ht="14.25" hidden="false" customHeight="true" outlineLevel="0" collapsed="false">
      <c r="A92" s="6" t="s">
        <v>213</v>
      </c>
      <c r="B92" s="6" t="s">
        <v>218</v>
      </c>
      <c r="C92" s="6" t="s">
        <v>84</v>
      </c>
      <c r="D92" s="11" t="s">
        <v>194</v>
      </c>
      <c r="E92" s="13"/>
      <c r="F92" s="13" t="n">
        <v>766</v>
      </c>
      <c r="G92" s="13"/>
      <c r="H92" s="7" t="n">
        <f aca="false">E92+F92</f>
        <v>766</v>
      </c>
      <c r="I92" s="8" t="n">
        <v>90</v>
      </c>
      <c r="J92" s="9"/>
    </row>
    <row r="93" customFormat="false" ht="14.25" hidden="false" customHeight="true" outlineLevel="0" collapsed="false">
      <c r="A93" s="6" t="s">
        <v>219</v>
      </c>
      <c r="B93" s="6" t="s">
        <v>218</v>
      </c>
      <c r="C93" s="6" t="s">
        <v>84</v>
      </c>
      <c r="D93" s="10" t="s">
        <v>95</v>
      </c>
      <c r="E93" s="13"/>
      <c r="F93" s="13" t="n">
        <v>765</v>
      </c>
      <c r="G93" s="13"/>
      <c r="H93" s="7" t="n">
        <f aca="false">E93+F93</f>
        <v>765</v>
      </c>
      <c r="I93" s="8" t="n">
        <v>91</v>
      </c>
      <c r="J93" s="9"/>
    </row>
    <row r="94" customFormat="false" ht="14.25" hidden="false" customHeight="true" outlineLevel="0" collapsed="false">
      <c r="A94" s="6" t="s">
        <v>177</v>
      </c>
      <c r="B94" s="6" t="s">
        <v>149</v>
      </c>
      <c r="C94" s="6" t="s">
        <v>220</v>
      </c>
      <c r="D94" s="10" t="s">
        <v>95</v>
      </c>
      <c r="E94" s="13"/>
      <c r="F94" s="13" t="n">
        <v>762</v>
      </c>
      <c r="G94" s="13"/>
      <c r="H94" s="7" t="n">
        <f aca="false">E94+F94</f>
        <v>762</v>
      </c>
      <c r="I94" s="8" t="n">
        <v>92</v>
      </c>
      <c r="J94" s="9"/>
    </row>
    <row r="95" customFormat="false" ht="14.25" hidden="false" customHeight="true" outlineLevel="0" collapsed="false">
      <c r="A95" s="6" t="s">
        <v>221</v>
      </c>
      <c r="B95" s="6" t="s">
        <v>222</v>
      </c>
      <c r="C95" s="6" t="s">
        <v>99</v>
      </c>
      <c r="D95" s="6" t="s">
        <v>55</v>
      </c>
      <c r="E95" s="7" t="n">
        <v>761</v>
      </c>
      <c r="F95" s="7"/>
      <c r="G95" s="7"/>
      <c r="H95" s="7" t="n">
        <f aca="false">E95+F95</f>
        <v>761</v>
      </c>
      <c r="I95" s="8" t="n">
        <v>93</v>
      </c>
      <c r="J95" s="9"/>
    </row>
    <row r="96" customFormat="false" ht="14.25" hidden="false" customHeight="true" outlineLevel="0" collapsed="false">
      <c r="A96" s="6" t="s">
        <v>223</v>
      </c>
      <c r="B96" s="6" t="s">
        <v>33</v>
      </c>
      <c r="C96" s="6" t="s">
        <v>13</v>
      </c>
      <c r="D96" s="14" t="s">
        <v>224</v>
      </c>
      <c r="E96" s="7" t="n">
        <v>760</v>
      </c>
      <c r="F96" s="7"/>
      <c r="G96" s="7"/>
      <c r="H96" s="7" t="n">
        <f aca="false">E96+F96</f>
        <v>760</v>
      </c>
      <c r="I96" s="8" t="n">
        <v>94</v>
      </c>
      <c r="J96" s="9"/>
    </row>
    <row r="97" customFormat="false" ht="14.25" hidden="false" customHeight="true" outlineLevel="0" collapsed="false">
      <c r="A97" s="6" t="s">
        <v>225</v>
      </c>
      <c r="B97" s="6" t="s">
        <v>226</v>
      </c>
      <c r="C97" s="6" t="s">
        <v>99</v>
      </c>
      <c r="D97" s="6" t="s">
        <v>55</v>
      </c>
      <c r="E97" s="7" t="n">
        <v>759</v>
      </c>
      <c r="F97" s="7"/>
      <c r="G97" s="7"/>
      <c r="H97" s="7" t="n">
        <f aca="false">E97+F97</f>
        <v>759</v>
      </c>
      <c r="I97" s="8" t="n">
        <v>95</v>
      </c>
      <c r="J97" s="9"/>
    </row>
    <row r="98" customFormat="false" ht="14.25" hidden="false" customHeight="true" outlineLevel="0" collapsed="false">
      <c r="A98" s="6" t="s">
        <v>227</v>
      </c>
      <c r="B98" s="6" t="s">
        <v>228</v>
      </c>
      <c r="C98" s="6" t="s">
        <v>99</v>
      </c>
      <c r="D98" s="12" t="s">
        <v>63</v>
      </c>
      <c r="E98" s="7" t="n">
        <v>758</v>
      </c>
      <c r="F98" s="7"/>
      <c r="G98" s="7"/>
      <c r="H98" s="7" t="n">
        <f aca="false">E98+F98</f>
        <v>758</v>
      </c>
      <c r="I98" s="8" t="n">
        <v>96</v>
      </c>
      <c r="J98" s="9"/>
    </row>
    <row r="99" customFormat="false" ht="14.25" hidden="false" customHeight="true" outlineLevel="0" collapsed="false">
      <c r="A99" s="6" t="s">
        <v>229</v>
      </c>
      <c r="B99" s="6" t="s">
        <v>230</v>
      </c>
      <c r="C99" s="6" t="s">
        <v>231</v>
      </c>
      <c r="D99" s="11" t="s">
        <v>34</v>
      </c>
      <c r="E99" s="7" t="n">
        <v>757</v>
      </c>
      <c r="F99" s="7"/>
      <c r="G99" s="7"/>
      <c r="H99" s="7" t="n">
        <f aca="false">E99+F99</f>
        <v>757</v>
      </c>
      <c r="I99" s="8" t="n">
        <v>97</v>
      </c>
      <c r="J99" s="9"/>
    </row>
    <row r="100" customFormat="false" ht="14.25" hidden="false" customHeight="true" outlineLevel="0" collapsed="false">
      <c r="A100" s="6" t="s">
        <v>232</v>
      </c>
      <c r="B100" s="6" t="s">
        <v>233</v>
      </c>
      <c r="C100" s="6" t="s">
        <v>99</v>
      </c>
      <c r="D100" s="10" t="s">
        <v>212</v>
      </c>
      <c r="E100" s="7" t="n">
        <v>756</v>
      </c>
      <c r="F100" s="7"/>
      <c r="G100" s="7"/>
      <c r="H100" s="7" t="n">
        <f aca="false">E100+F100</f>
        <v>756</v>
      </c>
      <c r="I100" s="8" t="n">
        <v>98</v>
      </c>
      <c r="J100" s="9"/>
    </row>
    <row r="101" customFormat="false" ht="14.25" hidden="false" customHeight="true" outlineLevel="0" collapsed="false">
      <c r="A101" s="6" t="s">
        <v>234</v>
      </c>
      <c r="B101" s="6" t="s">
        <v>235</v>
      </c>
      <c r="C101" s="6" t="s">
        <v>236</v>
      </c>
      <c r="D101" s="14" t="s">
        <v>224</v>
      </c>
      <c r="E101" s="7" t="n">
        <v>755</v>
      </c>
      <c r="F101" s="7"/>
      <c r="G101" s="7"/>
      <c r="H101" s="7" t="n">
        <f aca="false">E101+F101</f>
        <v>755</v>
      </c>
      <c r="I101" s="8" t="n">
        <v>99</v>
      </c>
      <c r="J101" s="9"/>
    </row>
    <row r="102" customFormat="false" ht="14.25" hidden="false" customHeight="true" outlineLevel="0" collapsed="false">
      <c r="A102" s="6" t="s">
        <v>119</v>
      </c>
      <c r="B102" s="6" t="s">
        <v>237</v>
      </c>
      <c r="C102" s="6" t="s">
        <v>238</v>
      </c>
      <c r="D102" s="6" t="s">
        <v>55</v>
      </c>
      <c r="E102" s="7" t="n">
        <v>754</v>
      </c>
      <c r="F102" s="7"/>
      <c r="G102" s="7"/>
      <c r="H102" s="7" t="n">
        <f aca="false">E102+F102</f>
        <v>754</v>
      </c>
      <c r="I102" s="8" t="n">
        <v>100</v>
      </c>
      <c r="J102" s="9"/>
    </row>
    <row r="103" customFormat="false" ht="14.25" hidden="false" customHeight="true" outlineLevel="0" collapsed="false">
      <c r="A103" s="16" t="s">
        <v>239</v>
      </c>
      <c r="B103" s="16" t="s">
        <v>240</v>
      </c>
      <c r="C103" s="16" t="s">
        <v>13</v>
      </c>
      <c r="D103" s="11" t="s">
        <v>194</v>
      </c>
      <c r="E103" s="7"/>
      <c r="F103" s="7"/>
      <c r="G103" s="7" t="n">
        <v>753</v>
      </c>
      <c r="H103" s="7" t="n">
        <v>753</v>
      </c>
      <c r="I103" s="8" t="n">
        <v>101</v>
      </c>
      <c r="J103" s="9"/>
    </row>
    <row r="104" customFormat="false" ht="14.25" hidden="false" customHeight="true" outlineLevel="0" collapsed="false">
      <c r="A104" s="6" t="s">
        <v>177</v>
      </c>
      <c r="B104" s="6" t="s">
        <v>241</v>
      </c>
      <c r="C104" s="6"/>
      <c r="D104" s="6" t="s">
        <v>55</v>
      </c>
      <c r="E104" s="7" t="n">
        <v>752</v>
      </c>
      <c r="F104" s="7"/>
      <c r="G104" s="7"/>
      <c r="H104" s="7" t="n">
        <f aca="false">E104+F104</f>
        <v>752</v>
      </c>
      <c r="I104" s="8" t="n">
        <v>102</v>
      </c>
      <c r="J104" s="9"/>
    </row>
    <row r="105" customFormat="false" ht="14.25" hidden="false" customHeight="true" outlineLevel="0" collapsed="false">
      <c r="A105" s="6" t="s">
        <v>242</v>
      </c>
      <c r="B105" s="6" t="s">
        <v>243</v>
      </c>
      <c r="C105" s="6" t="s">
        <v>244</v>
      </c>
      <c r="D105" s="6" t="s">
        <v>14</v>
      </c>
      <c r="E105" s="7" t="n">
        <v>752</v>
      </c>
      <c r="F105" s="7"/>
      <c r="G105" s="7"/>
      <c r="H105" s="7" t="n">
        <f aca="false">E105+F105</f>
        <v>752</v>
      </c>
      <c r="I105" s="8" t="n">
        <v>103</v>
      </c>
      <c r="J105" s="9"/>
    </row>
    <row r="106" customFormat="false" ht="14.25" hidden="false" customHeight="true" outlineLevel="0" collapsed="false">
      <c r="A106" s="6" t="s">
        <v>46</v>
      </c>
      <c r="B106" s="6" t="s">
        <v>245</v>
      </c>
      <c r="C106" s="6" t="s">
        <v>99</v>
      </c>
      <c r="D106" s="11" t="s">
        <v>34</v>
      </c>
      <c r="E106" s="7" t="n">
        <v>751</v>
      </c>
      <c r="F106" s="7"/>
      <c r="G106" s="7"/>
      <c r="H106" s="7" t="n">
        <f aca="false">E106+F106</f>
        <v>751</v>
      </c>
      <c r="I106" s="8" t="n">
        <v>104</v>
      </c>
      <c r="J106" s="9"/>
    </row>
    <row r="107" customFormat="false" ht="14.25" hidden="false" customHeight="true" outlineLevel="0" collapsed="false">
      <c r="A107" s="6" t="s">
        <v>198</v>
      </c>
      <c r="B107" s="6" t="s">
        <v>246</v>
      </c>
      <c r="C107" s="6" t="s">
        <v>13</v>
      </c>
      <c r="D107" s="11" t="s">
        <v>34</v>
      </c>
      <c r="E107" s="7" t="n">
        <v>750</v>
      </c>
      <c r="F107" s="7"/>
      <c r="G107" s="7"/>
      <c r="H107" s="7" t="n">
        <f aca="false">E107+F107</f>
        <v>750</v>
      </c>
      <c r="I107" s="8" t="n">
        <v>105</v>
      </c>
      <c r="J107" s="9"/>
    </row>
    <row r="108" customFormat="false" ht="14.25" hidden="false" customHeight="true" outlineLevel="0" collapsed="false">
      <c r="A108" s="6" t="s">
        <v>247</v>
      </c>
      <c r="B108" s="6" t="s">
        <v>248</v>
      </c>
      <c r="C108" s="6" t="s">
        <v>99</v>
      </c>
      <c r="D108" s="6" t="s">
        <v>55</v>
      </c>
      <c r="E108" s="7" t="n">
        <v>749</v>
      </c>
      <c r="F108" s="7"/>
      <c r="G108" s="7"/>
      <c r="H108" s="7" t="n">
        <f aca="false">E108+F108</f>
        <v>749</v>
      </c>
      <c r="I108" s="8" t="n">
        <v>106</v>
      </c>
      <c r="J108" s="9"/>
    </row>
    <row r="109" customFormat="false" ht="14.25" hidden="false" customHeight="true" outlineLevel="0" collapsed="false">
      <c r="A109" s="6" t="s">
        <v>249</v>
      </c>
      <c r="B109" s="6" t="s">
        <v>250</v>
      </c>
      <c r="C109" s="6" t="s">
        <v>99</v>
      </c>
      <c r="D109" s="6" t="s">
        <v>55</v>
      </c>
      <c r="E109" s="7" t="n">
        <v>748</v>
      </c>
      <c r="F109" s="7"/>
      <c r="G109" s="7"/>
      <c r="H109" s="7" t="n">
        <f aca="false">E109+F109</f>
        <v>748</v>
      </c>
      <c r="I109" s="8" t="n">
        <v>107</v>
      </c>
      <c r="J109" s="9"/>
    </row>
    <row r="110" customFormat="false" ht="14.25" hidden="false" customHeight="true" outlineLevel="0" collapsed="false">
      <c r="A110" s="6" t="s">
        <v>177</v>
      </c>
      <c r="B110" s="6" t="s">
        <v>251</v>
      </c>
      <c r="C110" s="6" t="s">
        <v>107</v>
      </c>
      <c r="D110" s="14" t="s">
        <v>224</v>
      </c>
      <c r="E110" s="7" t="n">
        <v>746</v>
      </c>
      <c r="F110" s="7"/>
      <c r="G110" s="7"/>
      <c r="H110" s="7" t="n">
        <f aca="false">E110+F110</f>
        <v>746</v>
      </c>
      <c r="I110" s="8" t="n">
        <v>108</v>
      </c>
      <c r="J110" s="9"/>
    </row>
    <row r="111" customFormat="false" ht="14.25" hidden="false" customHeight="true" outlineLevel="0" collapsed="false">
      <c r="A111" s="6" t="s">
        <v>252</v>
      </c>
      <c r="B111" s="6" t="s">
        <v>253</v>
      </c>
      <c r="C111" s="6" t="s">
        <v>99</v>
      </c>
      <c r="D111" s="11" t="s">
        <v>34</v>
      </c>
      <c r="E111" s="7" t="n">
        <v>745</v>
      </c>
      <c r="F111" s="7"/>
      <c r="G111" s="7"/>
      <c r="H111" s="7" t="n">
        <f aca="false">E111+F111</f>
        <v>745</v>
      </c>
      <c r="I111" s="8" t="n">
        <v>109</v>
      </c>
      <c r="J111" s="9"/>
    </row>
    <row r="112" customFormat="false" ht="14.25" hidden="false" customHeight="true" outlineLevel="0" collapsed="false">
      <c r="A112" s="6" t="s">
        <v>46</v>
      </c>
      <c r="B112" s="6" t="s">
        <v>254</v>
      </c>
      <c r="C112" s="6" t="s">
        <v>99</v>
      </c>
      <c r="D112" s="6" t="s">
        <v>55</v>
      </c>
      <c r="E112" s="7" t="n">
        <v>743</v>
      </c>
      <c r="F112" s="7"/>
      <c r="G112" s="7"/>
      <c r="H112" s="7" t="n">
        <f aca="false">E112+F112</f>
        <v>743</v>
      </c>
      <c r="I112" s="8" t="n">
        <v>110</v>
      </c>
      <c r="J112" s="9"/>
    </row>
    <row r="113" customFormat="false" ht="14.25" hidden="false" customHeight="true" outlineLevel="0" collapsed="false">
      <c r="A113" s="6" t="s">
        <v>11</v>
      </c>
      <c r="B113" s="6" t="s">
        <v>255</v>
      </c>
      <c r="C113" s="6"/>
      <c r="D113" s="11" t="s">
        <v>34</v>
      </c>
      <c r="E113" s="7" t="n">
        <v>742</v>
      </c>
      <c r="F113" s="7"/>
      <c r="G113" s="7"/>
      <c r="H113" s="7" t="n">
        <f aca="false">E113+F113</f>
        <v>742</v>
      </c>
      <c r="I113" s="8" t="n">
        <v>111</v>
      </c>
      <c r="J113" s="9"/>
    </row>
    <row r="114" customFormat="false" ht="14.25" hidden="false" customHeight="true" outlineLevel="0" collapsed="false">
      <c r="A114" s="6" t="s">
        <v>11</v>
      </c>
      <c r="B114" s="6" t="s">
        <v>256</v>
      </c>
      <c r="C114" s="6" t="s">
        <v>257</v>
      </c>
      <c r="D114" s="6" t="s">
        <v>55</v>
      </c>
      <c r="E114" s="7" t="n">
        <v>741</v>
      </c>
      <c r="F114" s="7"/>
      <c r="G114" s="7"/>
      <c r="H114" s="7" t="n">
        <f aca="false">E114+F114</f>
        <v>741</v>
      </c>
      <c r="I114" s="8" t="n">
        <v>112</v>
      </c>
      <c r="J114" s="9"/>
    </row>
    <row r="115" customFormat="false" ht="14.25" hidden="false" customHeight="true" outlineLevel="0" collapsed="false">
      <c r="A115" s="6" t="s">
        <v>258</v>
      </c>
      <c r="B115" s="6" t="s">
        <v>259</v>
      </c>
      <c r="C115" s="6" t="s">
        <v>260</v>
      </c>
      <c r="D115" s="6" t="s">
        <v>55</v>
      </c>
      <c r="E115" s="7" t="n">
        <v>740</v>
      </c>
      <c r="F115" s="7"/>
      <c r="G115" s="7"/>
      <c r="H115" s="7" t="n">
        <f aca="false">E115+F115</f>
        <v>740</v>
      </c>
      <c r="I115" s="8" t="n">
        <v>113</v>
      </c>
      <c r="J115" s="9"/>
    </row>
    <row r="116" customFormat="false" ht="14.25" hidden="false" customHeight="true" outlineLevel="0" collapsed="false">
      <c r="A116" s="6" t="s">
        <v>261</v>
      </c>
      <c r="B116" s="6" t="s">
        <v>262</v>
      </c>
      <c r="C116" s="6" t="s">
        <v>263</v>
      </c>
      <c r="D116" s="6" t="s">
        <v>55</v>
      </c>
      <c r="E116" s="7" t="n">
        <v>739</v>
      </c>
      <c r="F116" s="7"/>
      <c r="G116" s="7"/>
      <c r="H116" s="7" t="n">
        <f aca="false">E116+F116</f>
        <v>739</v>
      </c>
      <c r="I116" s="8" t="n">
        <v>114</v>
      </c>
      <c r="J116" s="9"/>
    </row>
    <row r="117" customFormat="false" ht="14.25" hidden="false" customHeight="true" outlineLevel="0" collapsed="false">
      <c r="A117" s="6" t="s">
        <v>264</v>
      </c>
      <c r="B117" s="6" t="s">
        <v>265</v>
      </c>
      <c r="C117" s="6" t="s">
        <v>40</v>
      </c>
      <c r="D117" s="11" t="s">
        <v>34</v>
      </c>
      <c r="E117" s="7" t="n">
        <v>737</v>
      </c>
      <c r="F117" s="7"/>
      <c r="G117" s="7"/>
      <c r="H117" s="7" t="n">
        <f aca="false">E117+F117</f>
        <v>737</v>
      </c>
      <c r="I117" s="8" t="n">
        <v>115</v>
      </c>
      <c r="J117" s="9"/>
    </row>
    <row r="118" customFormat="false" ht="14.25" hidden="false" customHeight="true" outlineLevel="0" collapsed="false">
      <c r="A118" s="6" t="s">
        <v>97</v>
      </c>
      <c r="B118" s="6" t="s">
        <v>266</v>
      </c>
      <c r="C118" s="6" t="s">
        <v>99</v>
      </c>
      <c r="D118" s="11" t="s">
        <v>34</v>
      </c>
      <c r="E118" s="7" t="n">
        <v>736</v>
      </c>
      <c r="F118" s="7"/>
      <c r="G118" s="7"/>
      <c r="H118" s="7" t="n">
        <f aca="false">E118+F118</f>
        <v>736</v>
      </c>
      <c r="I118" s="8" t="n">
        <v>116</v>
      </c>
      <c r="J118" s="9"/>
    </row>
    <row r="119" customFormat="false" ht="14.25" hidden="false" customHeight="true" outlineLevel="0" collapsed="false">
      <c r="A119" s="6" t="s">
        <v>267</v>
      </c>
      <c r="B119" s="6" t="s">
        <v>268</v>
      </c>
      <c r="C119" s="6" t="s">
        <v>99</v>
      </c>
      <c r="D119" s="11" t="s">
        <v>34</v>
      </c>
      <c r="E119" s="7" t="n">
        <v>735</v>
      </c>
      <c r="F119" s="7"/>
      <c r="G119" s="7"/>
      <c r="H119" s="7" t="n">
        <f aca="false">E119+F119</f>
        <v>735</v>
      </c>
      <c r="I119" s="8" t="n">
        <v>117</v>
      </c>
      <c r="J119" s="9"/>
    </row>
    <row r="120" customFormat="false" ht="14.25" hidden="false" customHeight="true" outlineLevel="0" collapsed="false">
      <c r="A120" s="6" t="s">
        <v>269</v>
      </c>
      <c r="B120" s="6" t="s">
        <v>270</v>
      </c>
      <c r="C120" s="6" t="s">
        <v>193</v>
      </c>
      <c r="D120" s="10" t="s">
        <v>95</v>
      </c>
      <c r="E120" s="13"/>
      <c r="F120" s="13" t="n">
        <v>735</v>
      </c>
      <c r="G120" s="13"/>
      <c r="H120" s="7" t="n">
        <f aca="false">E120+F120</f>
        <v>735</v>
      </c>
      <c r="I120" s="8" t="n">
        <v>118</v>
      </c>
      <c r="J120" s="9"/>
    </row>
    <row r="121" customFormat="false" ht="14.25" hidden="false" customHeight="true" outlineLevel="0" collapsed="false">
      <c r="A121" s="6" t="s">
        <v>169</v>
      </c>
      <c r="B121" s="6" t="s">
        <v>271</v>
      </c>
      <c r="C121" s="6" t="s">
        <v>272</v>
      </c>
      <c r="D121" s="6" t="s">
        <v>55</v>
      </c>
      <c r="E121" s="7" t="n">
        <v>734</v>
      </c>
      <c r="F121" s="7"/>
      <c r="G121" s="7"/>
      <c r="H121" s="7" t="n">
        <f aca="false">E121+F121</f>
        <v>734</v>
      </c>
      <c r="I121" s="8" t="n">
        <v>119</v>
      </c>
      <c r="J121" s="9"/>
    </row>
    <row r="122" customFormat="false" ht="14.25" hidden="false" customHeight="true" outlineLevel="0" collapsed="false">
      <c r="A122" s="6" t="s">
        <v>273</v>
      </c>
      <c r="B122" s="6" t="s">
        <v>274</v>
      </c>
      <c r="C122" s="6"/>
      <c r="D122" s="11" t="s">
        <v>34</v>
      </c>
      <c r="E122" s="7" t="n">
        <v>733</v>
      </c>
      <c r="F122" s="7"/>
      <c r="G122" s="7"/>
      <c r="H122" s="7" t="n">
        <f aca="false">E122+F122</f>
        <v>733</v>
      </c>
      <c r="I122" s="8" t="n">
        <v>120</v>
      </c>
      <c r="J122" s="9"/>
    </row>
    <row r="123" customFormat="false" ht="14.25" hidden="false" customHeight="true" outlineLevel="0" collapsed="false">
      <c r="A123" s="6" t="s">
        <v>74</v>
      </c>
      <c r="B123" s="6" t="s">
        <v>181</v>
      </c>
      <c r="C123" s="6" t="s">
        <v>62</v>
      </c>
      <c r="D123" s="12" t="s">
        <v>63</v>
      </c>
      <c r="E123" s="7" t="n">
        <v>732</v>
      </c>
      <c r="F123" s="7"/>
      <c r="G123" s="7"/>
      <c r="H123" s="7" t="n">
        <f aca="false">E123+F123</f>
        <v>732</v>
      </c>
      <c r="I123" s="8" t="n">
        <v>121</v>
      </c>
      <c r="J123" s="9"/>
    </row>
    <row r="124" customFormat="false" ht="14.25" hidden="false" customHeight="true" outlineLevel="0" collapsed="false">
      <c r="A124" s="6" t="s">
        <v>30</v>
      </c>
      <c r="B124" s="6" t="s">
        <v>275</v>
      </c>
      <c r="C124" s="6" t="s">
        <v>99</v>
      </c>
      <c r="D124" s="11" t="s">
        <v>34</v>
      </c>
      <c r="E124" s="7" t="n">
        <v>727</v>
      </c>
      <c r="F124" s="7"/>
      <c r="G124" s="7"/>
      <c r="H124" s="7" t="n">
        <f aca="false">E124+F124</f>
        <v>727</v>
      </c>
      <c r="I124" s="8" t="n">
        <v>122</v>
      </c>
      <c r="J124" s="9"/>
    </row>
    <row r="125" customFormat="false" ht="14.25" hidden="false" customHeight="true" outlineLevel="0" collapsed="false">
      <c r="A125" s="6" t="s">
        <v>258</v>
      </c>
      <c r="B125" s="6" t="s">
        <v>276</v>
      </c>
      <c r="C125" s="6" t="s">
        <v>277</v>
      </c>
      <c r="D125" s="11" t="s">
        <v>34</v>
      </c>
      <c r="E125" s="7" t="n">
        <v>722</v>
      </c>
      <c r="F125" s="7"/>
      <c r="G125" s="7"/>
      <c r="H125" s="7" t="n">
        <f aca="false">E125+F125</f>
        <v>722</v>
      </c>
      <c r="I125" s="8" t="n">
        <v>123</v>
      </c>
      <c r="J125" s="9"/>
    </row>
    <row r="126" customFormat="false" ht="14.25" hidden="false" customHeight="true" outlineLevel="0" collapsed="false">
      <c r="A126" s="6" t="s">
        <v>278</v>
      </c>
      <c r="B126" s="6" t="s">
        <v>279</v>
      </c>
      <c r="C126" s="6"/>
      <c r="D126" s="6" t="s">
        <v>55</v>
      </c>
      <c r="E126" s="7" t="n">
        <v>721</v>
      </c>
      <c r="F126" s="7"/>
      <c r="G126" s="7"/>
      <c r="H126" s="7" t="n">
        <f aca="false">E126+F126</f>
        <v>721</v>
      </c>
      <c r="I126" s="8" t="n">
        <v>124</v>
      </c>
      <c r="J126" s="9"/>
    </row>
    <row r="127" customFormat="false" ht="14.25" hidden="false" customHeight="true" outlineLevel="0" collapsed="false">
      <c r="A127" s="6" t="s">
        <v>43</v>
      </c>
      <c r="B127" s="6" t="s">
        <v>280</v>
      </c>
      <c r="C127" s="6" t="s">
        <v>281</v>
      </c>
      <c r="D127" s="6" t="s">
        <v>55</v>
      </c>
      <c r="E127" s="7" t="n">
        <v>719</v>
      </c>
      <c r="F127" s="7"/>
      <c r="G127" s="7"/>
      <c r="H127" s="7" t="n">
        <f aca="false">E127+F127</f>
        <v>719</v>
      </c>
      <c r="I127" s="8" t="n">
        <v>125</v>
      </c>
      <c r="J127" s="9"/>
    </row>
    <row r="128" customFormat="false" ht="14.25" hidden="false" customHeight="true" outlineLevel="0" collapsed="false">
      <c r="A128" s="6" t="s">
        <v>208</v>
      </c>
      <c r="B128" s="6" t="s">
        <v>282</v>
      </c>
      <c r="C128" s="6" t="s">
        <v>272</v>
      </c>
      <c r="D128" s="10" t="s">
        <v>212</v>
      </c>
      <c r="E128" s="7" t="n">
        <v>714</v>
      </c>
      <c r="F128" s="7"/>
      <c r="G128" s="7"/>
      <c r="H128" s="7" t="n">
        <f aca="false">E128+F128</f>
        <v>714</v>
      </c>
      <c r="I128" s="8" t="n">
        <v>126</v>
      </c>
      <c r="J128" s="9"/>
    </row>
    <row r="129" customFormat="false" ht="14.25" hidden="false" customHeight="true" outlineLevel="0" collapsed="false">
      <c r="A129" s="6" t="s">
        <v>30</v>
      </c>
      <c r="B129" s="6" t="s">
        <v>283</v>
      </c>
      <c r="C129" s="6" t="s">
        <v>13</v>
      </c>
      <c r="D129" s="10" t="s">
        <v>95</v>
      </c>
      <c r="E129" s="13"/>
      <c r="F129" s="13" t="n">
        <v>711</v>
      </c>
      <c r="G129" s="13"/>
      <c r="H129" s="7" t="n">
        <f aca="false">E129+F129</f>
        <v>711</v>
      </c>
      <c r="I129" s="8" t="n">
        <v>127</v>
      </c>
      <c r="J129" s="9"/>
    </row>
    <row r="130" customFormat="false" ht="14.25" hidden="false" customHeight="true" outlineLevel="0" collapsed="false">
      <c r="A130" s="16" t="s">
        <v>284</v>
      </c>
      <c r="B130" s="16" t="s">
        <v>197</v>
      </c>
      <c r="C130" s="16" t="s">
        <v>285</v>
      </c>
      <c r="D130" s="14" t="s">
        <v>184</v>
      </c>
      <c r="E130" s="13"/>
      <c r="F130" s="13"/>
      <c r="G130" s="13" t="n">
        <v>705</v>
      </c>
      <c r="H130" s="7" t="n">
        <v>705</v>
      </c>
      <c r="I130" s="8" t="n">
        <v>128</v>
      </c>
      <c r="J130" s="9"/>
    </row>
    <row r="131" customFormat="false" ht="14.25" hidden="false" customHeight="true" outlineLevel="0" collapsed="false">
      <c r="A131" s="6" t="s">
        <v>232</v>
      </c>
      <c r="B131" s="6" t="s">
        <v>286</v>
      </c>
      <c r="C131" s="6" t="s">
        <v>51</v>
      </c>
      <c r="D131" s="11" t="s">
        <v>194</v>
      </c>
      <c r="E131" s="13"/>
      <c r="F131" s="13" t="n">
        <v>699</v>
      </c>
      <c r="G131" s="13"/>
      <c r="H131" s="7" t="n">
        <f aca="false">E131+F131</f>
        <v>699</v>
      </c>
      <c r="I131" s="8" t="n">
        <v>129</v>
      </c>
      <c r="J131" s="9"/>
    </row>
    <row r="132" customFormat="false" ht="14.25" hidden="false" customHeight="true" outlineLevel="0" collapsed="false">
      <c r="A132" s="6" t="s">
        <v>287</v>
      </c>
      <c r="B132" s="6" t="s">
        <v>288</v>
      </c>
      <c r="C132" s="6" t="s">
        <v>289</v>
      </c>
      <c r="D132" s="11" t="s">
        <v>194</v>
      </c>
      <c r="E132" s="13"/>
      <c r="F132" s="13" t="n">
        <v>698</v>
      </c>
      <c r="G132" s="13"/>
      <c r="H132" s="7" t="n">
        <f aca="false">E132+F132</f>
        <v>698</v>
      </c>
      <c r="I132" s="8" t="n">
        <v>130</v>
      </c>
      <c r="J132" s="9"/>
    </row>
    <row r="133" customFormat="false" ht="14.25" hidden="false" customHeight="true" outlineLevel="0" collapsed="false">
      <c r="A133" s="6" t="s">
        <v>152</v>
      </c>
      <c r="B133" s="6" t="s">
        <v>290</v>
      </c>
      <c r="C133" s="6" t="s">
        <v>272</v>
      </c>
      <c r="D133" s="6" t="s">
        <v>70</v>
      </c>
      <c r="E133" s="13"/>
      <c r="F133" s="13" t="n">
        <v>697</v>
      </c>
      <c r="G133" s="13"/>
      <c r="H133" s="7" t="n">
        <f aca="false">E133+F133</f>
        <v>697</v>
      </c>
      <c r="I133" s="8" t="n">
        <v>131</v>
      </c>
      <c r="J133" s="9"/>
    </row>
    <row r="134" customFormat="false" ht="14.25" hidden="false" customHeight="true" outlineLevel="0" collapsed="false">
      <c r="A134" s="6" t="s">
        <v>291</v>
      </c>
      <c r="B134" s="6" t="s">
        <v>292</v>
      </c>
      <c r="C134" s="6" t="s">
        <v>214</v>
      </c>
      <c r="D134" s="14" t="s">
        <v>184</v>
      </c>
      <c r="E134" s="13"/>
      <c r="F134" s="13" t="n">
        <v>697</v>
      </c>
      <c r="G134" s="13"/>
      <c r="H134" s="7" t="n">
        <f aca="false">E134+F134</f>
        <v>697</v>
      </c>
      <c r="I134" s="8" t="n">
        <v>132</v>
      </c>
      <c r="J134" s="9"/>
    </row>
    <row r="135" customFormat="false" ht="14.25" hidden="false" customHeight="true" outlineLevel="0" collapsed="false">
      <c r="A135" s="6" t="s">
        <v>293</v>
      </c>
      <c r="B135" s="6" t="s">
        <v>294</v>
      </c>
      <c r="C135" s="6" t="s">
        <v>295</v>
      </c>
      <c r="D135" s="14" t="s">
        <v>184</v>
      </c>
      <c r="E135" s="13"/>
      <c r="F135" s="13" t="n">
        <v>665</v>
      </c>
      <c r="G135" s="13"/>
      <c r="H135" s="7" t="n">
        <f aca="false">E135+F135</f>
        <v>665</v>
      </c>
      <c r="I135" s="8" t="n">
        <v>133</v>
      </c>
      <c r="J135" s="9"/>
    </row>
    <row r="136" customFormat="false" ht="14.25" hidden="false" customHeight="true" outlineLevel="0" collapsed="false">
      <c r="A136" s="6" t="s">
        <v>296</v>
      </c>
      <c r="B136" s="6" t="s">
        <v>297</v>
      </c>
      <c r="C136" s="6" t="s">
        <v>298</v>
      </c>
      <c r="D136" s="11" t="s">
        <v>34</v>
      </c>
      <c r="E136" s="7" t="n">
        <v>664</v>
      </c>
      <c r="F136" s="7"/>
      <c r="G136" s="7"/>
      <c r="H136" s="7" t="n">
        <f aca="false">E136+F136</f>
        <v>664</v>
      </c>
      <c r="I136" s="8" t="n">
        <v>134</v>
      </c>
      <c r="J136" s="9"/>
    </row>
    <row r="137" customFormat="false" ht="14.25" hidden="false" customHeight="true" outlineLevel="0" collapsed="false">
      <c r="A137" s="6" t="s">
        <v>299</v>
      </c>
      <c r="B137" s="6" t="s">
        <v>300</v>
      </c>
      <c r="C137" s="6"/>
      <c r="D137" s="12" t="s">
        <v>63</v>
      </c>
      <c r="E137" s="7" t="n">
        <v>663</v>
      </c>
      <c r="F137" s="7"/>
      <c r="G137" s="7"/>
      <c r="H137" s="7" t="n">
        <f aca="false">E137+F137</f>
        <v>663</v>
      </c>
      <c r="I137" s="8" t="n">
        <v>135</v>
      </c>
      <c r="J137" s="9"/>
    </row>
    <row r="138" customFormat="false" ht="14.25" hidden="false" customHeight="true" outlineLevel="0" collapsed="false">
      <c r="A138" s="16" t="s">
        <v>196</v>
      </c>
      <c r="B138" s="16" t="s">
        <v>301</v>
      </c>
      <c r="C138" s="16" t="s">
        <v>302</v>
      </c>
      <c r="D138" s="12" t="s">
        <v>194</v>
      </c>
      <c r="E138" s="7"/>
      <c r="F138" s="7"/>
      <c r="G138" s="7" t="n">
        <v>660</v>
      </c>
      <c r="H138" s="7" t="n">
        <v>660</v>
      </c>
      <c r="I138" s="8" t="n">
        <v>136</v>
      </c>
      <c r="J138" s="9"/>
    </row>
    <row r="139" customFormat="false" ht="14.25" hidden="false" customHeight="true" outlineLevel="0" collapsed="false">
      <c r="A139" s="16" t="s">
        <v>11</v>
      </c>
      <c r="B139" s="16" t="s">
        <v>303</v>
      </c>
      <c r="C139" s="16" t="s">
        <v>13</v>
      </c>
      <c r="D139" s="15" t="s">
        <v>70</v>
      </c>
      <c r="E139" s="7"/>
      <c r="F139" s="7"/>
      <c r="G139" s="7" t="n">
        <v>655</v>
      </c>
      <c r="H139" s="7" t="n">
        <v>655</v>
      </c>
      <c r="I139" s="8" t="n">
        <v>137</v>
      </c>
      <c r="J139" s="9"/>
    </row>
    <row r="140" customFormat="false" ht="14.25" hidden="false" customHeight="true" outlineLevel="0" collapsed="false">
      <c r="A140" s="6" t="s">
        <v>304</v>
      </c>
      <c r="B140" s="6" t="s">
        <v>305</v>
      </c>
      <c r="C140" s="6"/>
      <c r="D140" s="11" t="s">
        <v>34</v>
      </c>
      <c r="E140" s="7" t="n">
        <v>652</v>
      </c>
      <c r="F140" s="7"/>
      <c r="G140" s="7"/>
      <c r="H140" s="7" t="n">
        <f aca="false">E140+F140</f>
        <v>652</v>
      </c>
      <c r="I140" s="8" t="n">
        <v>138</v>
      </c>
      <c r="J140" s="9"/>
    </row>
    <row r="141" customFormat="false" ht="14.25" hidden="false" customHeight="true" outlineLevel="0" collapsed="false">
      <c r="A141" s="16" t="s">
        <v>306</v>
      </c>
      <c r="B141" s="16" t="s">
        <v>307</v>
      </c>
      <c r="C141" s="16" t="s">
        <v>272</v>
      </c>
      <c r="D141" s="12" t="s">
        <v>189</v>
      </c>
      <c r="E141" s="7"/>
      <c r="F141" s="7"/>
      <c r="G141" s="7" t="n">
        <v>651</v>
      </c>
      <c r="H141" s="7" t="n">
        <v>651</v>
      </c>
      <c r="I141" s="8" t="n">
        <v>139</v>
      </c>
      <c r="J141" s="9"/>
    </row>
    <row r="142" customFormat="false" ht="14.25" hidden="false" customHeight="true" outlineLevel="0" collapsed="false">
      <c r="A142" s="6" t="s">
        <v>74</v>
      </c>
      <c r="B142" s="6" t="s">
        <v>308</v>
      </c>
      <c r="C142" s="6" t="s">
        <v>309</v>
      </c>
      <c r="D142" s="11" t="s">
        <v>34</v>
      </c>
      <c r="E142" s="7" t="n">
        <v>643</v>
      </c>
      <c r="F142" s="7"/>
      <c r="G142" s="7"/>
      <c r="H142" s="7" t="n">
        <f aca="false">E142+F142</f>
        <v>643</v>
      </c>
      <c r="I142" s="8" t="n">
        <v>140</v>
      </c>
      <c r="J142" s="9"/>
    </row>
    <row r="143" customFormat="false" ht="14.25" hidden="false" customHeight="true" outlineLevel="0" collapsed="false">
      <c r="A143" s="16" t="s">
        <v>310</v>
      </c>
      <c r="B143" s="16" t="s">
        <v>311</v>
      </c>
      <c r="C143" s="6"/>
      <c r="D143" s="15" t="s">
        <v>70</v>
      </c>
      <c r="E143" s="7"/>
      <c r="F143" s="7"/>
      <c r="G143" s="7" t="n">
        <v>632</v>
      </c>
      <c r="H143" s="7" t="n">
        <v>632</v>
      </c>
      <c r="I143" s="8" t="n">
        <v>141</v>
      </c>
      <c r="J143" s="9"/>
    </row>
    <row r="144" customFormat="false" ht="14.25" hidden="false" customHeight="true" outlineLevel="0" collapsed="false">
      <c r="A144" s="6" t="s">
        <v>144</v>
      </c>
      <c r="B144" s="6" t="s">
        <v>312</v>
      </c>
      <c r="C144" s="6" t="s">
        <v>214</v>
      </c>
      <c r="D144" s="14" t="s">
        <v>184</v>
      </c>
      <c r="E144" s="13"/>
      <c r="F144" s="13" t="n">
        <v>629</v>
      </c>
      <c r="G144" s="13"/>
      <c r="H144" s="7" t="n">
        <f aca="false">E144+F144</f>
        <v>629</v>
      </c>
      <c r="I144" s="8" t="n">
        <v>142</v>
      </c>
      <c r="J144" s="9"/>
    </row>
    <row r="145" customFormat="false" ht="14.25" hidden="false" customHeight="true" outlineLevel="0" collapsed="false">
      <c r="A145" s="6" t="s">
        <v>119</v>
      </c>
      <c r="B145" s="6" t="s">
        <v>313</v>
      </c>
      <c r="C145" s="6" t="s">
        <v>214</v>
      </c>
      <c r="D145" s="14" t="s">
        <v>184</v>
      </c>
      <c r="E145" s="13"/>
      <c r="F145" s="13" t="n">
        <v>628</v>
      </c>
      <c r="G145" s="13"/>
      <c r="H145" s="7" t="n">
        <f aca="false">E145+F145</f>
        <v>628</v>
      </c>
      <c r="I145" s="8" t="n">
        <v>143</v>
      </c>
      <c r="J145" s="9"/>
    </row>
    <row r="146" customFormat="false" ht="14.25" hidden="false" customHeight="true" outlineLevel="0" collapsed="false">
      <c r="A146" s="6" t="s">
        <v>11</v>
      </c>
      <c r="B146" s="6" t="s">
        <v>314</v>
      </c>
      <c r="C146" s="6" t="s">
        <v>62</v>
      </c>
      <c r="D146" s="12" t="s">
        <v>63</v>
      </c>
      <c r="E146" s="7" t="n">
        <v>622</v>
      </c>
      <c r="F146" s="7"/>
      <c r="G146" s="7"/>
      <c r="H146" s="7" t="n">
        <f aca="false">E146+F146</f>
        <v>622</v>
      </c>
      <c r="I146" s="9" t="n">
        <v>144</v>
      </c>
      <c r="J146" s="9"/>
    </row>
    <row r="147" customFormat="false" ht="14.25" hidden="false" customHeight="true" outlineLevel="0" collapsed="false">
      <c r="A147" s="16" t="s">
        <v>306</v>
      </c>
      <c r="B147" s="16" t="s">
        <v>197</v>
      </c>
      <c r="C147" s="16" t="s">
        <v>315</v>
      </c>
      <c r="D147" s="11" t="s">
        <v>194</v>
      </c>
      <c r="E147" s="7"/>
      <c r="F147" s="7"/>
      <c r="G147" s="7" t="n">
        <v>621</v>
      </c>
      <c r="H147" s="7" t="n">
        <v>621</v>
      </c>
      <c r="I147" s="8" t="n">
        <v>145</v>
      </c>
      <c r="J147" s="9"/>
    </row>
    <row r="148" customFormat="false" ht="14.25" hidden="false" customHeight="true" outlineLevel="0" collapsed="false">
      <c r="A148" s="6" t="s">
        <v>316</v>
      </c>
      <c r="B148" s="6" t="s">
        <v>317</v>
      </c>
      <c r="C148" s="6"/>
      <c r="D148" s="10" t="s">
        <v>212</v>
      </c>
      <c r="E148" s="7" t="n">
        <v>620</v>
      </c>
      <c r="F148" s="7"/>
      <c r="G148" s="7"/>
      <c r="H148" s="7" t="n">
        <f aca="false">E148+F148</f>
        <v>620</v>
      </c>
      <c r="I148" s="8" t="n">
        <v>146</v>
      </c>
      <c r="J148" s="9"/>
    </row>
    <row r="149" customFormat="false" ht="14.25" hidden="false" customHeight="true" outlineLevel="0" collapsed="false">
      <c r="A149" s="6" t="s">
        <v>79</v>
      </c>
      <c r="B149" s="6" t="s">
        <v>318</v>
      </c>
      <c r="C149" s="6" t="s">
        <v>319</v>
      </c>
      <c r="D149" s="14" t="s">
        <v>224</v>
      </c>
      <c r="E149" s="7" t="n">
        <v>613</v>
      </c>
      <c r="F149" s="7"/>
      <c r="G149" s="7"/>
      <c r="H149" s="7" t="n">
        <f aca="false">E149+F149</f>
        <v>613</v>
      </c>
      <c r="I149" s="8" t="n">
        <v>147</v>
      </c>
      <c r="J149" s="9"/>
    </row>
    <row r="150" customFormat="false" ht="14.25" hidden="false" customHeight="true" outlineLevel="0" collapsed="false">
      <c r="A150" s="6" t="s">
        <v>119</v>
      </c>
      <c r="B150" s="6" t="s">
        <v>320</v>
      </c>
      <c r="C150" s="6" t="s">
        <v>321</v>
      </c>
      <c r="D150" s="11" t="s">
        <v>34</v>
      </c>
      <c r="E150" s="7" t="n">
        <v>612</v>
      </c>
      <c r="F150" s="7"/>
      <c r="G150" s="7"/>
      <c r="H150" s="7" t="n">
        <f aca="false">E150+F150</f>
        <v>612</v>
      </c>
      <c r="I150" s="8" t="n">
        <v>148</v>
      </c>
      <c r="J150" s="9"/>
    </row>
    <row r="151" customFormat="false" ht="14.25" hidden="false" customHeight="true" outlineLevel="0" collapsed="false">
      <c r="A151" s="6" t="s">
        <v>25</v>
      </c>
      <c r="B151" s="6" t="s">
        <v>322</v>
      </c>
      <c r="C151" s="6" t="s">
        <v>13</v>
      </c>
      <c r="D151" s="6" t="s">
        <v>70</v>
      </c>
      <c r="E151" s="13"/>
      <c r="F151" s="13" t="n">
        <v>605</v>
      </c>
      <c r="G151" s="13"/>
      <c r="H151" s="7" t="n">
        <f aca="false">E151+F151</f>
        <v>605</v>
      </c>
      <c r="I151" s="8" t="n">
        <v>149</v>
      </c>
      <c r="J151" s="9"/>
    </row>
    <row r="152" customFormat="false" ht="14.25" hidden="false" customHeight="true" outlineLevel="0" collapsed="false">
      <c r="A152" s="6" t="s">
        <v>11</v>
      </c>
      <c r="B152" s="6" t="s">
        <v>12</v>
      </c>
      <c r="C152" s="6" t="s">
        <v>323</v>
      </c>
      <c r="D152" s="12" t="s">
        <v>63</v>
      </c>
      <c r="E152" s="7" t="n">
        <v>603</v>
      </c>
      <c r="F152" s="7"/>
      <c r="G152" s="7"/>
      <c r="H152" s="7" t="n">
        <f aca="false">E152+F152</f>
        <v>603</v>
      </c>
      <c r="I152" s="8" t="n">
        <v>150</v>
      </c>
      <c r="J152" s="9"/>
    </row>
    <row r="153" customFormat="false" ht="14.25" hidden="false" customHeight="true" outlineLevel="0" collapsed="false">
      <c r="A153" s="16" t="s">
        <v>324</v>
      </c>
      <c r="B153" s="16" t="s">
        <v>325</v>
      </c>
      <c r="C153" s="16" t="s">
        <v>285</v>
      </c>
      <c r="D153" s="14" t="s">
        <v>184</v>
      </c>
      <c r="E153" s="7"/>
      <c r="F153" s="7"/>
      <c r="G153" s="7" t="n">
        <v>600</v>
      </c>
      <c r="H153" s="7" t="n">
        <v>600</v>
      </c>
      <c r="I153" s="8" t="n">
        <v>151</v>
      </c>
      <c r="J153" s="9"/>
    </row>
    <row r="154" customFormat="false" ht="14.25" hidden="false" customHeight="true" outlineLevel="0" collapsed="false">
      <c r="A154" s="6" t="s">
        <v>115</v>
      </c>
      <c r="B154" s="6" t="s">
        <v>326</v>
      </c>
      <c r="C154" s="6" t="s">
        <v>126</v>
      </c>
      <c r="D154" s="14" t="s">
        <v>327</v>
      </c>
      <c r="E154" s="7" t="n">
        <v>600</v>
      </c>
      <c r="F154" s="7"/>
      <c r="G154" s="7"/>
      <c r="H154" s="7" t="n">
        <f aca="false">E154+F154</f>
        <v>600</v>
      </c>
      <c r="I154" s="8" t="n">
        <v>152</v>
      </c>
      <c r="J154" s="9"/>
    </row>
    <row r="155" customFormat="false" ht="14.25" hidden="false" customHeight="true" outlineLevel="0" collapsed="false">
      <c r="A155" s="6" t="s">
        <v>328</v>
      </c>
      <c r="B155" s="6" t="s">
        <v>329</v>
      </c>
      <c r="C155" s="6"/>
      <c r="D155" s="6" t="s">
        <v>330</v>
      </c>
      <c r="E155" s="7" t="n">
        <v>599</v>
      </c>
      <c r="F155" s="7"/>
      <c r="G155" s="7"/>
      <c r="H155" s="7" t="n">
        <f aca="false">E155+F155</f>
        <v>599</v>
      </c>
      <c r="I155" s="8" t="n">
        <v>153</v>
      </c>
      <c r="J155" s="9"/>
    </row>
    <row r="156" customFormat="false" ht="14.25" hidden="false" customHeight="true" outlineLevel="0" collapsed="false">
      <c r="A156" s="6" t="s">
        <v>331</v>
      </c>
      <c r="B156" s="6" t="s">
        <v>332</v>
      </c>
      <c r="C156" s="6" t="s">
        <v>62</v>
      </c>
      <c r="D156" s="12" t="s">
        <v>189</v>
      </c>
      <c r="E156" s="13"/>
      <c r="F156" s="13" t="n">
        <v>599</v>
      </c>
      <c r="G156" s="13"/>
      <c r="H156" s="7" t="n">
        <f aca="false">E156+F156</f>
        <v>599</v>
      </c>
      <c r="I156" s="8" t="n">
        <v>154</v>
      </c>
      <c r="J156" s="9"/>
    </row>
    <row r="157" customFormat="false" ht="14.25" hidden="false" customHeight="true" outlineLevel="0" collapsed="false">
      <c r="A157" s="6" t="s">
        <v>333</v>
      </c>
      <c r="B157" s="6" t="s">
        <v>334</v>
      </c>
      <c r="C157" s="6" t="s">
        <v>335</v>
      </c>
      <c r="D157" s="6" t="s">
        <v>330</v>
      </c>
      <c r="E157" s="7" t="n">
        <v>596</v>
      </c>
      <c r="F157" s="7"/>
      <c r="G157" s="7"/>
      <c r="H157" s="7" t="n">
        <f aca="false">E157+F157</f>
        <v>596</v>
      </c>
      <c r="I157" s="8" t="n">
        <v>155</v>
      </c>
      <c r="J157" s="9"/>
    </row>
    <row r="158" customFormat="false" ht="14.25" hidden="false" customHeight="true" outlineLevel="0" collapsed="false">
      <c r="A158" s="6" t="s">
        <v>11</v>
      </c>
      <c r="B158" s="6" t="s">
        <v>336</v>
      </c>
      <c r="C158" s="6" t="s">
        <v>126</v>
      </c>
      <c r="D158" s="14" t="s">
        <v>327</v>
      </c>
      <c r="E158" s="7" t="n">
        <v>595</v>
      </c>
      <c r="F158" s="7"/>
      <c r="G158" s="7"/>
      <c r="H158" s="7" t="n">
        <f aca="false">E158+F158</f>
        <v>595</v>
      </c>
      <c r="I158" s="8" t="n">
        <v>156</v>
      </c>
      <c r="J158" s="9"/>
    </row>
    <row r="159" customFormat="false" ht="14.25" hidden="false" customHeight="true" outlineLevel="0" collapsed="false">
      <c r="A159" s="6" t="s">
        <v>291</v>
      </c>
      <c r="B159" s="6" t="s">
        <v>337</v>
      </c>
      <c r="C159" s="6" t="s">
        <v>338</v>
      </c>
      <c r="D159" s="14" t="s">
        <v>327</v>
      </c>
      <c r="E159" s="7" t="n">
        <v>594</v>
      </c>
      <c r="F159" s="7"/>
      <c r="G159" s="7"/>
      <c r="H159" s="7" t="n">
        <f aca="false">E159+F159</f>
        <v>594</v>
      </c>
      <c r="I159" s="8" t="n">
        <v>157</v>
      </c>
      <c r="J159" s="9"/>
    </row>
    <row r="160" customFormat="false" ht="14.25" hidden="false" customHeight="true" outlineLevel="0" collapsed="false">
      <c r="A160" s="6" t="s">
        <v>339</v>
      </c>
      <c r="B160" s="6" t="s">
        <v>340</v>
      </c>
      <c r="C160" s="6" t="s">
        <v>126</v>
      </c>
      <c r="D160" s="14" t="s">
        <v>327</v>
      </c>
      <c r="E160" s="7" t="n">
        <v>593</v>
      </c>
      <c r="F160" s="7"/>
      <c r="G160" s="7"/>
      <c r="H160" s="7" t="n">
        <f aca="false">E160+F160</f>
        <v>593</v>
      </c>
      <c r="I160" s="8" t="n">
        <v>158</v>
      </c>
      <c r="J160" s="9"/>
    </row>
    <row r="161" customFormat="false" ht="14.25" hidden="false" customHeight="true" outlineLevel="0" collapsed="false">
      <c r="A161" s="6" t="s">
        <v>58</v>
      </c>
      <c r="B161" s="6" t="s">
        <v>341</v>
      </c>
      <c r="C161" s="6" t="s">
        <v>126</v>
      </c>
      <c r="D161" s="14" t="s">
        <v>327</v>
      </c>
      <c r="E161" s="7" t="n">
        <v>592</v>
      </c>
      <c r="F161" s="7"/>
      <c r="G161" s="7"/>
      <c r="H161" s="7" t="n">
        <f aca="false">E161+F161</f>
        <v>592</v>
      </c>
      <c r="I161" s="8" t="n">
        <v>159</v>
      </c>
      <c r="J161" s="9"/>
    </row>
    <row r="162" customFormat="false" ht="14.25" hidden="false" customHeight="true" outlineLevel="0" collapsed="false">
      <c r="A162" s="6" t="s">
        <v>117</v>
      </c>
      <c r="B162" s="6" t="s">
        <v>342</v>
      </c>
      <c r="C162" s="6" t="s">
        <v>126</v>
      </c>
      <c r="D162" s="14" t="s">
        <v>327</v>
      </c>
      <c r="E162" s="7" t="n">
        <v>591</v>
      </c>
      <c r="F162" s="7"/>
      <c r="G162" s="7"/>
      <c r="H162" s="7" t="n">
        <f aca="false">E162+F162</f>
        <v>591</v>
      </c>
      <c r="I162" s="8" t="n">
        <v>160</v>
      </c>
      <c r="J162" s="9"/>
    </row>
    <row r="163" customFormat="false" ht="14.25" hidden="false" customHeight="true" outlineLevel="0" collapsed="false">
      <c r="A163" s="6" t="s">
        <v>223</v>
      </c>
      <c r="B163" s="6" t="s">
        <v>343</v>
      </c>
      <c r="C163" s="6"/>
      <c r="D163" s="6" t="s">
        <v>330</v>
      </c>
      <c r="E163" s="7" t="n">
        <v>577</v>
      </c>
      <c r="F163" s="7"/>
      <c r="G163" s="7"/>
      <c r="H163" s="7" t="n">
        <f aca="false">E163+F163</f>
        <v>577</v>
      </c>
      <c r="I163" s="8" t="n">
        <v>161</v>
      </c>
      <c r="J163" s="9"/>
    </row>
    <row r="164" customFormat="false" ht="14.25" hidden="false" customHeight="true" outlineLevel="0" collapsed="false">
      <c r="A164" s="6" t="s">
        <v>344</v>
      </c>
      <c r="B164" s="6" t="s">
        <v>345</v>
      </c>
      <c r="C164" s="6" t="s">
        <v>346</v>
      </c>
      <c r="D164" s="14" t="s">
        <v>327</v>
      </c>
      <c r="E164" s="7" t="n">
        <v>575</v>
      </c>
      <c r="F164" s="7"/>
      <c r="G164" s="7"/>
      <c r="H164" s="7" t="n">
        <f aca="false">E164+F164</f>
        <v>575</v>
      </c>
      <c r="I164" s="8" t="n">
        <v>162</v>
      </c>
      <c r="J164" s="9"/>
    </row>
    <row r="165" customFormat="false" ht="14.25" hidden="false" customHeight="true" outlineLevel="0" collapsed="false">
      <c r="A165" s="6" t="s">
        <v>347</v>
      </c>
      <c r="B165" s="6" t="s">
        <v>294</v>
      </c>
      <c r="C165" s="6" t="s">
        <v>295</v>
      </c>
      <c r="D165" s="14" t="s">
        <v>184</v>
      </c>
      <c r="E165" s="13"/>
      <c r="F165" s="13" t="n">
        <v>568</v>
      </c>
      <c r="G165" s="13"/>
      <c r="H165" s="7" t="n">
        <f aca="false">E165+F165</f>
        <v>568</v>
      </c>
      <c r="I165" s="8" t="n">
        <v>163</v>
      </c>
      <c r="J165" s="9"/>
    </row>
    <row r="166" customFormat="false" ht="14.25" hidden="false" customHeight="true" outlineLevel="0" collapsed="false">
      <c r="A166" s="6" t="s">
        <v>58</v>
      </c>
      <c r="B166" s="6" t="s">
        <v>294</v>
      </c>
      <c r="C166" s="6" t="s">
        <v>295</v>
      </c>
      <c r="D166" s="14" t="s">
        <v>184</v>
      </c>
      <c r="E166" s="13"/>
      <c r="F166" s="13" t="n">
        <v>566</v>
      </c>
      <c r="G166" s="13"/>
      <c r="H166" s="7" t="n">
        <f aca="false">E166+F166</f>
        <v>566</v>
      </c>
      <c r="I166" s="8" t="n">
        <v>164</v>
      </c>
      <c r="J166" s="9"/>
    </row>
    <row r="167" customFormat="false" ht="14.25" hidden="false" customHeight="true" outlineLevel="0" collapsed="false">
      <c r="A167" s="6" t="s">
        <v>348</v>
      </c>
      <c r="B167" s="6" t="s">
        <v>349</v>
      </c>
      <c r="C167" s="6" t="s">
        <v>186</v>
      </c>
      <c r="D167" s="6" t="s">
        <v>330</v>
      </c>
      <c r="E167" s="7" t="n">
        <v>557</v>
      </c>
      <c r="F167" s="7"/>
      <c r="G167" s="7"/>
      <c r="H167" s="7" t="n">
        <f aca="false">E167+F167</f>
        <v>557</v>
      </c>
      <c r="I167" s="8" t="n">
        <v>165</v>
      </c>
      <c r="J167" s="9"/>
    </row>
    <row r="168" customFormat="false" ht="14.25" hidden="false" customHeight="true" outlineLevel="0" collapsed="false">
      <c r="A168" s="6" t="s">
        <v>350</v>
      </c>
      <c r="B168" s="6" t="s">
        <v>351</v>
      </c>
      <c r="C168" s="6" t="s">
        <v>352</v>
      </c>
      <c r="D168" s="12" t="s">
        <v>52</v>
      </c>
      <c r="E168" s="7" t="n">
        <v>541</v>
      </c>
      <c r="F168" s="7"/>
      <c r="G168" s="7"/>
      <c r="H168" s="7" t="n">
        <f aca="false">E168+F168</f>
        <v>541</v>
      </c>
      <c r="I168" s="8" t="n">
        <v>166</v>
      </c>
      <c r="J168" s="9"/>
    </row>
    <row r="169" customFormat="false" ht="14.25" hidden="false" customHeight="true" outlineLevel="0" collapsed="false">
      <c r="A169" s="6" t="s">
        <v>353</v>
      </c>
      <c r="B169" s="6" t="s">
        <v>351</v>
      </c>
      <c r="C169" s="6" t="s">
        <v>352</v>
      </c>
      <c r="D169" s="6" t="s">
        <v>330</v>
      </c>
      <c r="E169" s="7" t="n">
        <v>540</v>
      </c>
      <c r="F169" s="7"/>
      <c r="G169" s="7"/>
      <c r="H169" s="7" t="n">
        <f aca="false">E169+F169</f>
        <v>540</v>
      </c>
      <c r="I169" s="8" t="n">
        <v>167</v>
      </c>
      <c r="J169" s="9"/>
    </row>
    <row r="170" customFormat="false" ht="14.25" hidden="false" customHeight="true" outlineLevel="0" collapsed="false">
      <c r="A170" s="6" t="s">
        <v>89</v>
      </c>
      <c r="B170" s="6" t="s">
        <v>354</v>
      </c>
      <c r="C170" s="6" t="s">
        <v>99</v>
      </c>
      <c r="D170" s="11" t="s">
        <v>355</v>
      </c>
      <c r="E170" s="7" t="n">
        <v>509</v>
      </c>
      <c r="F170" s="7"/>
      <c r="G170" s="7"/>
      <c r="H170" s="7" t="n">
        <f aca="false">E170+F170</f>
        <v>509</v>
      </c>
      <c r="I170" s="8" t="n">
        <v>168</v>
      </c>
      <c r="J170" s="9"/>
    </row>
    <row r="171" customFormat="false" ht="14.25" hidden="false" customHeight="true" outlineLevel="0" collapsed="false">
      <c r="A171" s="6" t="s">
        <v>239</v>
      </c>
      <c r="B171" s="6" t="s">
        <v>356</v>
      </c>
      <c r="C171" s="6"/>
      <c r="D171" s="6" t="s">
        <v>330</v>
      </c>
      <c r="E171" s="7" t="n">
        <v>474</v>
      </c>
      <c r="F171" s="7"/>
      <c r="G171" s="7"/>
      <c r="H171" s="7" t="n">
        <f aca="false">E171+F171</f>
        <v>474</v>
      </c>
      <c r="I171" s="8" t="n">
        <v>169</v>
      </c>
      <c r="J171" s="9"/>
    </row>
    <row r="172" customFormat="false" ht="14.25" hidden="false" customHeight="true" outlineLevel="0" collapsed="false">
      <c r="A172" s="6" t="s">
        <v>357</v>
      </c>
      <c r="B172" s="6" t="s">
        <v>358</v>
      </c>
      <c r="C172" s="6" t="s">
        <v>359</v>
      </c>
      <c r="D172" s="14" t="s">
        <v>184</v>
      </c>
      <c r="E172" s="13"/>
      <c r="F172" s="13" t="n">
        <v>465</v>
      </c>
      <c r="G172" s="13"/>
      <c r="H172" s="7" t="n">
        <f aca="false">E172+F172</f>
        <v>465</v>
      </c>
      <c r="I172" s="8" t="n">
        <v>170</v>
      </c>
      <c r="J172" s="9"/>
    </row>
    <row r="173" customFormat="false" ht="14.25" hidden="false" customHeight="true" outlineLevel="0" collapsed="false">
      <c r="A173" s="6" t="s">
        <v>360</v>
      </c>
      <c r="B173" s="6" t="s">
        <v>361</v>
      </c>
      <c r="C173" s="6" t="s">
        <v>13</v>
      </c>
      <c r="D173" s="6" t="s">
        <v>330</v>
      </c>
      <c r="E173" s="7" t="n">
        <v>402</v>
      </c>
      <c r="F173" s="7"/>
      <c r="G173" s="7"/>
      <c r="H173" s="7" t="n">
        <f aca="false">E173+F173</f>
        <v>402</v>
      </c>
      <c r="I173" s="8" t="n">
        <v>171</v>
      </c>
      <c r="J173" s="9"/>
    </row>
    <row r="174" customFormat="false" ht="14.25" hidden="false" customHeight="true" outlineLevel="0" collapsed="false">
      <c r="A174" s="6" t="s">
        <v>239</v>
      </c>
      <c r="B174" s="6" t="s">
        <v>33</v>
      </c>
      <c r="C174" s="6" t="s">
        <v>13</v>
      </c>
      <c r="D174" s="14" t="s">
        <v>327</v>
      </c>
      <c r="E174" s="7" t="n">
        <v>398</v>
      </c>
      <c r="F174" s="7"/>
      <c r="G174" s="7"/>
      <c r="H174" s="7" t="n">
        <f aca="false">E174+F174</f>
        <v>398</v>
      </c>
      <c r="I174" s="8" t="n">
        <v>172</v>
      </c>
      <c r="J174" s="9"/>
    </row>
    <row r="175" customFormat="false" ht="14.25" hidden="false" customHeight="true" outlineLevel="0" collapsed="false">
      <c r="A175" s="6" t="s">
        <v>223</v>
      </c>
      <c r="B175" s="6" t="s">
        <v>362</v>
      </c>
      <c r="C175" s="6" t="s">
        <v>13</v>
      </c>
      <c r="D175" s="6" t="s">
        <v>330</v>
      </c>
      <c r="E175" s="7" t="n">
        <v>362</v>
      </c>
      <c r="F175" s="7"/>
      <c r="G175" s="7"/>
      <c r="H175" s="7" t="n">
        <f aca="false">E175+F175</f>
        <v>362</v>
      </c>
      <c r="I175" s="8" t="n">
        <v>173</v>
      </c>
      <c r="J175" s="9"/>
    </row>
  </sheetData>
  <autoFilter ref="A1:D1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3" min="3" style="0" width="24.99"/>
    <col collapsed="false" customWidth="true" hidden="false" outlineLevel="0" max="4" min="4" style="0" width="17.42"/>
    <col collapsed="false" customWidth="true" hidden="false" outlineLevel="0" max="8" min="5" style="1" width="6.85"/>
    <col collapsed="false" customWidth="true" hidden="false" outlineLevel="0" max="9" min="9" style="1" width="5.56"/>
    <col collapsed="false" customWidth="true" hidden="false" outlineLevel="0" max="10" min="10" style="1" width="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63</v>
      </c>
      <c r="D1" s="0" t="s">
        <v>364</v>
      </c>
      <c r="E1" s="1" t="s">
        <v>4</v>
      </c>
      <c r="F1" s="1" t="s">
        <v>5</v>
      </c>
      <c r="G1" s="17" t="s">
        <v>6</v>
      </c>
      <c r="H1" s="1" t="s">
        <v>7</v>
      </c>
      <c r="I1" s="1" t="s">
        <v>8</v>
      </c>
      <c r="J1" s="1" t="s">
        <v>9</v>
      </c>
    </row>
    <row r="2" customFormat="false" ht="30" hidden="false" customHeight="false" outlineLevel="0" collapsed="false">
      <c r="C2" s="18" t="s">
        <v>365</v>
      </c>
    </row>
    <row r="3" customFormat="false" ht="14.25" hidden="false" customHeight="true" outlineLevel="0" collapsed="false">
      <c r="A3" s="6" t="s">
        <v>366</v>
      </c>
      <c r="B3" s="6" t="s">
        <v>367</v>
      </c>
      <c r="C3" s="6" t="s">
        <v>13</v>
      </c>
      <c r="D3" s="6" t="s">
        <v>368</v>
      </c>
      <c r="E3" s="19" t="n">
        <v>800</v>
      </c>
      <c r="F3" s="19" t="n">
        <v>800</v>
      </c>
      <c r="G3" s="19" t="n">
        <v>673</v>
      </c>
      <c r="H3" s="19" t="n">
        <v>2273</v>
      </c>
      <c r="I3" s="8" t="n">
        <v>1</v>
      </c>
      <c r="J3" s="9" t="s">
        <v>15</v>
      </c>
    </row>
    <row r="4" customFormat="false" ht="14.25" hidden="false" customHeight="true" outlineLevel="0" collapsed="false">
      <c r="A4" s="6" t="s">
        <v>369</v>
      </c>
      <c r="B4" s="6" t="s">
        <v>370</v>
      </c>
      <c r="C4" s="6" t="s">
        <v>40</v>
      </c>
      <c r="D4" s="10" t="s">
        <v>371</v>
      </c>
      <c r="E4" s="19" t="n">
        <v>698</v>
      </c>
      <c r="F4" s="19" t="n">
        <v>703</v>
      </c>
      <c r="G4" s="19" t="n">
        <v>650</v>
      </c>
      <c r="H4" s="19" t="n">
        <v>2051</v>
      </c>
      <c r="I4" s="8" t="n">
        <v>2</v>
      </c>
      <c r="J4" s="9" t="s">
        <v>15</v>
      </c>
    </row>
    <row r="5" customFormat="false" ht="14.25" hidden="false" customHeight="true" outlineLevel="0" collapsed="false">
      <c r="A5" s="16" t="s">
        <v>372</v>
      </c>
      <c r="B5" s="16" t="s">
        <v>373</v>
      </c>
      <c r="C5" s="16" t="s">
        <v>374</v>
      </c>
      <c r="D5" s="11" t="s">
        <v>375</v>
      </c>
      <c r="E5" s="19"/>
      <c r="F5" s="19"/>
      <c r="G5" s="19" t="n">
        <v>1000</v>
      </c>
      <c r="H5" s="19" t="n">
        <v>1000</v>
      </c>
      <c r="I5" s="8" t="s">
        <v>376</v>
      </c>
      <c r="J5" s="9"/>
    </row>
    <row r="6" customFormat="false" ht="14.25" hidden="false" customHeight="true" outlineLevel="0" collapsed="false">
      <c r="A6" s="6" t="s">
        <v>377</v>
      </c>
      <c r="B6" s="6" t="s">
        <v>378</v>
      </c>
      <c r="C6" s="6"/>
      <c r="D6" s="11" t="s">
        <v>379</v>
      </c>
      <c r="E6" s="19" t="n">
        <v>1000</v>
      </c>
      <c r="F6" s="19"/>
      <c r="G6" s="19"/>
      <c r="H6" s="19" t="n">
        <f aca="false">E6+F6</f>
        <v>1000</v>
      </c>
      <c r="I6" s="20" t="s">
        <v>380</v>
      </c>
      <c r="J6" s="9" t="s">
        <v>15</v>
      </c>
    </row>
    <row r="7" customFormat="false" ht="14.25" hidden="false" customHeight="true" outlineLevel="0" collapsed="false">
      <c r="A7" s="6" t="s">
        <v>381</v>
      </c>
      <c r="B7" s="6" t="s">
        <v>382</v>
      </c>
      <c r="C7" s="6" t="s">
        <v>383</v>
      </c>
      <c r="D7" s="6" t="s">
        <v>384</v>
      </c>
      <c r="E7" s="8"/>
      <c r="F7" s="8" t="n">
        <v>1000</v>
      </c>
      <c r="G7" s="8"/>
      <c r="H7" s="19" t="n">
        <f aca="false">E7+F7</f>
        <v>1000</v>
      </c>
      <c r="I7" s="9" t="s">
        <v>376</v>
      </c>
      <c r="J7" s="9"/>
    </row>
    <row r="8" customFormat="false" ht="14.25" hidden="false" customHeight="true" outlineLevel="0" collapsed="false">
      <c r="A8" s="6" t="s">
        <v>385</v>
      </c>
      <c r="B8" s="6" t="s">
        <v>386</v>
      </c>
      <c r="C8" s="6" t="s">
        <v>387</v>
      </c>
      <c r="D8" s="12" t="s">
        <v>388</v>
      </c>
      <c r="E8" s="19" t="n">
        <v>999</v>
      </c>
      <c r="F8" s="19"/>
      <c r="G8" s="19"/>
      <c r="H8" s="19" t="n">
        <f aca="false">E8+F8</f>
        <v>999</v>
      </c>
      <c r="I8" s="8" t="n">
        <v>6</v>
      </c>
      <c r="J8" s="9" t="s">
        <v>15</v>
      </c>
    </row>
    <row r="9" customFormat="false" ht="14.25" hidden="false" customHeight="true" outlineLevel="0" collapsed="false">
      <c r="A9" s="16" t="s">
        <v>389</v>
      </c>
      <c r="B9" s="16" t="s">
        <v>390</v>
      </c>
      <c r="C9" s="16" t="s">
        <v>272</v>
      </c>
      <c r="D9" s="15" t="s">
        <v>384</v>
      </c>
      <c r="E9" s="19"/>
      <c r="F9" s="19"/>
      <c r="G9" s="19" t="n">
        <v>945</v>
      </c>
      <c r="H9" s="19" t="n">
        <v>945</v>
      </c>
      <c r="I9" s="8" t="n">
        <v>7</v>
      </c>
      <c r="J9" s="9"/>
    </row>
    <row r="10" customFormat="false" ht="14.25" hidden="false" customHeight="true" outlineLevel="0" collapsed="false">
      <c r="A10" s="16" t="s">
        <v>391</v>
      </c>
      <c r="B10" s="16" t="s">
        <v>392</v>
      </c>
      <c r="C10" s="16" t="s">
        <v>13</v>
      </c>
      <c r="D10" s="10" t="s">
        <v>393</v>
      </c>
      <c r="E10" s="19"/>
      <c r="F10" s="19"/>
      <c r="G10" s="19" t="n">
        <v>865</v>
      </c>
      <c r="H10" s="19" t="n">
        <v>865</v>
      </c>
      <c r="I10" s="8" t="n">
        <v>8</v>
      </c>
      <c r="J10" s="9"/>
    </row>
    <row r="11" customFormat="false" ht="14.25" hidden="false" customHeight="true" outlineLevel="0" collapsed="false">
      <c r="A11" s="6" t="s">
        <v>394</v>
      </c>
      <c r="B11" s="6" t="s">
        <v>395</v>
      </c>
      <c r="C11" s="6" t="s">
        <v>396</v>
      </c>
      <c r="D11" s="6" t="s">
        <v>397</v>
      </c>
      <c r="E11" s="19" t="n">
        <v>852</v>
      </c>
      <c r="F11" s="19"/>
      <c r="G11" s="19"/>
      <c r="H11" s="19" t="n">
        <f aca="false">E11+F11</f>
        <v>852</v>
      </c>
      <c r="I11" s="8" t="n">
        <v>9</v>
      </c>
      <c r="J11" s="9"/>
    </row>
    <row r="12" customFormat="false" ht="14.25" hidden="false" customHeight="true" outlineLevel="0" collapsed="false">
      <c r="A12" s="6" t="s">
        <v>398</v>
      </c>
      <c r="B12" s="6" t="s">
        <v>399</v>
      </c>
      <c r="C12" s="6" t="s">
        <v>335</v>
      </c>
      <c r="D12" s="6" t="s">
        <v>397</v>
      </c>
      <c r="E12" s="19" t="n">
        <v>851</v>
      </c>
      <c r="F12" s="19"/>
      <c r="G12" s="19"/>
      <c r="H12" s="19" t="n">
        <f aca="false">E12+F12</f>
        <v>851</v>
      </c>
      <c r="I12" s="8" t="n">
        <v>10</v>
      </c>
      <c r="J12" s="9"/>
    </row>
    <row r="13" customFormat="false" ht="14.25" hidden="false" customHeight="true" outlineLevel="0" collapsed="false">
      <c r="A13" s="6" t="s">
        <v>400</v>
      </c>
      <c r="B13" s="6" t="s">
        <v>401</v>
      </c>
      <c r="C13" s="6" t="s">
        <v>402</v>
      </c>
      <c r="D13" s="12" t="s">
        <v>388</v>
      </c>
      <c r="E13" s="19" t="n">
        <v>820</v>
      </c>
      <c r="F13" s="19"/>
      <c r="G13" s="19"/>
      <c r="H13" s="19" t="n">
        <f aca="false">E13+F13</f>
        <v>820</v>
      </c>
      <c r="I13" s="8" t="n">
        <v>11</v>
      </c>
      <c r="J13" s="9"/>
    </row>
    <row r="14" customFormat="false" ht="14.25" hidden="false" customHeight="true" outlineLevel="0" collapsed="false">
      <c r="A14" s="16" t="s">
        <v>403</v>
      </c>
      <c r="B14" s="16" t="s">
        <v>404</v>
      </c>
      <c r="C14" s="6"/>
      <c r="D14" s="12" t="s">
        <v>405</v>
      </c>
      <c r="E14" s="19"/>
      <c r="F14" s="19"/>
      <c r="G14" s="19" t="n">
        <v>820</v>
      </c>
      <c r="H14" s="19" t="n">
        <v>820</v>
      </c>
      <c r="I14" s="8" t="n">
        <v>12</v>
      </c>
      <c r="J14" s="9"/>
    </row>
    <row r="15" customFormat="false" ht="14.25" hidden="false" customHeight="true" outlineLevel="0" collapsed="false">
      <c r="A15" s="16" t="s">
        <v>389</v>
      </c>
      <c r="B15" s="16" t="s">
        <v>406</v>
      </c>
      <c r="C15" s="16" t="s">
        <v>407</v>
      </c>
      <c r="D15" s="11" t="s">
        <v>375</v>
      </c>
      <c r="E15" s="19"/>
      <c r="F15" s="19"/>
      <c r="G15" s="19" t="n">
        <v>800</v>
      </c>
      <c r="H15" s="19" t="n">
        <v>800</v>
      </c>
      <c r="I15" s="8" t="n">
        <v>13</v>
      </c>
      <c r="J15" s="9"/>
    </row>
    <row r="16" customFormat="false" ht="14.25" hidden="false" customHeight="true" outlineLevel="0" collapsed="false">
      <c r="A16" s="6" t="s">
        <v>408</v>
      </c>
      <c r="B16" s="6" t="s">
        <v>409</v>
      </c>
      <c r="C16" s="6" t="s">
        <v>214</v>
      </c>
      <c r="D16" s="11" t="s">
        <v>375</v>
      </c>
      <c r="E16" s="8"/>
      <c r="F16" s="8" t="n">
        <v>787</v>
      </c>
      <c r="G16" s="8"/>
      <c r="H16" s="19" t="n">
        <f aca="false">E16+F16</f>
        <v>787</v>
      </c>
      <c r="I16" s="8" t="n">
        <v>14</v>
      </c>
      <c r="J16" s="9"/>
    </row>
    <row r="17" customFormat="false" ht="14.25" hidden="false" customHeight="true" outlineLevel="0" collapsed="false">
      <c r="A17" s="16" t="s">
        <v>410</v>
      </c>
      <c r="B17" s="16" t="s">
        <v>411</v>
      </c>
      <c r="C17" s="16" t="s">
        <v>412</v>
      </c>
      <c r="D17" s="15" t="s">
        <v>384</v>
      </c>
      <c r="E17" s="8"/>
      <c r="F17" s="8"/>
      <c r="G17" s="8" t="n">
        <v>759</v>
      </c>
      <c r="H17" s="19" t="n">
        <v>759</v>
      </c>
      <c r="I17" s="8" t="n">
        <v>15</v>
      </c>
      <c r="J17" s="9"/>
    </row>
    <row r="18" customFormat="false" ht="14.25" hidden="false" customHeight="true" outlineLevel="0" collapsed="false">
      <c r="A18" s="6" t="s">
        <v>413</v>
      </c>
      <c r="B18" s="6" t="s">
        <v>414</v>
      </c>
      <c r="C18" s="6" t="s">
        <v>99</v>
      </c>
      <c r="D18" s="10" t="s">
        <v>415</v>
      </c>
      <c r="E18" s="19" t="n">
        <v>730</v>
      </c>
      <c r="F18" s="19"/>
      <c r="G18" s="19"/>
      <c r="H18" s="19" t="n">
        <f aca="false">E18+F18</f>
        <v>730</v>
      </c>
      <c r="I18" s="8" t="n">
        <v>16</v>
      </c>
      <c r="J18" s="9"/>
    </row>
    <row r="19" customFormat="false" ht="14.25" hidden="false" customHeight="true" outlineLevel="0" collapsed="false">
      <c r="A19" s="6" t="s">
        <v>416</v>
      </c>
      <c r="B19" s="6" t="s">
        <v>417</v>
      </c>
      <c r="C19" s="6" t="s">
        <v>214</v>
      </c>
      <c r="D19" s="11" t="s">
        <v>375</v>
      </c>
      <c r="E19" s="8"/>
      <c r="F19" s="8" t="n">
        <v>704</v>
      </c>
      <c r="G19" s="8"/>
      <c r="H19" s="19" t="n">
        <f aca="false">E19+F19</f>
        <v>704</v>
      </c>
      <c r="I19" s="8" t="n">
        <v>17</v>
      </c>
      <c r="J19" s="9"/>
    </row>
    <row r="20" customFormat="false" ht="14.25" hidden="false" customHeight="true" outlineLevel="0" collapsed="false">
      <c r="A20" s="6" t="s">
        <v>418</v>
      </c>
      <c r="B20" s="6" t="s">
        <v>419</v>
      </c>
      <c r="C20" s="6" t="s">
        <v>193</v>
      </c>
      <c r="D20" s="6" t="s">
        <v>384</v>
      </c>
      <c r="E20" s="8"/>
      <c r="F20" s="8" t="n">
        <v>687</v>
      </c>
      <c r="G20" s="8"/>
      <c r="H20" s="19" t="n">
        <f aca="false">E20+F20</f>
        <v>687</v>
      </c>
      <c r="I20" s="8" t="n">
        <v>18</v>
      </c>
      <c r="J20" s="9"/>
    </row>
    <row r="21" customFormat="false" ht="14.25" hidden="false" customHeight="true" outlineLevel="0" collapsed="false">
      <c r="A21" s="6" t="s">
        <v>403</v>
      </c>
      <c r="B21" s="6" t="s">
        <v>417</v>
      </c>
      <c r="C21" s="6" t="s">
        <v>420</v>
      </c>
      <c r="D21" s="10" t="s">
        <v>371</v>
      </c>
      <c r="E21" s="19" t="n">
        <v>654</v>
      </c>
      <c r="F21" s="19"/>
      <c r="G21" s="19"/>
      <c r="H21" s="19" t="n">
        <f aca="false">E21+F21</f>
        <v>654</v>
      </c>
      <c r="I21" s="8" t="n">
        <v>19</v>
      </c>
      <c r="J21" s="9"/>
    </row>
    <row r="22" customFormat="false" ht="14.25" hidden="false" customHeight="true" outlineLevel="0" collapsed="false">
      <c r="A22" s="6" t="s">
        <v>421</v>
      </c>
      <c r="B22" s="6" t="s">
        <v>422</v>
      </c>
      <c r="C22" s="6" t="s">
        <v>281</v>
      </c>
      <c r="D22" s="6" t="s">
        <v>368</v>
      </c>
      <c r="E22" s="19" t="n">
        <v>630</v>
      </c>
      <c r="F22" s="19"/>
      <c r="G22" s="19"/>
      <c r="H22" s="19" t="n">
        <f aca="false">E22+F22</f>
        <v>630</v>
      </c>
      <c r="I22" s="8" t="n">
        <v>20</v>
      </c>
      <c r="J22" s="9"/>
    </row>
    <row r="23" customFormat="false" ht="14.25" hidden="false" customHeight="true" outlineLevel="0" collapsed="false">
      <c r="A23" s="6" t="s">
        <v>391</v>
      </c>
      <c r="B23" s="6" t="s">
        <v>423</v>
      </c>
      <c r="C23" s="6" t="s">
        <v>321</v>
      </c>
      <c r="D23" s="10" t="s">
        <v>371</v>
      </c>
      <c r="E23" s="19" t="n">
        <v>629</v>
      </c>
      <c r="F23" s="19"/>
      <c r="G23" s="19"/>
      <c r="H23" s="19" t="n">
        <f aca="false">E23+F23</f>
        <v>629</v>
      </c>
      <c r="I23" s="8" t="n">
        <v>21</v>
      </c>
      <c r="J23" s="9"/>
    </row>
    <row r="24" customFormat="false" ht="14.25" hidden="false" customHeight="true" outlineLevel="0" collapsed="false">
      <c r="A24" s="16" t="s">
        <v>424</v>
      </c>
      <c r="B24" s="16" t="s">
        <v>425</v>
      </c>
      <c r="C24" s="16" t="s">
        <v>285</v>
      </c>
      <c r="D24" s="11" t="s">
        <v>375</v>
      </c>
      <c r="E24" s="19"/>
      <c r="F24" s="19"/>
      <c r="G24" s="19" t="n">
        <v>600</v>
      </c>
      <c r="H24" s="19" t="n">
        <v>600</v>
      </c>
      <c r="I24" s="8" t="n">
        <v>22</v>
      </c>
      <c r="J24" s="9"/>
    </row>
    <row r="25" customFormat="false" ht="14.25" hidden="false" customHeight="true" outlineLevel="0" collapsed="false">
      <c r="A25" s="6" t="s">
        <v>426</v>
      </c>
      <c r="B25" s="6" t="s">
        <v>427</v>
      </c>
      <c r="C25" s="6" t="s">
        <v>428</v>
      </c>
      <c r="D25" s="11" t="s">
        <v>429</v>
      </c>
      <c r="E25" s="19" t="n">
        <v>600</v>
      </c>
      <c r="F25" s="19"/>
      <c r="G25" s="19"/>
      <c r="H25" s="19" t="n">
        <f aca="false">E25+F25</f>
        <v>600</v>
      </c>
      <c r="I25" s="8" t="n">
        <v>23</v>
      </c>
      <c r="J25" s="9"/>
    </row>
    <row r="26" customFormat="false" ht="14.25" hidden="false" customHeight="true" outlineLevel="0" collapsed="false">
      <c r="A26" s="6" t="s">
        <v>430</v>
      </c>
      <c r="B26" s="6" t="s">
        <v>431</v>
      </c>
      <c r="C26" s="6" t="s">
        <v>193</v>
      </c>
      <c r="D26" s="11" t="s">
        <v>375</v>
      </c>
      <c r="E26" s="8"/>
      <c r="F26" s="8" t="n">
        <v>600</v>
      </c>
      <c r="G26" s="8"/>
      <c r="H26" s="19" t="n">
        <f aca="false">E26+F26</f>
        <v>600</v>
      </c>
      <c r="I26" s="8" t="n">
        <v>24</v>
      </c>
      <c r="J26" s="9"/>
    </row>
    <row r="27" customFormat="false" ht="14.25" hidden="false" customHeight="true" outlineLevel="0" collapsed="false">
      <c r="A27" s="6" t="s">
        <v>432</v>
      </c>
      <c r="B27" s="6" t="s">
        <v>433</v>
      </c>
      <c r="C27" s="6" t="s">
        <v>396</v>
      </c>
      <c r="D27" s="10" t="s">
        <v>371</v>
      </c>
      <c r="E27" s="19" t="n">
        <v>592</v>
      </c>
      <c r="F27" s="19"/>
      <c r="G27" s="19"/>
      <c r="H27" s="19" t="n">
        <f aca="false">E27+F27</f>
        <v>592</v>
      </c>
      <c r="I27" s="8" t="n">
        <v>25</v>
      </c>
      <c r="J27" s="9"/>
    </row>
    <row r="28" customFormat="false" ht="25.5" hidden="false" customHeight="false" outlineLevel="0" collapsed="false">
      <c r="A28" s="6" t="s">
        <v>434</v>
      </c>
      <c r="B28" s="6" t="s">
        <v>435</v>
      </c>
      <c r="C28" s="6" t="s">
        <v>396</v>
      </c>
      <c r="D28" s="10" t="s">
        <v>371</v>
      </c>
      <c r="E28" s="19" t="n">
        <v>591</v>
      </c>
      <c r="F28" s="19"/>
      <c r="G28" s="19"/>
      <c r="H28" s="19" t="n">
        <f aca="false">E28+F28</f>
        <v>591</v>
      </c>
      <c r="I28" s="8" t="n">
        <v>26</v>
      </c>
      <c r="J28" s="9"/>
    </row>
    <row r="29" customFormat="false" ht="25.5" hidden="false" customHeight="false" outlineLevel="0" collapsed="false">
      <c r="A29" s="6" t="s">
        <v>436</v>
      </c>
      <c r="B29" s="6" t="s">
        <v>437</v>
      </c>
      <c r="C29" s="6" t="s">
        <v>396</v>
      </c>
      <c r="D29" s="10" t="s">
        <v>371</v>
      </c>
      <c r="E29" s="19" t="n">
        <v>590</v>
      </c>
      <c r="F29" s="19"/>
      <c r="G29" s="19"/>
      <c r="H29" s="19" t="n">
        <f aca="false">E29+F29</f>
        <v>590</v>
      </c>
      <c r="I29" s="8" t="n">
        <v>27</v>
      </c>
      <c r="J29" s="9"/>
    </row>
    <row r="30" customFormat="false" ht="12.75" hidden="false" customHeight="false" outlineLevel="0" collapsed="false">
      <c r="A30" s="16" t="s">
        <v>438</v>
      </c>
      <c r="B30" s="16" t="s">
        <v>439</v>
      </c>
      <c r="C30" s="16" t="s">
        <v>285</v>
      </c>
      <c r="D30" s="11" t="s">
        <v>375</v>
      </c>
      <c r="E30" s="19"/>
      <c r="F30" s="19"/>
      <c r="G30" s="19" t="n">
        <v>585</v>
      </c>
      <c r="H30" s="19" t="n">
        <v>585</v>
      </c>
      <c r="I30" s="8" t="n">
        <v>28</v>
      </c>
      <c r="J30" s="9"/>
    </row>
    <row r="31" customFormat="false" ht="25.5" hidden="false" customHeight="false" outlineLevel="0" collapsed="false">
      <c r="A31" s="6" t="s">
        <v>440</v>
      </c>
      <c r="B31" s="6" t="s">
        <v>441</v>
      </c>
      <c r="C31" s="6"/>
      <c r="D31" s="12" t="s">
        <v>442</v>
      </c>
      <c r="E31" s="19" t="n">
        <v>577</v>
      </c>
      <c r="F31" s="19"/>
      <c r="G31" s="19"/>
      <c r="H31" s="19" t="n">
        <f aca="false">E31+F31</f>
        <v>577</v>
      </c>
      <c r="I31" s="8" t="n">
        <v>29</v>
      </c>
      <c r="J31" s="9"/>
    </row>
    <row r="32" customFormat="false" ht="25.5" hidden="false" customHeight="false" outlineLevel="0" collapsed="false">
      <c r="A32" s="6" t="s">
        <v>443</v>
      </c>
      <c r="B32" s="6" t="s">
        <v>427</v>
      </c>
      <c r="C32" s="6" t="s">
        <v>444</v>
      </c>
      <c r="D32" s="10" t="s">
        <v>445</v>
      </c>
      <c r="E32" s="19" t="n">
        <v>565</v>
      </c>
      <c r="F32" s="19"/>
      <c r="G32" s="19"/>
      <c r="H32" s="19" t="n">
        <f aca="false">E32+F32</f>
        <v>565</v>
      </c>
      <c r="I32" s="8" t="n">
        <v>30</v>
      </c>
      <c r="J32" s="9"/>
    </row>
    <row r="33" customFormat="false" ht="12.75" hidden="false" customHeight="false" outlineLevel="0" collapsed="false">
      <c r="A33" s="6" t="s">
        <v>446</v>
      </c>
      <c r="B33" s="6" t="s">
        <v>447</v>
      </c>
      <c r="C33" s="6" t="s">
        <v>448</v>
      </c>
      <c r="D33" s="11" t="s">
        <v>375</v>
      </c>
      <c r="E33" s="8"/>
      <c r="F33" s="8" t="n">
        <v>536</v>
      </c>
      <c r="G33" s="8"/>
      <c r="H33" s="19" t="n">
        <f aca="false">E33+F33</f>
        <v>536</v>
      </c>
      <c r="I33" s="8" t="n">
        <v>31</v>
      </c>
      <c r="J33" s="9"/>
    </row>
    <row r="34" customFormat="false" ht="12.75" hidden="false" customHeight="false" outlineLevel="0" collapsed="false">
      <c r="A34" s="16" t="s">
        <v>449</v>
      </c>
      <c r="B34" s="16" t="s">
        <v>450</v>
      </c>
      <c r="C34" s="16" t="s">
        <v>285</v>
      </c>
      <c r="D34" s="11" t="s">
        <v>375</v>
      </c>
      <c r="E34" s="8"/>
      <c r="F34" s="8"/>
      <c r="G34" s="8" t="n">
        <v>510</v>
      </c>
      <c r="H34" s="19" t="n">
        <v>510</v>
      </c>
      <c r="I34" s="8" t="n">
        <v>32</v>
      </c>
      <c r="J34" s="9"/>
    </row>
    <row r="35" customFormat="false" ht="25.5" hidden="false" customHeight="false" outlineLevel="0" collapsed="false">
      <c r="A35" s="6" t="s">
        <v>451</v>
      </c>
      <c r="B35" s="6" t="s">
        <v>378</v>
      </c>
      <c r="C35" s="6"/>
      <c r="D35" s="10" t="s">
        <v>445</v>
      </c>
      <c r="E35" s="19" t="n">
        <v>478</v>
      </c>
      <c r="F35" s="19"/>
      <c r="G35" s="19"/>
      <c r="H35" s="19" t="n">
        <f aca="false">E35+F35</f>
        <v>478</v>
      </c>
      <c r="I35" s="8" t="n">
        <v>33</v>
      </c>
      <c r="J3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2" style="0" width="6.7"/>
    <col collapsed="false" customWidth="true" hidden="false" outlineLevel="0" max="5" min="5" style="1" width="9.28"/>
    <col collapsed="false" customWidth="true" hidden="false" outlineLevel="0" max="6" min="6" style="1" width="7.28"/>
  </cols>
  <sheetData>
    <row r="1" customFormat="false" ht="12.75" hidden="false" customHeight="false" outlineLevel="0" collapsed="false">
      <c r="A1" s="0" t="s">
        <v>363</v>
      </c>
      <c r="B1" s="0" t="s">
        <v>4</v>
      </c>
      <c r="C1" s="0" t="s">
        <v>5</v>
      </c>
      <c r="D1" s="21" t="s">
        <v>6</v>
      </c>
      <c r="E1" s="1" t="s">
        <v>7</v>
      </c>
      <c r="F1" s="1" t="s">
        <v>8</v>
      </c>
    </row>
    <row r="2" customFormat="false" ht="30" hidden="false" customHeight="false" outlineLevel="0" collapsed="false">
      <c r="A2" s="18" t="s">
        <v>452</v>
      </c>
    </row>
    <row r="3" customFormat="false" ht="12.75" hidden="false" customHeight="false" outlineLevel="0" collapsed="false">
      <c r="A3" s="13" t="s">
        <v>453</v>
      </c>
      <c r="B3" s="13" t="n">
        <v>14030</v>
      </c>
      <c r="C3" s="13" t="n">
        <v>9401</v>
      </c>
      <c r="D3" s="13" t="n">
        <v>7238</v>
      </c>
      <c r="E3" s="8" t="n">
        <v>30669</v>
      </c>
      <c r="F3" s="8" t="n">
        <v>1</v>
      </c>
    </row>
    <row r="4" customFormat="false" ht="12.75" hidden="false" customHeight="false" outlineLevel="0" collapsed="false">
      <c r="A4" s="13" t="s">
        <v>21</v>
      </c>
      <c r="B4" s="13" t="n">
        <v>7128</v>
      </c>
      <c r="C4" s="13" t="n">
        <v>7233</v>
      </c>
      <c r="D4" s="13" t="n">
        <v>2435</v>
      </c>
      <c r="E4" s="8" t="n">
        <v>16796</v>
      </c>
      <c r="F4" s="8" t="n">
        <v>2</v>
      </c>
    </row>
    <row r="5" customFormat="false" ht="12.75" hidden="false" customHeight="false" outlineLevel="0" collapsed="false">
      <c r="A5" s="13" t="s">
        <v>99</v>
      </c>
      <c r="B5" s="13" t="n">
        <v>12973</v>
      </c>
      <c r="C5" s="13"/>
      <c r="D5" s="13"/>
      <c r="E5" s="8" t="n">
        <f aca="false">B5+C5</f>
        <v>12973</v>
      </c>
      <c r="F5" s="8" t="n">
        <v>3</v>
      </c>
    </row>
    <row r="6" customFormat="false" ht="12.75" hidden="false" customHeight="false" outlineLevel="0" collapsed="false">
      <c r="A6" s="13" t="s">
        <v>454</v>
      </c>
      <c r="B6" s="13" t="n">
        <v>8843</v>
      </c>
      <c r="C6" s="13"/>
      <c r="D6" s="13"/>
      <c r="E6" s="8" t="n">
        <f aca="false">B6+C6</f>
        <v>8843</v>
      </c>
      <c r="F6" s="8" t="n">
        <v>4</v>
      </c>
    </row>
    <row r="7" customFormat="false" ht="12.75" hidden="false" customHeight="false" outlineLevel="0" collapsed="false">
      <c r="A7" s="13" t="s">
        <v>40</v>
      </c>
      <c r="B7" s="13" t="n">
        <v>4045</v>
      </c>
      <c r="C7" s="13" t="n">
        <v>1975</v>
      </c>
      <c r="D7" s="13" t="n">
        <v>1875</v>
      </c>
      <c r="E7" s="8" t="n">
        <v>7895</v>
      </c>
      <c r="F7" s="8" t="n">
        <v>5</v>
      </c>
    </row>
    <row r="8" customFormat="false" ht="12.75" hidden="false" customHeight="false" outlineLevel="0" collapsed="false">
      <c r="A8" s="13" t="s">
        <v>92</v>
      </c>
      <c r="B8" s="13" t="n">
        <v>6664</v>
      </c>
      <c r="C8" s="13"/>
      <c r="D8" s="13"/>
      <c r="E8" s="8" t="n">
        <f aca="false">B8+C8</f>
        <v>6664</v>
      </c>
      <c r="F8" s="8" t="n">
        <v>6</v>
      </c>
    </row>
    <row r="9" customFormat="false" ht="12.75" hidden="false" customHeight="false" outlineLevel="0" collapsed="false">
      <c r="A9" s="13" t="s">
        <v>281</v>
      </c>
      <c r="B9" s="13" t="n">
        <v>3049</v>
      </c>
      <c r="C9" s="13" t="n">
        <v>924</v>
      </c>
      <c r="D9" s="13" t="n">
        <v>1415</v>
      </c>
      <c r="E9" s="8" t="n">
        <v>5388</v>
      </c>
      <c r="F9" s="8" t="n">
        <v>7</v>
      </c>
    </row>
    <row r="10" customFormat="false" ht="12.75" hidden="false" customHeight="false" outlineLevel="0" collapsed="false">
      <c r="A10" s="13" t="s">
        <v>455</v>
      </c>
      <c r="B10" s="13" t="n">
        <v>4618</v>
      </c>
      <c r="C10" s="13"/>
      <c r="D10" s="13"/>
      <c r="E10" s="8" t="n">
        <f aca="false">B10+C10</f>
        <v>4618</v>
      </c>
      <c r="F10" s="8" t="n">
        <v>8</v>
      </c>
    </row>
    <row r="11" customFormat="false" ht="12.75" hidden="false" customHeight="false" outlineLevel="0" collapsed="false">
      <c r="A11" s="13" t="s">
        <v>396</v>
      </c>
      <c r="B11" s="13" t="n">
        <v>4444</v>
      </c>
      <c r="C11" s="13"/>
      <c r="D11" s="13"/>
      <c r="E11" s="8" t="n">
        <f aca="false">B11+C11</f>
        <v>4444</v>
      </c>
      <c r="F11" s="8" t="n">
        <v>9</v>
      </c>
    </row>
    <row r="12" customFormat="false" ht="12.75" hidden="false" customHeight="false" outlineLevel="0" collapsed="false">
      <c r="A12" s="13" t="s">
        <v>214</v>
      </c>
      <c r="B12" s="13"/>
      <c r="C12" s="13" t="n">
        <v>4241</v>
      </c>
      <c r="D12" s="13"/>
      <c r="E12" s="8" t="n">
        <f aca="false">B12+C12</f>
        <v>4241</v>
      </c>
      <c r="F12" s="8" t="n">
        <v>10</v>
      </c>
    </row>
    <row r="13" customFormat="false" ht="12.75" hidden="false" customHeight="false" outlineLevel="0" collapsed="false">
      <c r="A13" s="13" t="s">
        <v>126</v>
      </c>
      <c r="B13" s="13" t="n">
        <v>3951</v>
      </c>
      <c r="C13" s="13"/>
      <c r="D13" s="13"/>
      <c r="E13" s="8" t="n">
        <f aca="false">B13+C13</f>
        <v>3951</v>
      </c>
      <c r="F13" s="8" t="n">
        <v>11</v>
      </c>
    </row>
    <row r="14" customFormat="false" ht="12.75" hidden="false" customHeight="false" outlineLevel="0" collapsed="false">
      <c r="A14" s="13" t="s">
        <v>193</v>
      </c>
      <c r="B14" s="13"/>
      <c r="C14" s="13" t="n">
        <v>3754</v>
      </c>
      <c r="D14" s="13"/>
      <c r="E14" s="8" t="n">
        <f aca="false">B14+C14</f>
        <v>3754</v>
      </c>
      <c r="F14" s="8" t="n">
        <v>12</v>
      </c>
    </row>
    <row r="15" customFormat="false" ht="12.75" hidden="false" customHeight="false" outlineLevel="0" collapsed="false">
      <c r="A15" s="13" t="s">
        <v>272</v>
      </c>
      <c r="B15" s="13" t="n">
        <v>1447</v>
      </c>
      <c r="C15" s="13" t="n">
        <v>697</v>
      </c>
      <c r="D15" s="13" t="n">
        <v>1596</v>
      </c>
      <c r="E15" s="8" t="n">
        <v>3740</v>
      </c>
      <c r="F15" s="8" t="n">
        <v>13</v>
      </c>
    </row>
    <row r="16" customFormat="false" ht="12.75" hidden="false" customHeight="false" outlineLevel="0" collapsed="false">
      <c r="A16" s="22" t="s">
        <v>285</v>
      </c>
      <c r="B16" s="13"/>
      <c r="C16" s="13"/>
      <c r="D16" s="13" t="n">
        <v>3000</v>
      </c>
      <c r="E16" s="8" t="n">
        <v>3000</v>
      </c>
      <c r="F16" s="8" t="n">
        <v>14</v>
      </c>
    </row>
    <row r="17" customFormat="false" ht="12.75" hidden="false" customHeight="false" outlineLevel="0" collapsed="false">
      <c r="A17" s="13" t="s">
        <v>456</v>
      </c>
      <c r="B17" s="13" t="n">
        <v>837</v>
      </c>
      <c r="C17" s="13" t="n">
        <v>1928</v>
      </c>
      <c r="D17" s="13"/>
      <c r="E17" s="8" t="n">
        <f aca="false">B17+C17</f>
        <v>2765</v>
      </c>
      <c r="F17" s="8" t="n">
        <v>15</v>
      </c>
    </row>
    <row r="18" customFormat="false" ht="12.75" hidden="false" customHeight="false" outlineLevel="0" collapsed="false">
      <c r="A18" s="13" t="s">
        <v>457</v>
      </c>
      <c r="B18" s="13" t="n">
        <v>2543</v>
      </c>
      <c r="C18" s="13"/>
      <c r="D18" s="13"/>
      <c r="E18" s="8" t="n">
        <f aca="false">B18+C18</f>
        <v>2543</v>
      </c>
      <c r="F18" s="8" t="n">
        <v>16</v>
      </c>
    </row>
    <row r="19" customFormat="false" ht="12.75" hidden="false" customHeight="false" outlineLevel="0" collapsed="false">
      <c r="A19" s="13" t="s">
        <v>84</v>
      </c>
      <c r="B19" s="13"/>
      <c r="C19" s="13" t="n">
        <v>2526</v>
      </c>
      <c r="D19" s="13"/>
      <c r="E19" s="8" t="n">
        <f aca="false">B19+C19</f>
        <v>2526</v>
      </c>
      <c r="F19" s="8" t="n">
        <v>17</v>
      </c>
    </row>
    <row r="20" customFormat="false" ht="12.75" hidden="false" customHeight="false" outlineLevel="0" collapsed="false">
      <c r="A20" s="13" t="s">
        <v>338</v>
      </c>
      <c r="B20" s="13" t="n">
        <v>2525</v>
      </c>
      <c r="C20" s="13"/>
      <c r="D20" s="13"/>
      <c r="E20" s="8" t="n">
        <f aca="false">B20+C20</f>
        <v>2525</v>
      </c>
      <c r="F20" s="8" t="n">
        <v>18</v>
      </c>
    </row>
    <row r="21" customFormat="false" ht="12.75" hidden="false" customHeight="false" outlineLevel="0" collapsed="false">
      <c r="A21" s="13" t="s">
        <v>244</v>
      </c>
      <c r="B21" s="13" t="n">
        <v>2199</v>
      </c>
      <c r="C21" s="13"/>
      <c r="D21" s="13"/>
      <c r="E21" s="8" t="n">
        <f aca="false">B21+C21</f>
        <v>2199</v>
      </c>
      <c r="F21" s="8" t="n">
        <v>19</v>
      </c>
    </row>
    <row r="22" customFormat="false" ht="12.75" hidden="false" customHeight="false" outlineLevel="0" collapsed="false">
      <c r="A22" s="13" t="s">
        <v>37</v>
      </c>
      <c r="B22" s="13" t="n">
        <v>744</v>
      </c>
      <c r="C22" s="13" t="n">
        <v>778</v>
      </c>
      <c r="D22" s="13" t="n">
        <v>676</v>
      </c>
      <c r="E22" s="8" t="n">
        <v>2198</v>
      </c>
      <c r="F22" s="8" t="n">
        <v>20</v>
      </c>
    </row>
    <row r="23" customFormat="false" ht="12.75" hidden="false" customHeight="false" outlineLevel="0" collapsed="false">
      <c r="A23" s="13" t="s">
        <v>448</v>
      </c>
      <c r="B23" s="13" t="n">
        <v>557</v>
      </c>
      <c r="C23" s="13" t="n">
        <v>1456</v>
      </c>
      <c r="D23" s="13"/>
      <c r="E23" s="8" t="n">
        <f aca="false">B23+C23</f>
        <v>2013</v>
      </c>
      <c r="F23" s="8" t="n">
        <v>21</v>
      </c>
    </row>
    <row r="24" customFormat="false" ht="12.75" hidden="false" customHeight="false" outlineLevel="0" collapsed="false">
      <c r="A24" s="13" t="s">
        <v>66</v>
      </c>
      <c r="B24" s="13" t="n">
        <v>1985</v>
      </c>
      <c r="C24" s="13"/>
      <c r="D24" s="13"/>
      <c r="E24" s="8" t="n">
        <f aca="false">B24+C24</f>
        <v>1985</v>
      </c>
      <c r="F24" s="8" t="n">
        <v>22</v>
      </c>
    </row>
    <row r="25" customFormat="false" ht="12.75" hidden="false" customHeight="false" outlineLevel="0" collapsed="false">
      <c r="A25" s="22" t="s">
        <v>121</v>
      </c>
      <c r="B25" s="13"/>
      <c r="C25" s="13"/>
      <c r="D25" s="13" t="n">
        <v>1981</v>
      </c>
      <c r="E25" s="8" t="n">
        <v>1981</v>
      </c>
      <c r="F25" s="8" t="n">
        <v>23</v>
      </c>
    </row>
    <row r="26" customFormat="false" ht="12.75" hidden="false" customHeight="false" outlineLevel="0" collapsed="false">
      <c r="A26" s="13" t="s">
        <v>131</v>
      </c>
      <c r="B26" s="13" t="n">
        <v>1938</v>
      </c>
      <c r="C26" s="13"/>
      <c r="D26" s="13"/>
      <c r="E26" s="8" t="n">
        <f aca="false">B26+C26</f>
        <v>1938</v>
      </c>
      <c r="F26" s="8" t="n">
        <v>24</v>
      </c>
    </row>
    <row r="27" customFormat="false" ht="12.75" hidden="false" customHeight="false" outlineLevel="0" collapsed="false">
      <c r="A27" s="22" t="s">
        <v>69</v>
      </c>
      <c r="B27" s="13"/>
      <c r="C27" s="13"/>
      <c r="D27" s="13" t="n">
        <v>1920</v>
      </c>
      <c r="E27" s="8" t="n">
        <v>1920</v>
      </c>
      <c r="F27" s="8" t="n">
        <v>25</v>
      </c>
    </row>
    <row r="28" customFormat="false" ht="12.75" hidden="false" customHeight="false" outlineLevel="0" collapsed="false">
      <c r="A28" s="13" t="s">
        <v>295</v>
      </c>
      <c r="B28" s="13"/>
      <c r="C28" s="13" t="n">
        <v>1799</v>
      </c>
      <c r="D28" s="13"/>
      <c r="E28" s="8" t="n">
        <f aca="false">B28+C28</f>
        <v>1799</v>
      </c>
      <c r="F28" s="8" t="n">
        <v>26</v>
      </c>
    </row>
    <row r="29" customFormat="false" ht="12.75" hidden="false" customHeight="false" outlineLevel="0" collapsed="false">
      <c r="A29" s="13" t="s">
        <v>51</v>
      </c>
      <c r="B29" s="13"/>
      <c r="C29" s="13" t="n">
        <v>1299</v>
      </c>
      <c r="D29" s="13" t="n">
        <v>478</v>
      </c>
      <c r="E29" s="8" t="n">
        <v>1777</v>
      </c>
      <c r="F29" s="8" t="n">
        <v>27</v>
      </c>
    </row>
    <row r="30" customFormat="false" ht="12.75" hidden="false" customHeight="false" outlineLevel="0" collapsed="false">
      <c r="A30" s="13" t="s">
        <v>107</v>
      </c>
      <c r="B30" s="13" t="n">
        <v>1733</v>
      </c>
      <c r="C30" s="13"/>
      <c r="D30" s="13"/>
      <c r="E30" s="8" t="n">
        <f aca="false">B30+C30</f>
        <v>1733</v>
      </c>
      <c r="F30" s="8" t="n">
        <v>28</v>
      </c>
    </row>
    <row r="31" customFormat="false" ht="12.75" hidden="false" customHeight="false" outlineLevel="0" collapsed="false">
      <c r="A31" s="13" t="s">
        <v>138</v>
      </c>
      <c r="B31" s="13" t="n">
        <v>1716</v>
      </c>
      <c r="C31" s="13"/>
      <c r="D31" s="13"/>
      <c r="E31" s="8" t="n">
        <f aca="false">B31+C31</f>
        <v>1716</v>
      </c>
      <c r="F31" s="8" t="n">
        <v>29</v>
      </c>
    </row>
    <row r="32" customFormat="false" ht="12.75" hidden="false" customHeight="false" outlineLevel="0" collapsed="false">
      <c r="A32" s="13" t="s">
        <v>54</v>
      </c>
      <c r="B32" s="13"/>
      <c r="C32" s="13" t="n">
        <v>799</v>
      </c>
      <c r="D32" s="13" t="n">
        <v>769</v>
      </c>
      <c r="E32" s="8" t="n">
        <v>1568</v>
      </c>
      <c r="F32" s="8" t="n">
        <v>30</v>
      </c>
    </row>
    <row r="33" customFormat="false" ht="12.75" hidden="false" customHeight="false" outlineLevel="0" collapsed="false">
      <c r="A33" s="13" t="s">
        <v>260</v>
      </c>
      <c r="B33" s="13" t="n">
        <v>1479</v>
      </c>
      <c r="C33" s="13"/>
      <c r="D33" s="13"/>
      <c r="E33" s="8" t="n">
        <f aca="false">B33+C33</f>
        <v>1479</v>
      </c>
      <c r="F33" s="8" t="n">
        <v>31</v>
      </c>
    </row>
    <row r="34" customFormat="false" ht="12.75" hidden="false" customHeight="false" outlineLevel="0" collapsed="false">
      <c r="A34" s="13" t="s">
        <v>321</v>
      </c>
      <c r="B34" s="13" t="n">
        <v>1241</v>
      </c>
      <c r="C34" s="13"/>
      <c r="D34" s="13"/>
      <c r="E34" s="8" t="n">
        <f aca="false">B34+C34</f>
        <v>1241</v>
      </c>
      <c r="F34" s="8" t="n">
        <v>32</v>
      </c>
    </row>
    <row r="35" customFormat="false" ht="12.75" hidden="false" customHeight="false" outlineLevel="0" collapsed="false">
      <c r="A35" s="13" t="s">
        <v>458</v>
      </c>
      <c r="B35" s="13" t="n">
        <v>1081</v>
      </c>
      <c r="C35" s="13"/>
      <c r="D35" s="13"/>
      <c r="E35" s="8" t="n">
        <f aca="false">B35+C35</f>
        <v>1081</v>
      </c>
      <c r="F35" s="8" t="n">
        <v>33</v>
      </c>
    </row>
    <row r="36" customFormat="false" ht="12.75" hidden="false" customHeight="false" outlineLevel="0" collapsed="false">
      <c r="A36" s="13" t="s">
        <v>81</v>
      </c>
      <c r="B36" s="13"/>
      <c r="C36" s="13" t="n">
        <v>997</v>
      </c>
      <c r="D36" s="13"/>
      <c r="E36" s="8" t="n">
        <f aca="false">B36+C36</f>
        <v>997</v>
      </c>
      <c r="F36" s="8" t="n">
        <v>34</v>
      </c>
    </row>
    <row r="37" customFormat="false" ht="12.75" hidden="false" customHeight="false" outlineLevel="0" collapsed="false">
      <c r="A37" s="13" t="s">
        <v>87</v>
      </c>
      <c r="B37" s="13" t="n">
        <v>994</v>
      </c>
      <c r="C37" s="13"/>
      <c r="D37" s="13"/>
      <c r="E37" s="8" t="n">
        <f aca="false">B37+C37</f>
        <v>994</v>
      </c>
      <c r="F37" s="8" t="n">
        <v>35</v>
      </c>
    </row>
    <row r="38" customFormat="false" ht="12.75" hidden="false" customHeight="false" outlineLevel="0" collapsed="false">
      <c r="A38" s="13" t="s">
        <v>459</v>
      </c>
      <c r="B38" s="13" t="n">
        <v>981</v>
      </c>
      <c r="C38" s="13"/>
      <c r="D38" s="13"/>
      <c r="E38" s="8" t="n">
        <f aca="false">B38+C38</f>
        <v>981</v>
      </c>
      <c r="F38" s="8" t="n">
        <v>36</v>
      </c>
    </row>
    <row r="39" customFormat="false" ht="12.75" hidden="false" customHeight="false" outlineLevel="0" collapsed="false">
      <c r="A39" s="13" t="s">
        <v>146</v>
      </c>
      <c r="B39" s="13" t="n">
        <v>972</v>
      </c>
      <c r="C39" s="13"/>
      <c r="D39" s="13"/>
      <c r="E39" s="8" t="n">
        <f aca="false">B39+C39</f>
        <v>972</v>
      </c>
      <c r="F39" s="8" t="n">
        <v>37</v>
      </c>
    </row>
    <row r="40" customFormat="false" ht="12.75" hidden="false" customHeight="false" outlineLevel="0" collapsed="false">
      <c r="A40" s="13" t="s">
        <v>168</v>
      </c>
      <c r="B40" s="13" t="n">
        <v>956</v>
      </c>
      <c r="C40" s="13"/>
      <c r="D40" s="13"/>
      <c r="E40" s="8" t="n">
        <f aca="false">B40+C40</f>
        <v>956</v>
      </c>
      <c r="F40" s="8" t="n">
        <v>38</v>
      </c>
    </row>
    <row r="41" customFormat="false" ht="12.75" hidden="false" customHeight="false" outlineLevel="0" collapsed="false">
      <c r="A41" s="13" t="s">
        <v>460</v>
      </c>
      <c r="B41" s="13" t="n">
        <v>955</v>
      </c>
      <c r="C41" s="13"/>
      <c r="D41" s="13"/>
      <c r="E41" s="8" t="n">
        <f aca="false">B41+C41</f>
        <v>955</v>
      </c>
      <c r="F41" s="8" t="n">
        <v>39</v>
      </c>
    </row>
    <row r="42" customFormat="false" ht="12.75" hidden="false" customHeight="false" outlineLevel="0" collapsed="false">
      <c r="A42" s="13" t="s">
        <v>461</v>
      </c>
      <c r="B42" s="13" t="n">
        <v>954</v>
      </c>
      <c r="C42" s="13"/>
      <c r="D42" s="13"/>
      <c r="E42" s="8" t="n">
        <f aca="false">B42+C42</f>
        <v>954</v>
      </c>
      <c r="F42" s="8" t="n">
        <v>40</v>
      </c>
    </row>
    <row r="43" customFormat="false" ht="12.75" hidden="false" customHeight="false" outlineLevel="0" collapsed="false">
      <c r="A43" s="13" t="s">
        <v>462</v>
      </c>
      <c r="B43" s="13" t="n">
        <v>953</v>
      </c>
      <c r="C43" s="13"/>
      <c r="D43" s="13"/>
      <c r="E43" s="8" t="n">
        <f aca="false">B43+C43</f>
        <v>953</v>
      </c>
      <c r="F43" s="8" t="n">
        <v>41</v>
      </c>
    </row>
    <row r="44" customFormat="false" ht="12.75" hidden="false" customHeight="false" outlineLevel="0" collapsed="false">
      <c r="A44" s="13" t="s">
        <v>201</v>
      </c>
      <c r="B44" s="13"/>
      <c r="C44" s="13" t="n">
        <v>825</v>
      </c>
      <c r="D44" s="13"/>
      <c r="E44" s="8" t="n">
        <f aca="false">B44+C44</f>
        <v>825</v>
      </c>
      <c r="F44" s="8" t="n">
        <v>42</v>
      </c>
    </row>
    <row r="45" customFormat="false" ht="12.75" hidden="false" customHeight="false" outlineLevel="0" collapsed="false">
      <c r="A45" s="22" t="s">
        <v>203</v>
      </c>
      <c r="B45" s="13"/>
      <c r="C45" s="13"/>
      <c r="D45" s="13" t="n">
        <v>809</v>
      </c>
      <c r="E45" s="8" t="n">
        <v>809</v>
      </c>
      <c r="F45" s="8" t="n">
        <v>43</v>
      </c>
    </row>
    <row r="46" customFormat="false" ht="12.75" hidden="false" customHeight="false" outlineLevel="0" collapsed="false">
      <c r="A46" s="13" t="s">
        <v>207</v>
      </c>
      <c r="B46" s="13" t="n">
        <v>807</v>
      </c>
      <c r="C46" s="13"/>
      <c r="D46" s="13"/>
      <c r="E46" s="8" t="n">
        <f aca="false">B46+C46</f>
        <v>807</v>
      </c>
      <c r="F46" s="8" t="n">
        <v>44</v>
      </c>
    </row>
    <row r="47" customFormat="false" ht="12.75" hidden="false" customHeight="false" outlineLevel="0" collapsed="false">
      <c r="A47" s="22" t="s">
        <v>407</v>
      </c>
      <c r="B47" s="13"/>
      <c r="C47" s="13"/>
      <c r="D47" s="13" t="n">
        <v>800</v>
      </c>
      <c r="E47" s="8" t="n">
        <v>800</v>
      </c>
      <c r="F47" s="8" t="n">
        <v>45</v>
      </c>
    </row>
    <row r="48" customFormat="false" ht="12.75" hidden="false" customHeight="false" outlineLevel="0" collapsed="false">
      <c r="A48" s="22" t="s">
        <v>463</v>
      </c>
      <c r="B48" s="13"/>
      <c r="C48" s="13"/>
      <c r="D48" s="13" t="n">
        <v>800</v>
      </c>
      <c r="E48" s="8" t="n">
        <v>800</v>
      </c>
      <c r="F48" s="8" t="n">
        <v>46</v>
      </c>
    </row>
    <row r="49" customFormat="false" ht="12.75" hidden="false" customHeight="false" outlineLevel="0" collapsed="false">
      <c r="A49" s="13" t="s">
        <v>220</v>
      </c>
      <c r="B49" s="13"/>
      <c r="C49" s="13" t="n">
        <v>762</v>
      </c>
      <c r="D49" s="13"/>
      <c r="E49" s="8" t="n">
        <f aca="false">B49+C49</f>
        <v>762</v>
      </c>
      <c r="F49" s="8" t="n">
        <v>47</v>
      </c>
    </row>
    <row r="50" customFormat="false" ht="12.75" hidden="false" customHeight="false" outlineLevel="0" collapsed="false">
      <c r="A50" s="22" t="s">
        <v>412</v>
      </c>
      <c r="B50" s="13"/>
      <c r="C50" s="13"/>
      <c r="D50" s="13" t="n">
        <v>759</v>
      </c>
      <c r="E50" s="8" t="n">
        <v>759</v>
      </c>
      <c r="F50" s="8" t="n">
        <v>48</v>
      </c>
    </row>
    <row r="51" customFormat="false" ht="12.75" hidden="false" customHeight="false" outlineLevel="0" collapsed="false">
      <c r="A51" s="13" t="s">
        <v>464</v>
      </c>
      <c r="B51" s="13" t="n">
        <v>757</v>
      </c>
      <c r="C51" s="13"/>
      <c r="D51" s="13"/>
      <c r="E51" s="8" t="n">
        <f aca="false">B51+C51</f>
        <v>757</v>
      </c>
      <c r="F51" s="8" t="n">
        <v>49</v>
      </c>
    </row>
    <row r="52" customFormat="false" ht="12.75" hidden="false" customHeight="false" outlineLevel="0" collapsed="false">
      <c r="A52" s="13" t="s">
        <v>465</v>
      </c>
      <c r="B52" s="13" t="n">
        <v>741</v>
      </c>
      <c r="C52" s="13"/>
      <c r="D52" s="13"/>
      <c r="E52" s="8" t="n">
        <f aca="false">B52+C52</f>
        <v>741</v>
      </c>
      <c r="F52" s="8" t="n">
        <v>50</v>
      </c>
    </row>
    <row r="53" customFormat="false" ht="12.75" hidden="false" customHeight="false" outlineLevel="0" collapsed="false">
      <c r="A53" s="13" t="s">
        <v>466</v>
      </c>
      <c r="B53" s="13" t="n">
        <v>722</v>
      </c>
      <c r="C53" s="13"/>
      <c r="D53" s="13"/>
      <c r="E53" s="8" t="n">
        <f aca="false">B53+C53</f>
        <v>722</v>
      </c>
      <c r="F53" s="8" t="n">
        <v>51</v>
      </c>
    </row>
    <row r="54" customFormat="false" ht="12.75" hidden="false" customHeight="false" outlineLevel="0" collapsed="false">
      <c r="A54" s="13" t="s">
        <v>289</v>
      </c>
      <c r="B54" s="13"/>
      <c r="C54" s="13" t="n">
        <v>698</v>
      </c>
      <c r="D54" s="13"/>
      <c r="E54" s="8" t="n">
        <f aca="false">B54+C54</f>
        <v>698</v>
      </c>
      <c r="F54" s="8" t="n">
        <v>52</v>
      </c>
    </row>
    <row r="55" customFormat="false" ht="12.75" hidden="false" customHeight="false" outlineLevel="0" collapsed="false">
      <c r="A55" s="13" t="s">
        <v>298</v>
      </c>
      <c r="B55" s="13" t="n">
        <v>664</v>
      </c>
      <c r="C55" s="13"/>
      <c r="D55" s="13"/>
      <c r="E55" s="8" t="n">
        <f aca="false">B55+C55</f>
        <v>664</v>
      </c>
      <c r="F55" s="8" t="n">
        <v>53</v>
      </c>
    </row>
    <row r="56" customFormat="false" ht="12.75" hidden="false" customHeight="false" outlineLevel="0" collapsed="false">
      <c r="A56" s="22" t="s">
        <v>467</v>
      </c>
      <c r="B56" s="13"/>
      <c r="C56" s="13"/>
      <c r="D56" s="13" t="n">
        <v>660</v>
      </c>
      <c r="E56" s="8" t="n">
        <v>660</v>
      </c>
      <c r="F56" s="8" t="n">
        <v>54</v>
      </c>
    </row>
    <row r="57" customFormat="false" ht="12.75" hidden="false" customHeight="false" outlineLevel="0" collapsed="false">
      <c r="A57" s="13" t="s">
        <v>468</v>
      </c>
      <c r="B57" s="13"/>
      <c r="C57" s="13" t="n">
        <v>657</v>
      </c>
      <c r="D57" s="13"/>
      <c r="E57" s="8" t="n">
        <f aca="false">B57+C57</f>
        <v>657</v>
      </c>
      <c r="F57" s="8" t="n">
        <v>55</v>
      </c>
    </row>
    <row r="58" customFormat="false" ht="12.75" hidden="false" customHeight="false" outlineLevel="0" collapsed="false">
      <c r="A58" s="13" t="s">
        <v>469</v>
      </c>
      <c r="B58" s="13" t="n">
        <v>654</v>
      </c>
      <c r="C58" s="13"/>
      <c r="D58" s="13"/>
      <c r="E58" s="8" t="n">
        <f aca="false">B58+C58</f>
        <v>654</v>
      </c>
      <c r="F58" s="8" t="n">
        <v>56</v>
      </c>
    </row>
    <row r="59" customFormat="false" ht="12.75" hidden="false" customHeight="false" outlineLevel="0" collapsed="false">
      <c r="A59" s="13" t="s">
        <v>470</v>
      </c>
      <c r="B59" s="13" t="n">
        <v>643</v>
      </c>
      <c r="C59" s="13"/>
      <c r="D59" s="13"/>
      <c r="E59" s="8" t="n">
        <f aca="false">B59+C59</f>
        <v>643</v>
      </c>
      <c r="F59" s="8" t="n">
        <v>57</v>
      </c>
    </row>
    <row r="60" customFormat="false" ht="12.75" hidden="false" customHeight="false" outlineLevel="0" collapsed="false">
      <c r="A60" s="22" t="s">
        <v>315</v>
      </c>
      <c r="B60" s="13"/>
      <c r="C60" s="13"/>
      <c r="D60" s="13" t="n">
        <v>621</v>
      </c>
      <c r="E60" s="8" t="n">
        <v>621</v>
      </c>
      <c r="F60" s="8" t="n">
        <v>58</v>
      </c>
    </row>
    <row r="61" customFormat="false" ht="12.75" hidden="false" customHeight="false" outlineLevel="0" collapsed="false">
      <c r="A61" s="13" t="s">
        <v>471</v>
      </c>
      <c r="B61" s="13" t="n">
        <v>603</v>
      </c>
      <c r="C61" s="13"/>
      <c r="D61" s="13"/>
      <c r="E61" s="8" t="n">
        <f aca="false">B61+C61</f>
        <v>603</v>
      </c>
      <c r="F61" s="8" t="n">
        <v>59</v>
      </c>
    </row>
    <row r="62" customFormat="false" ht="12.75" hidden="false" customHeight="false" outlineLevel="0" collapsed="false">
      <c r="A62" s="13" t="s">
        <v>444</v>
      </c>
      <c r="B62" s="13" t="n">
        <v>565</v>
      </c>
      <c r="C62" s="13"/>
      <c r="D62" s="13"/>
      <c r="E62" s="8" t="n">
        <f aca="false">B62+C62</f>
        <v>565</v>
      </c>
      <c r="F62" s="8" t="n">
        <v>60</v>
      </c>
    </row>
    <row r="63" customFormat="false" ht="12.75" hidden="false" customHeight="false" outlineLevel="0" collapsed="false">
      <c r="A63" s="13" t="s">
        <v>472</v>
      </c>
      <c r="B63" s="13"/>
      <c r="C63" s="13" t="n">
        <v>465</v>
      </c>
      <c r="D63" s="13"/>
      <c r="E63" s="8" t="n">
        <f aca="false">B63+C63</f>
        <v>465</v>
      </c>
      <c r="F63" s="8" t="n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6:30:39Z</dcterms:created>
  <dc:creator>sport</dc:creator>
  <dc:description/>
  <dc:language>en-US</dc:language>
  <cp:lastModifiedBy>Maris_K</cp:lastModifiedBy>
  <cp:lastPrinted>2021-10-15T11:11:48Z</cp:lastPrinted>
  <dcterms:modified xsi:type="dcterms:W3CDTF">2021-10-25T09:40:59Z</dcterms:modified>
  <cp:revision>0</cp:revision>
  <dc:subject/>
  <dc:title/>
</cp:coreProperties>
</file>