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ertejums" sheetId="1" state="visible" r:id="rId2"/>
    <sheet name="Komandu vērtējums" sheetId="2" state="visible" r:id="rId3"/>
  </sheets>
  <definedNames>
    <definedName function="false" hidden="false" localSheetId="0" name="Excel_BuiltIn__FilterDatabase" vbProcedure="false">Kopvertejums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0">
  <si>
    <t xml:space="preserve">Valkas novada četrcīņa 2015</t>
  </si>
  <si>
    <t xml:space="preserve">KOPVĒRTĒJUMS</t>
  </si>
  <si>
    <t xml:space="preserve">M S16 (1999.&lt;)</t>
  </si>
  <si>
    <t xml:space="preserve">Dalībnieks</t>
  </si>
  <si>
    <t xml:space="preserve">Komanda</t>
  </si>
  <si>
    <t xml:space="preserve">1.kārta</t>
  </si>
  <si>
    <t xml:space="preserve">2.kārta</t>
  </si>
  <si>
    <t xml:space="preserve">3.kārta</t>
  </si>
  <si>
    <t xml:space="preserve">4.kārta</t>
  </si>
  <si>
    <t xml:space="preserve">Summa</t>
  </si>
  <si>
    <t xml:space="preserve">Vieta</t>
  </si>
  <si>
    <t xml:space="preserve">Ilona Milberga</t>
  </si>
  <si>
    <t xml:space="preserve">Valka</t>
  </si>
  <si>
    <t xml:space="preserve">Linda Ceplīte</t>
  </si>
  <si>
    <t xml:space="preserve">Valmiera</t>
  </si>
  <si>
    <t xml:space="preserve">Elza Jaunslaviete</t>
  </si>
  <si>
    <t xml:space="preserve">Valkas pamatskola</t>
  </si>
  <si>
    <t xml:space="preserve">Nadīna Kučere</t>
  </si>
  <si>
    <t xml:space="preserve">Vudlande</t>
  </si>
  <si>
    <t xml:space="preserve">Sianda Rosa</t>
  </si>
  <si>
    <t xml:space="preserve">SKII Naukšēni</t>
  </si>
  <si>
    <t xml:space="preserve">M S30 (1998.-1976.)</t>
  </si>
  <si>
    <t xml:space="preserve">Eike Laidver</t>
  </si>
  <si>
    <t xml:space="preserve">ANTSLA  HAUKA VELOKLUBI</t>
  </si>
  <si>
    <t xml:space="preserve">Aveli Tättar</t>
  </si>
  <si>
    <t xml:space="preserve">Liivimaa Rattaklubi Naised (Woman)</t>
  </si>
  <si>
    <t xml:space="preserve">Madara Zaķe</t>
  </si>
  <si>
    <t xml:space="preserve">Cēsis</t>
  </si>
  <si>
    <t xml:space="preserve">Sarmīte Ježaka</t>
  </si>
  <si>
    <t xml:space="preserve">Diāna Ceika</t>
  </si>
  <si>
    <t xml:space="preserve">Rīga</t>
  </si>
  <si>
    <t xml:space="preserve">Anne Kannimäe</t>
  </si>
  <si>
    <t xml:space="preserve">Madara Fūrmane</t>
  </si>
  <si>
    <t xml:space="preserve">Elīna Tauvēna</t>
  </si>
  <si>
    <t xml:space="preserve">Burtnieku novads</t>
  </si>
  <si>
    <t xml:space="preserve">Linda Ozola</t>
  </si>
  <si>
    <t xml:space="preserve">Sigulda</t>
  </si>
  <si>
    <t xml:space="preserve">Egita Stahovska</t>
  </si>
  <si>
    <t xml:space="preserve">Edise</t>
  </si>
  <si>
    <t xml:space="preserve">Aija Rulle</t>
  </si>
  <si>
    <t xml:space="preserve">Florbola klubs Valka</t>
  </si>
  <si>
    <t xml:space="preserve">Katrīna Jaunslaviete</t>
  </si>
  <si>
    <t xml:space="preserve">Egle Teder</t>
  </si>
  <si>
    <t xml:space="preserve">Guna Ģērmane</t>
  </si>
  <si>
    <t xml:space="preserve">Stāmariene</t>
  </si>
  <si>
    <t xml:space="preserve">Margit Lohmus</t>
  </si>
  <si>
    <t xml:space="preserve">Iveta Kazaine</t>
  </si>
  <si>
    <t xml:space="preserve">Dana Zandersone</t>
  </si>
  <si>
    <t xml:space="preserve">Liene Brūvere</t>
  </si>
  <si>
    <t xml:space="preserve">Smiltene</t>
  </si>
  <si>
    <t xml:space="preserve">Olga Mikulova</t>
  </si>
  <si>
    <t xml:space="preserve">Sanda Želve</t>
  </si>
  <si>
    <t xml:space="preserve">Jelgava</t>
  </si>
  <si>
    <t xml:space="preserve">Lauma Vilumsone</t>
  </si>
  <si>
    <t xml:space="preserve">Krista Burkēvica</t>
  </si>
  <si>
    <t xml:space="preserve">Linda Sildare</t>
  </si>
  <si>
    <t xml:space="preserve">SIA Valkas Meliorācija</t>
  </si>
  <si>
    <t xml:space="preserve">Ieva Zālīte</t>
  </si>
  <si>
    <t xml:space="preserve">Sanda Puzinkeviča</t>
  </si>
  <si>
    <t xml:space="preserve">Žanete Burkēvica</t>
  </si>
  <si>
    <t xml:space="preserve">Agnese Ozoliņa</t>
  </si>
  <si>
    <t xml:space="preserve">Valkas novads</t>
  </si>
  <si>
    <t xml:space="preserve">Baiba Pētersone</t>
  </si>
  <si>
    <t xml:space="preserve">Beatrise Laura Kanaste</t>
  </si>
  <si>
    <t xml:space="preserve">Vēži</t>
  </si>
  <si>
    <t xml:space="preserve">Ance Poga</t>
  </si>
  <si>
    <t xml:space="preserve">M S40 (1975.-1966.)</t>
  </si>
  <si>
    <t xml:space="preserve">Aive Laidver</t>
  </si>
  <si>
    <t xml:space="preserve">Kaja Tättar</t>
  </si>
  <si>
    <t xml:space="preserve">Unda Ozoliņa</t>
  </si>
  <si>
    <t xml:space="preserve">ARGU</t>
  </si>
  <si>
    <t xml:space="preserve">Zita Sproģe</t>
  </si>
  <si>
    <t xml:space="preserve">Dana Ceplīte</t>
  </si>
  <si>
    <t xml:space="preserve">Heldi Kaares</t>
  </si>
  <si>
    <t xml:space="preserve">Inese Vilumsone</t>
  </si>
  <si>
    <t xml:space="preserve">Vēsma Galgāne</t>
  </si>
  <si>
    <t xml:space="preserve">M S50 (&lt;1965.)</t>
  </si>
  <si>
    <t xml:space="preserve">Laila Ceika</t>
  </si>
  <si>
    <t xml:space="preserve">Antra Milberga</t>
  </si>
  <si>
    <t xml:space="preserve">Valkas meitenes</t>
  </si>
  <si>
    <t xml:space="preserve">Aija Lāce</t>
  </si>
  <si>
    <t xml:space="preserve">Inguna Korņējeva</t>
  </si>
  <si>
    <t xml:space="preserve">Vecate</t>
  </si>
  <si>
    <t xml:space="preserve">Iveta Karole</t>
  </si>
  <si>
    <t xml:space="preserve">Vēsma Selga</t>
  </si>
  <si>
    <t xml:space="preserve">Inita Ozoliņa</t>
  </si>
  <si>
    <t xml:space="preserve">Rita Lekse</t>
  </si>
  <si>
    <t xml:space="preserve">Drusti</t>
  </si>
  <si>
    <t xml:space="preserve">Anta Mincāne</t>
  </si>
  <si>
    <t xml:space="preserve">M V15 (2000.&lt;)</t>
  </si>
  <si>
    <t xml:space="preserve">Aivars Kristiāns Rullis</t>
  </si>
  <si>
    <t xml:space="preserve">Reinis Veinbergs</t>
  </si>
  <si>
    <t xml:space="preserve">Valkas ģimnāzija</t>
  </si>
  <si>
    <t xml:space="preserve">Kristaps Āboliņš</t>
  </si>
  <si>
    <t xml:space="preserve">Sandijs Logins</t>
  </si>
  <si>
    <t xml:space="preserve">Ernests Eglītis</t>
  </si>
  <si>
    <t xml:space="preserve">VeloLifeStyle/Smiltenes BJSS</t>
  </si>
  <si>
    <t xml:space="preserve">Egils Melderis</t>
  </si>
  <si>
    <t xml:space="preserve">Velolifestyle/Smiltene BJSS</t>
  </si>
  <si>
    <t xml:space="preserve">Renārs Akmins</t>
  </si>
  <si>
    <t xml:space="preserve">Grundzāle</t>
  </si>
  <si>
    <t xml:space="preserve">Kārlis Skutāns</t>
  </si>
  <si>
    <t xml:space="preserve">Kristers Balvis</t>
  </si>
  <si>
    <t xml:space="preserve">Matīss Jaunslavietis</t>
  </si>
  <si>
    <t xml:space="preserve">Sandis Freibergs</t>
  </si>
  <si>
    <t xml:space="preserve">Uģis Dainis  Liepiņš</t>
  </si>
  <si>
    <t xml:space="preserve">Raimonds Voroncovs</t>
  </si>
  <si>
    <t xml:space="preserve">Renārs Kļaviņš</t>
  </si>
  <si>
    <t xml:space="preserve">Jānis Jaunslavietis</t>
  </si>
  <si>
    <t xml:space="preserve">Endijs Brahmanis</t>
  </si>
  <si>
    <t xml:space="preserve">Raivis Krumeņš</t>
  </si>
  <si>
    <t xml:space="preserve">M VV (Veselība klase)</t>
  </si>
  <si>
    <t xml:space="preserve">Ilmārs Zaķis</t>
  </si>
  <si>
    <t xml:space="preserve">Mareks Smans</t>
  </si>
  <si>
    <t xml:space="preserve">Denijs Stahovskis</t>
  </si>
  <si>
    <t xml:space="preserve">Rolands Rastaks</t>
  </si>
  <si>
    <t xml:space="preserve">Vents Armands Krauklis</t>
  </si>
  <si>
    <t xml:space="preserve">Toivos Telinen</t>
  </si>
  <si>
    <t xml:space="preserve">Valga</t>
  </si>
  <si>
    <t xml:space="preserve">Džuliana Popova</t>
  </si>
  <si>
    <t xml:space="preserve">Didzis Čākurs</t>
  </si>
  <si>
    <t xml:space="preserve">Naukšēni</t>
  </si>
  <si>
    <t xml:space="preserve">Sergejs Kuncevičs</t>
  </si>
  <si>
    <t xml:space="preserve">Mērija Keita Vīlistere</t>
  </si>
  <si>
    <t xml:space="preserve">Jānis Tolmanis</t>
  </si>
  <si>
    <t xml:space="preserve">Jānis Goļmakovs</t>
  </si>
  <si>
    <t xml:space="preserve">Kalev Hark</t>
  </si>
  <si>
    <t xml:space="preserve">Ivars Stahovskis</t>
  </si>
  <si>
    <t xml:space="preserve">Sinots</t>
  </si>
  <si>
    <t xml:space="preserve">Kršjānis Zušmanis</t>
  </si>
  <si>
    <t xml:space="preserve">florbola klubs Valka</t>
  </si>
  <si>
    <t xml:space="preserve">Sintija Miķelsone</t>
  </si>
  <si>
    <t xml:space="preserve">Juris Celminš</t>
  </si>
  <si>
    <t xml:space="preserve">Roberts Goļmakovs</t>
  </si>
  <si>
    <t xml:space="preserve">Artis  Kārkliņš</t>
  </si>
  <si>
    <t xml:space="preserve">Didzis Tolmanis</t>
  </si>
  <si>
    <t xml:space="preserve">Aivars Leks</t>
  </si>
  <si>
    <t xml:space="preserve">Valkas meliorācija</t>
  </si>
  <si>
    <t xml:space="preserve">Agris Krastiņš</t>
  </si>
  <si>
    <t xml:space="preserve">Roberts Gulbis</t>
  </si>
  <si>
    <t xml:space="preserve">Rūdolfs Piziks</t>
  </si>
  <si>
    <t xml:space="preserve">Ralfs Eduards Vanags</t>
  </si>
  <si>
    <t xml:space="preserve">Aleksandrs Martinovs</t>
  </si>
  <si>
    <t xml:space="preserve">Arvis Piziks</t>
  </si>
  <si>
    <t xml:space="preserve">Edijs Rudzītis</t>
  </si>
  <si>
    <t xml:space="preserve">Silvija Tolmane</t>
  </si>
  <si>
    <t xml:space="preserve">Dārta Lozda</t>
  </si>
  <si>
    <t xml:space="preserve">Laura Rudzīte</t>
  </si>
  <si>
    <t xml:space="preserve">Gatis Gailītis</t>
  </si>
  <si>
    <t xml:space="preserve">Priekuļu tehniku,s</t>
  </si>
  <si>
    <t xml:space="preserve">Sabīne Kazaka</t>
  </si>
  <si>
    <t xml:space="preserve">Mareks Laizāns</t>
  </si>
  <si>
    <t xml:space="preserve">M V70 (&lt;1945.)</t>
  </si>
  <si>
    <t xml:space="preserve">Raitis Lērme</t>
  </si>
  <si>
    <t xml:space="preserve">Vladimirs Kallass</t>
  </si>
  <si>
    <t xml:space="preserve">Gulbene</t>
  </si>
  <si>
    <t xml:space="preserve">L V16 (1999.-1991.)</t>
  </si>
  <si>
    <t xml:space="preserve">Jēkabs Jaunslavietis</t>
  </si>
  <si>
    <t xml:space="preserve">Robi  Niit</t>
  </si>
  <si>
    <t xml:space="preserve">Pēteris Jaunslavietis</t>
  </si>
  <si>
    <t xml:space="preserve">Matīss Slikšjānis</t>
  </si>
  <si>
    <t xml:space="preserve">Kārlis Šteinbriks</t>
  </si>
  <si>
    <t xml:space="preserve">Artis Tancis</t>
  </si>
  <si>
    <t xml:space="preserve">SKII Naukšēni I</t>
  </si>
  <si>
    <t xml:space="preserve">Ričards Dzenis</t>
  </si>
  <si>
    <t xml:space="preserve">Toms Artūrs Brauns</t>
  </si>
  <si>
    <t xml:space="preserve">Sten Pelska</t>
  </si>
  <si>
    <t xml:space="preserve">Carl Felix Telk</t>
  </si>
  <si>
    <t xml:space="preserve">Markus Pold</t>
  </si>
  <si>
    <t xml:space="preserve">Riho Hommik</t>
  </si>
  <si>
    <t xml:space="preserve">Andris Prumalis</t>
  </si>
  <si>
    <t xml:space="preserve">Smiltenes džindžeri</t>
  </si>
  <si>
    <t xml:space="preserve">Rihards Bergs</t>
  </si>
  <si>
    <t xml:space="preserve">Renārs Auga</t>
  </si>
  <si>
    <t xml:space="preserve">Smiltnes džindžeri</t>
  </si>
  <si>
    <t xml:space="preserve">Roberts Koops</t>
  </si>
  <si>
    <t xml:space="preserve">Andis Vilumsons</t>
  </si>
  <si>
    <t xml:space="preserve">Artis Veinbergs</t>
  </si>
  <si>
    <t xml:space="preserve">Nauris Emīls Ivalis</t>
  </si>
  <si>
    <t xml:space="preserve">Andris Vetrovs</t>
  </si>
  <si>
    <t xml:space="preserve">L V25 (1990.-1981.)</t>
  </si>
  <si>
    <t xml:space="preserve">Ilgvars Šmits</t>
  </si>
  <si>
    <t xml:space="preserve">Erģeme, Valkas nov.,</t>
  </si>
  <si>
    <t xml:space="preserve">Gunārs Ozoliņš</t>
  </si>
  <si>
    <t xml:space="preserve">Artis Kārkliņš</t>
  </si>
  <si>
    <t xml:space="preserve">Artūrs Pauliņš</t>
  </si>
  <si>
    <t xml:space="preserve">Ēvalds Pavlovs</t>
  </si>
  <si>
    <t xml:space="preserve">Infoera dion cycling team</t>
  </si>
  <si>
    <t xml:space="preserve">Kaspars Launerts</t>
  </si>
  <si>
    <t xml:space="preserve">Aleksandrs Zavoloks</t>
  </si>
  <si>
    <t xml:space="preserve">Sportlife.lv</t>
  </si>
  <si>
    <t xml:space="preserve">Vahur Teppan</t>
  </si>
  <si>
    <t xml:space="preserve">Ansla Hauka Veloklubi</t>
  </si>
  <si>
    <t xml:space="preserve">Arnis Ozoliņš</t>
  </si>
  <si>
    <t xml:space="preserve">Oleg Ovchinnikov</t>
  </si>
  <si>
    <t xml:space="preserve">Tartu Estonia</t>
  </si>
  <si>
    <t xml:space="preserve">Madars Lāns</t>
  </si>
  <si>
    <t xml:space="preserve">Jānis Laucis</t>
  </si>
  <si>
    <t xml:space="preserve">Jānis Koops</t>
  </si>
  <si>
    <t xml:space="preserve">L V35 (1980.-1971.)</t>
  </si>
  <si>
    <t xml:space="preserve">Kaspars Serģis</t>
  </si>
  <si>
    <t xml:space="preserve">Meelis Oja</t>
  </si>
  <si>
    <t xml:space="preserve">Valga, Hauka Veloklubi</t>
  </si>
  <si>
    <t xml:space="preserve">Ülar Morel</t>
  </si>
  <si>
    <t xml:space="preserve">Andis Gailis</t>
  </si>
  <si>
    <t xml:space="preserve">Ritvars Klapars</t>
  </si>
  <si>
    <t xml:space="preserve">Ģirts Vēveris</t>
  </si>
  <si>
    <t xml:space="preserve">Sandis Āķis</t>
  </si>
  <si>
    <t xml:space="preserve">Rietumu Delfin</t>
  </si>
  <si>
    <t xml:space="preserve">Agnis Apse</t>
  </si>
  <si>
    <t xml:space="preserve">Jānis Āboliņš</t>
  </si>
  <si>
    <t xml:space="preserve">Rinaldo Teder</t>
  </si>
  <si>
    <t xml:space="preserve">Ints Lērme</t>
  </si>
  <si>
    <t xml:space="preserve">Juris Jakovics</t>
  </si>
  <si>
    <t xml:space="preserve">Māris Babris</t>
  </si>
  <si>
    <t xml:space="preserve">ironman.lv</t>
  </si>
  <si>
    <t xml:space="preserve">Uģis Ozols</t>
  </si>
  <si>
    <t xml:space="preserve">Brenguļi</t>
  </si>
  <si>
    <t xml:space="preserve">Rihards Zvaneris</t>
  </si>
  <si>
    <t xml:space="preserve">Lauki</t>
  </si>
  <si>
    <t xml:space="preserve">Aimur Rebane</t>
  </si>
  <si>
    <t xml:space="preserve">Raimonds Siliņš</t>
  </si>
  <si>
    <t xml:space="preserve">Alūksne</t>
  </si>
  <si>
    <t xml:space="preserve">Aldis Galgāns</t>
  </si>
  <si>
    <t xml:space="preserve">VUGD VRB Valkas daļa</t>
  </si>
  <si>
    <t xml:space="preserve">Juris Daņilovs</t>
  </si>
  <si>
    <t xml:space="preserve">Pēteris Cābulis</t>
  </si>
  <si>
    <t xml:space="preserve">Uldis Velps</t>
  </si>
  <si>
    <t xml:space="preserve">Arnis Parts</t>
  </si>
  <si>
    <t xml:space="preserve">L V45 (1970.-1961.)</t>
  </si>
  <si>
    <t xml:space="preserve">Gundars Šmits</t>
  </si>
  <si>
    <t xml:space="preserve">Rūjiena</t>
  </si>
  <si>
    <t xml:space="preserve">Guntars Ceplītis</t>
  </si>
  <si>
    <t xml:space="preserve">Vidzemes mērnieks/Ripo autocentrs</t>
  </si>
  <si>
    <t xml:space="preserve">Ainārs Mazurs</t>
  </si>
  <si>
    <t xml:space="preserve">5A - Valka/LV</t>
  </si>
  <si>
    <t xml:space="preserve">Aigars Savickis</t>
  </si>
  <si>
    <t xml:space="preserve">SIA Vudlande</t>
  </si>
  <si>
    <t xml:space="preserve">Mart Kärner</t>
  </si>
  <si>
    <t xml:space="preserve">Antis Zunda</t>
  </si>
  <si>
    <t xml:space="preserve">Ēriks Melkurts</t>
  </si>
  <si>
    <t xml:space="preserve">Zilaiskalns</t>
  </si>
  <si>
    <t xml:space="preserve">Māris Stabiņš</t>
  </si>
  <si>
    <t xml:space="preserve">Jānis Vimba</t>
  </si>
  <si>
    <t xml:space="preserve">Ainārs Apinis</t>
  </si>
  <si>
    <t xml:space="preserve">Normunds Beļakovs</t>
  </si>
  <si>
    <t xml:space="preserve">Dainis Jostsons</t>
  </si>
  <si>
    <t xml:space="preserve">Ivars Lācis</t>
  </si>
  <si>
    <t xml:space="preserve">Uldis Kalniņš</t>
  </si>
  <si>
    <t xml:space="preserve">Ainārs Blūmentāls</t>
  </si>
  <si>
    <t xml:space="preserve">Edijs Ozols</t>
  </si>
  <si>
    <t xml:space="preserve">Ēriks Ūdris</t>
  </si>
  <si>
    <t xml:space="preserve">Aigars Feldmanis</t>
  </si>
  <si>
    <t xml:space="preserve">Ērģeme</t>
  </si>
  <si>
    <t xml:space="preserve">AndrejsvIļjenko</t>
  </si>
  <si>
    <t xml:space="preserve">L V55 (1960.-1951.)</t>
  </si>
  <si>
    <t xml:space="preserve">Ainars Ozoliņš</t>
  </si>
  <si>
    <t xml:space="preserve">Vairis Krauklis</t>
  </si>
  <si>
    <t xml:space="preserve">Agris Knope</t>
  </si>
  <si>
    <t xml:space="preserve">Ēriks Jukāms</t>
  </si>
  <si>
    <t xml:space="preserve">Kārķi, Valkas nov.</t>
  </si>
  <si>
    <t xml:space="preserve">Vilis Mednis</t>
  </si>
  <si>
    <t xml:space="preserve">Jānis Ūlis</t>
  </si>
  <si>
    <t xml:space="preserve">Vārpa</t>
  </si>
  <si>
    <t xml:space="preserve">Valērijs Pavlovs</t>
  </si>
  <si>
    <t xml:space="preserve">Rencēnu pagasts</t>
  </si>
  <si>
    <t xml:space="preserve">Aivar Jesse</t>
  </si>
  <si>
    <t xml:space="preserve">Ēriks Apšenieks</t>
  </si>
  <si>
    <t xml:space="preserve">Balvi</t>
  </si>
  <si>
    <t xml:space="preserve">L V65 (&lt;1950.)</t>
  </si>
  <si>
    <t xml:space="preserve">Andris Dainis</t>
  </si>
  <si>
    <t xml:space="preserve">Māris Ozollapiņš</t>
  </si>
  <si>
    <t xml:space="preserve">Komandu vērtējums pēc 4.kārtas</t>
  </si>
  <si>
    <t xml:space="preserve">1.k.</t>
  </si>
  <si>
    <t xml:space="preserve">2.k.</t>
  </si>
  <si>
    <t xml:space="preserve">3.k.</t>
  </si>
  <si>
    <t xml:space="preserve">4.k.</t>
  </si>
  <si>
    <t xml:space="preserve">Hauka Veloklubi</t>
  </si>
  <si>
    <t xml:space="preserve">1.</t>
  </si>
  <si>
    <t xml:space="preserve">Livimaa Rattaklubi </t>
  </si>
  <si>
    <t xml:space="preserve">4.</t>
  </si>
  <si>
    <t xml:space="preserve">SIA"Vudlande"</t>
  </si>
  <si>
    <t xml:space="preserve">2.</t>
  </si>
  <si>
    <t xml:space="preserve">10.</t>
  </si>
  <si>
    <t xml:space="preserve">5.</t>
  </si>
  <si>
    <t xml:space="preserve">Florbola klubs "Valka"</t>
  </si>
  <si>
    <t xml:space="preserve">3.</t>
  </si>
  <si>
    <t xml:space="preserve">SKII Naukšēni II</t>
  </si>
  <si>
    <t xml:space="preserve">12.</t>
  </si>
  <si>
    <t xml:space="preserve">6.</t>
  </si>
  <si>
    <t xml:space="preserve">7.</t>
  </si>
  <si>
    <t xml:space="preserve">EDISE</t>
  </si>
  <si>
    <t xml:space="preserve">13.</t>
  </si>
  <si>
    <t xml:space="preserve">SIA"Valkas meliorācija"</t>
  </si>
  <si>
    <t xml:space="preserve">8.</t>
  </si>
  <si>
    <t xml:space="preserve">Valkas Ģimnāzija</t>
  </si>
  <si>
    <t xml:space="preserve">9.</t>
  </si>
  <si>
    <t xml:space="preserve">15.</t>
  </si>
  <si>
    <t xml:space="preserve">11.</t>
  </si>
  <si>
    <t xml:space="preserve">16.</t>
  </si>
  <si>
    <t xml:space="preserve">17.</t>
  </si>
  <si>
    <t xml:space="preserve">14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Priekuļu tehnikums</t>
  </si>
  <si>
    <t xml:space="preserve">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0"/>
      <charset val="186"/>
    </font>
    <font>
      <sz val="10"/>
      <color rgb="FF000000"/>
      <name val="Calibri"/>
      <family val="0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M251" activeCellId="0" sqref="M251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56"/>
    <col collapsed="false" customWidth="true" hidden="false" outlineLevel="0" max="4" min="3" style="0" width="6.99"/>
    <col collapsed="false" customWidth="true" hidden="false" outlineLevel="0" max="5" min="5" style="1" width="6.99"/>
    <col collapsed="false" customWidth="true" hidden="false" outlineLevel="0" max="6" min="6" style="0" width="6.99"/>
    <col collapsed="false" customWidth="true" hidden="false" outlineLevel="0" max="7" min="7" style="0" width="9.14"/>
    <col collapsed="false" customWidth="true" hidden="false" outlineLevel="0" max="8" min="8" style="2" width="9.14"/>
    <col collapsed="false" customWidth="true" hidden="true" outlineLevel="0" max="9" min="9" style="0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false" outlineLevel="0" collapsed="false">
      <c r="A5" s="8" t="s">
        <v>11</v>
      </c>
      <c r="B5" s="9" t="s">
        <v>12</v>
      </c>
      <c r="C5" s="10" t="n">
        <v>852</v>
      </c>
      <c r="D5" s="11" t="n">
        <v>819</v>
      </c>
      <c r="E5" s="12" t="n">
        <v>1000</v>
      </c>
      <c r="F5" s="12" t="n">
        <v>940</v>
      </c>
      <c r="G5" s="11" t="n">
        <f aca="false">SUM(C5:F5)</f>
        <v>3611</v>
      </c>
      <c r="H5" s="12" t="n">
        <v>1</v>
      </c>
      <c r="I5" s="0" t="n">
        <f aca="false">COUNTA(C5:F5)</f>
        <v>4</v>
      </c>
    </row>
    <row r="6" customFormat="false" ht="15" hidden="false" customHeight="false" outlineLevel="0" collapsed="false">
      <c r="A6" s="8" t="s">
        <v>13</v>
      </c>
      <c r="B6" s="9" t="s">
        <v>14</v>
      </c>
      <c r="C6" s="10" t="n">
        <v>860</v>
      </c>
      <c r="D6" s="11" t="n">
        <v>840</v>
      </c>
      <c r="E6" s="12" t="n">
        <v>747</v>
      </c>
      <c r="F6" s="12" t="n">
        <v>761</v>
      </c>
      <c r="G6" s="11" t="n">
        <f aca="false">SUM(C6:F6)</f>
        <v>3208</v>
      </c>
      <c r="H6" s="12" t="n">
        <v>2</v>
      </c>
      <c r="I6" s="0" t="n">
        <f aca="false">COUNTA(C6:F6)</f>
        <v>4</v>
      </c>
    </row>
    <row r="7" customFormat="false" ht="15" hidden="false" customHeight="false" outlineLevel="0" collapsed="false">
      <c r="A7" s="8" t="s">
        <v>15</v>
      </c>
      <c r="B7" s="9" t="s">
        <v>16</v>
      </c>
      <c r="C7" s="13" t="n">
        <v>576</v>
      </c>
      <c r="D7" s="14" t="n">
        <v>511</v>
      </c>
      <c r="E7" s="15" t="n">
        <v>753</v>
      </c>
      <c r="F7" s="15" t="n">
        <v>749</v>
      </c>
      <c r="G7" s="11" t="n">
        <f aca="false">SUM(C7:F7)</f>
        <v>2589</v>
      </c>
      <c r="H7" s="15" t="n">
        <v>3</v>
      </c>
      <c r="I7" s="0" t="n">
        <f aca="false">COUNTA(C7:F7)</f>
        <v>4</v>
      </c>
    </row>
    <row r="8" customFormat="false" ht="15" hidden="false" customHeight="false" outlineLevel="0" collapsed="false">
      <c r="A8" s="16" t="s">
        <v>17</v>
      </c>
      <c r="B8" s="17" t="s">
        <v>18</v>
      </c>
      <c r="C8" s="13"/>
      <c r="D8" s="18" t="n">
        <v>841</v>
      </c>
      <c r="E8" s="15"/>
      <c r="F8" s="15"/>
      <c r="G8" s="11" t="n">
        <f aca="false">SUM(C8:F8)</f>
        <v>841</v>
      </c>
      <c r="H8" s="15"/>
      <c r="I8" s="0" t="n">
        <f aca="false">COUNTA(C8:F8)</f>
        <v>1</v>
      </c>
    </row>
    <row r="9" customFormat="false" ht="15" hidden="false" customHeight="false" outlineLevel="0" collapsed="false">
      <c r="A9" s="8" t="s">
        <v>19</v>
      </c>
      <c r="B9" s="9" t="s">
        <v>20</v>
      </c>
      <c r="C9" s="13" t="n">
        <v>553</v>
      </c>
      <c r="D9" s="15"/>
      <c r="E9" s="15"/>
      <c r="F9" s="15"/>
      <c r="G9" s="11" t="n">
        <f aca="false">SUM(C9:F9)</f>
        <v>553</v>
      </c>
      <c r="H9" s="15"/>
      <c r="I9" s="0" t="n">
        <f aca="false">COUNTA(C9:F9)</f>
        <v>1</v>
      </c>
    </row>
    <row r="10" customFormat="false" ht="15" hidden="true" customHeight="false" outlineLevel="0" collapsed="false">
      <c r="A10" s="19"/>
      <c r="B10" s="8"/>
      <c r="C10" s="13"/>
      <c r="D10" s="15"/>
      <c r="E10" s="15"/>
      <c r="F10" s="15"/>
      <c r="G10" s="14"/>
      <c r="H10" s="15"/>
      <c r="I10" s="0" t="n">
        <f aca="false">COUNTA(C10:F10)</f>
        <v>0</v>
      </c>
    </row>
    <row r="11" customFormat="false" ht="15" hidden="true" customHeight="false" outlineLevel="0" collapsed="false">
      <c r="A11" s="19"/>
      <c r="B11" s="8"/>
      <c r="C11" s="13"/>
      <c r="D11" s="15"/>
      <c r="E11" s="15"/>
      <c r="F11" s="15"/>
      <c r="G11" s="14"/>
      <c r="H11" s="15"/>
      <c r="I11" s="0" t="n">
        <f aca="false">COUNTA(C11:F11)</f>
        <v>0</v>
      </c>
    </row>
    <row r="12" customFormat="false" ht="15" hidden="true" customHeight="false" outlineLevel="0" collapsed="false">
      <c r="A12" s="19"/>
      <c r="B12" s="8"/>
      <c r="C12" s="13"/>
      <c r="D12" s="15"/>
      <c r="E12" s="15"/>
      <c r="F12" s="15"/>
      <c r="G12" s="14"/>
      <c r="H12" s="15"/>
      <c r="I12" s="0" t="n">
        <f aca="false">COUNTA(C12:F12)</f>
        <v>0</v>
      </c>
    </row>
    <row r="13" customFormat="false" ht="15" hidden="true" customHeight="false" outlineLevel="0" collapsed="false">
      <c r="A13" s="8"/>
      <c r="B13" s="8"/>
      <c r="C13" s="13"/>
      <c r="D13" s="15"/>
      <c r="E13" s="15"/>
      <c r="F13" s="15"/>
      <c r="G13" s="14"/>
      <c r="H13" s="15"/>
      <c r="I13" s="0" t="n">
        <f aca="false">COUNTA(C13:F13)</f>
        <v>0</v>
      </c>
    </row>
    <row r="14" customFormat="false" ht="15" hidden="true" customHeight="false" outlineLevel="0" collapsed="false">
      <c r="A14" s="8"/>
      <c r="B14" s="8"/>
      <c r="C14" s="13"/>
      <c r="D14" s="15"/>
      <c r="E14" s="15"/>
      <c r="F14" s="15"/>
      <c r="G14" s="14"/>
      <c r="H14" s="15"/>
      <c r="I14" s="0" t="n">
        <f aca="false">COUNTA(C14:F14)</f>
        <v>0</v>
      </c>
    </row>
    <row r="15" customFormat="false" ht="15" hidden="true" customHeight="false" outlineLevel="0" collapsed="false">
      <c r="A15" s="8"/>
      <c r="B15" s="8"/>
      <c r="C15" s="13"/>
      <c r="D15" s="15"/>
      <c r="E15" s="15"/>
      <c r="F15" s="15"/>
      <c r="G15" s="14"/>
      <c r="H15" s="15"/>
      <c r="I15" s="0" t="n">
        <f aca="false">COUNTA(C15:F15)</f>
        <v>0</v>
      </c>
    </row>
    <row r="16" customFormat="false" ht="15" hidden="true" customHeight="false" outlineLevel="0" collapsed="false">
      <c r="A16" s="8"/>
      <c r="B16" s="8"/>
      <c r="C16" s="13"/>
      <c r="D16" s="15"/>
      <c r="E16" s="15"/>
      <c r="F16" s="15"/>
      <c r="G16" s="14"/>
      <c r="H16" s="15"/>
      <c r="I16" s="0" t="n">
        <f aca="false">COUNTA(C16:F16)</f>
        <v>0</v>
      </c>
    </row>
    <row r="17" customFormat="false" ht="15" hidden="true" customHeight="false" outlineLevel="0" collapsed="false">
      <c r="A17" s="8"/>
      <c r="B17" s="8"/>
      <c r="C17" s="13"/>
      <c r="D17" s="15"/>
      <c r="E17" s="15"/>
      <c r="F17" s="15"/>
      <c r="G17" s="14"/>
      <c r="H17" s="15"/>
      <c r="I17" s="0" t="n">
        <f aca="false">COUNTA(C17:F17)</f>
        <v>0</v>
      </c>
    </row>
    <row r="18" customFormat="false" ht="15" hidden="true" customHeight="false" outlineLevel="0" collapsed="false">
      <c r="A18" s="8"/>
      <c r="B18" s="8"/>
      <c r="C18" s="13"/>
      <c r="D18" s="15"/>
      <c r="E18" s="15"/>
      <c r="F18" s="15"/>
      <c r="G18" s="14"/>
      <c r="H18" s="15"/>
      <c r="I18" s="0" t="n">
        <f aca="false">COUNTA(C18:F18)</f>
        <v>0</v>
      </c>
    </row>
    <row r="19" customFormat="false" ht="15" hidden="true" customHeight="false" outlineLevel="0" collapsed="false">
      <c r="A19" s="8"/>
      <c r="B19" s="8"/>
      <c r="C19" s="13"/>
      <c r="D19" s="15"/>
      <c r="E19" s="15"/>
      <c r="F19" s="15"/>
      <c r="G19" s="14"/>
      <c r="H19" s="15"/>
      <c r="I19" s="0" t="n">
        <f aca="false">COUNTA(C19:F19)</f>
        <v>0</v>
      </c>
    </row>
    <row r="20" customFormat="false" ht="15" hidden="false" customHeight="false" outlineLevel="0" collapsed="false"/>
    <row r="21" customFormat="false" ht="21" hidden="false" customHeight="false" outlineLevel="0" collapsed="false">
      <c r="A21" s="5" t="s">
        <v>21</v>
      </c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6" t="s">
        <v>3</v>
      </c>
      <c r="B22" s="6" t="s">
        <v>4</v>
      </c>
      <c r="C22" s="7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</row>
    <row r="23" customFormat="false" ht="15" hidden="false" customHeight="false" outlineLevel="0" collapsed="false">
      <c r="A23" s="8" t="s">
        <v>22</v>
      </c>
      <c r="B23" s="9" t="s">
        <v>23</v>
      </c>
      <c r="C23" s="10" t="n">
        <v>998</v>
      </c>
      <c r="D23" s="13" t="n">
        <v>907</v>
      </c>
      <c r="E23" s="12" t="n">
        <v>936</v>
      </c>
      <c r="F23" s="12" t="n">
        <v>877</v>
      </c>
      <c r="G23" s="11" t="n">
        <f aca="false">SUM(C23:F23)</f>
        <v>3718</v>
      </c>
      <c r="H23" s="12" t="n">
        <v>1</v>
      </c>
      <c r="I23" s="0" t="n">
        <f aca="false">COUNTA(C23:F23)</f>
        <v>4</v>
      </c>
    </row>
    <row r="24" customFormat="false" ht="15" hidden="false" customHeight="false" outlineLevel="0" collapsed="false">
      <c r="A24" s="8" t="s">
        <v>24</v>
      </c>
      <c r="B24" s="9" t="s">
        <v>25</v>
      </c>
      <c r="C24" s="13" t="n">
        <v>929</v>
      </c>
      <c r="D24" s="13" t="n">
        <v>814</v>
      </c>
      <c r="E24" s="15" t="n">
        <v>909</v>
      </c>
      <c r="F24" s="15" t="n">
        <v>836</v>
      </c>
      <c r="G24" s="11" t="n">
        <f aca="false">SUM(C24:F24)</f>
        <v>3488</v>
      </c>
      <c r="H24" s="15" t="n">
        <v>2</v>
      </c>
      <c r="I24" s="0" t="n">
        <f aca="false">COUNTA(C24:F24)</f>
        <v>4</v>
      </c>
    </row>
    <row r="25" customFormat="false" ht="15" hidden="false" customHeight="false" outlineLevel="0" collapsed="false">
      <c r="A25" s="8" t="s">
        <v>26</v>
      </c>
      <c r="B25" s="9" t="s">
        <v>27</v>
      </c>
      <c r="C25" s="13" t="n">
        <v>852</v>
      </c>
      <c r="D25" s="20" t="n">
        <v>814</v>
      </c>
      <c r="E25" s="21" t="n">
        <v>684</v>
      </c>
      <c r="F25" s="21" t="n">
        <v>600</v>
      </c>
      <c r="G25" s="11" t="n">
        <f aca="false">SUM(C25:F25)</f>
        <v>2950</v>
      </c>
      <c r="H25" s="15" t="n">
        <v>3</v>
      </c>
      <c r="I25" s="0" t="n">
        <f aca="false">COUNTA(C25:F25)</f>
        <v>4</v>
      </c>
    </row>
    <row r="26" customFormat="false" ht="15" hidden="false" customHeight="false" outlineLevel="0" collapsed="false">
      <c r="A26" s="8" t="s">
        <v>28</v>
      </c>
      <c r="B26" s="21"/>
      <c r="C26" s="13" t="n">
        <v>627</v>
      </c>
      <c r="D26" s="14" t="n">
        <v>557</v>
      </c>
      <c r="E26" s="15" t="n">
        <v>590</v>
      </c>
      <c r="F26" s="15" t="n">
        <v>617</v>
      </c>
      <c r="G26" s="11" t="n">
        <f aca="false">SUM(C26:F26)</f>
        <v>2391</v>
      </c>
      <c r="H26" s="15" t="n">
        <v>4</v>
      </c>
      <c r="I26" s="0" t="n">
        <f aca="false">COUNTA(C26:F26)</f>
        <v>4</v>
      </c>
    </row>
    <row r="27" customFormat="false" ht="15" hidden="false" customHeight="false" outlineLevel="0" collapsed="false">
      <c r="A27" s="8" t="s">
        <v>29</v>
      </c>
      <c r="B27" s="21" t="s">
        <v>30</v>
      </c>
      <c r="C27" s="13" t="n">
        <v>739</v>
      </c>
      <c r="D27" s="14" t="n">
        <v>589</v>
      </c>
      <c r="E27" s="15" t="n">
        <v>635</v>
      </c>
      <c r="F27" s="15"/>
      <c r="G27" s="11" t="n">
        <v>1963</v>
      </c>
      <c r="H27" s="15" t="n">
        <v>5</v>
      </c>
    </row>
    <row r="28" customFormat="false" ht="15" hidden="false" customHeight="false" outlineLevel="0" collapsed="false">
      <c r="A28" s="8" t="s">
        <v>31</v>
      </c>
      <c r="B28" s="9" t="s">
        <v>23</v>
      </c>
      <c r="C28" s="13" t="n">
        <v>1000</v>
      </c>
      <c r="D28" s="14" t="n">
        <v>907</v>
      </c>
      <c r="E28" s="15"/>
      <c r="F28" s="15"/>
      <c r="G28" s="11" t="n">
        <v>1907</v>
      </c>
      <c r="H28" s="15"/>
    </row>
    <row r="29" customFormat="false" ht="15" hidden="false" customHeight="false" outlineLevel="0" collapsed="false">
      <c r="A29" s="8" t="s">
        <v>32</v>
      </c>
      <c r="B29" s="9" t="s">
        <v>14</v>
      </c>
      <c r="C29" s="15"/>
      <c r="D29" s="13" t="n">
        <v>926</v>
      </c>
      <c r="E29" s="15"/>
      <c r="F29" s="15" t="n">
        <v>949</v>
      </c>
      <c r="G29" s="11" t="n">
        <f aca="false">SUM(C29:F29)</f>
        <v>1875</v>
      </c>
      <c r="H29" s="15"/>
      <c r="I29" s="0" t="n">
        <f aca="false">COUNTA(C29:F29)</f>
        <v>2</v>
      </c>
    </row>
    <row r="30" customFormat="false" ht="15" hidden="false" customHeight="false" outlineLevel="0" collapsed="false">
      <c r="A30" s="8" t="s">
        <v>33</v>
      </c>
      <c r="B30" s="9" t="s">
        <v>34</v>
      </c>
      <c r="C30" s="13"/>
      <c r="D30" s="14" t="n">
        <v>732</v>
      </c>
      <c r="E30" s="15" t="n">
        <v>770</v>
      </c>
      <c r="F30" s="15"/>
      <c r="G30" s="11" t="n">
        <f aca="false">SUM(C30:F30)</f>
        <v>1502</v>
      </c>
      <c r="H30" s="15"/>
      <c r="I30" s="0" t="n">
        <f aca="false">COUNTA(C30:F30)</f>
        <v>2</v>
      </c>
    </row>
    <row r="31" customFormat="false" ht="15" hidden="false" customHeight="false" outlineLevel="0" collapsed="false">
      <c r="A31" s="8" t="s">
        <v>35</v>
      </c>
      <c r="B31" s="9" t="s">
        <v>36</v>
      </c>
      <c r="C31" s="13" t="n">
        <v>727</v>
      </c>
      <c r="D31" s="14" t="n">
        <v>696</v>
      </c>
      <c r="E31" s="15"/>
      <c r="F31" s="15"/>
      <c r="G31" s="11" t="n">
        <f aca="false">SUM(C31:F31)</f>
        <v>1423</v>
      </c>
      <c r="H31" s="15"/>
      <c r="I31" s="0" t="n">
        <f aca="false">COUNTA(C31:F31)</f>
        <v>2</v>
      </c>
    </row>
    <row r="32" customFormat="false" ht="15" hidden="false" customHeight="false" outlineLevel="0" collapsed="false">
      <c r="A32" s="8" t="s">
        <v>37</v>
      </c>
      <c r="B32" s="9" t="s">
        <v>38</v>
      </c>
      <c r="C32" s="13" t="n">
        <v>711</v>
      </c>
      <c r="D32" s="14" t="n">
        <v>692</v>
      </c>
      <c r="E32" s="15"/>
      <c r="F32" s="15"/>
      <c r="G32" s="11" t="n">
        <f aca="false">SUM(C32:F32)</f>
        <v>1403</v>
      </c>
      <c r="H32" s="12"/>
      <c r="I32" s="0" t="n">
        <f aca="false">COUNTA(C32:F32)</f>
        <v>2</v>
      </c>
    </row>
    <row r="33" customFormat="false" ht="15" hidden="false" customHeight="false" outlineLevel="0" collapsed="false">
      <c r="A33" s="8" t="s">
        <v>39</v>
      </c>
      <c r="B33" s="9" t="s">
        <v>40</v>
      </c>
      <c r="C33" s="13"/>
      <c r="D33" s="14" t="n">
        <v>604</v>
      </c>
      <c r="E33" s="15" t="n">
        <v>794</v>
      </c>
      <c r="F33" s="15"/>
      <c r="G33" s="11" t="n">
        <f aca="false">SUM(C33:F33)</f>
        <v>1398</v>
      </c>
      <c r="H33" s="15"/>
      <c r="I33" s="0" t="n">
        <f aca="false">COUNTA(C33:F33)</f>
        <v>2</v>
      </c>
    </row>
    <row r="34" customFormat="false" ht="15" hidden="false" customHeight="false" outlineLevel="0" collapsed="false">
      <c r="A34" s="8" t="s">
        <v>41</v>
      </c>
      <c r="B34" s="9" t="s">
        <v>30</v>
      </c>
      <c r="C34" s="15"/>
      <c r="D34" s="13" t="n">
        <v>1000</v>
      </c>
      <c r="E34" s="15"/>
      <c r="F34" s="15"/>
      <c r="G34" s="11" t="n">
        <f aca="false">SUM(C34:F34)</f>
        <v>1000</v>
      </c>
      <c r="H34" s="15"/>
      <c r="I34" s="0" t="n">
        <f aca="false">COUNTA(C34:F34)</f>
        <v>1</v>
      </c>
    </row>
    <row r="35" customFormat="false" ht="15" hidden="false" customHeight="false" outlineLevel="0" collapsed="false">
      <c r="A35" s="8" t="s">
        <v>42</v>
      </c>
      <c r="B35" s="9" t="s">
        <v>25</v>
      </c>
      <c r="C35" s="10" t="n">
        <v>1000</v>
      </c>
      <c r="D35" s="12"/>
      <c r="E35" s="12"/>
      <c r="F35" s="12"/>
      <c r="G35" s="11" t="n">
        <f aca="false">SUM(C35:F35)</f>
        <v>1000</v>
      </c>
      <c r="H35" s="15"/>
      <c r="I35" s="0" t="n">
        <f aca="false">COUNTA(C35:F35)</f>
        <v>1</v>
      </c>
    </row>
    <row r="36" customFormat="false" ht="15" hidden="false" customHeight="false" outlineLevel="0" collapsed="false">
      <c r="A36" s="8" t="s">
        <v>43</v>
      </c>
      <c r="B36" s="9" t="s">
        <v>44</v>
      </c>
      <c r="C36" s="13"/>
      <c r="D36" s="15"/>
      <c r="E36" s="15"/>
      <c r="F36" s="15" t="n">
        <v>1000</v>
      </c>
      <c r="G36" s="11" t="n">
        <f aca="false">SUM(C36:F36)</f>
        <v>1000</v>
      </c>
      <c r="H36" s="15"/>
      <c r="I36" s="0" t="n">
        <f aca="false">COUNTA(C36:F36)</f>
        <v>1</v>
      </c>
    </row>
    <row r="37" customFormat="false" ht="15" hidden="false" customHeight="false" outlineLevel="0" collapsed="false">
      <c r="A37" s="8" t="s">
        <v>45</v>
      </c>
      <c r="B37" s="9"/>
      <c r="C37" s="13"/>
      <c r="D37" s="15"/>
      <c r="E37" s="15" t="n">
        <v>898</v>
      </c>
      <c r="F37" s="15"/>
      <c r="G37" s="11" t="n">
        <f aca="false">SUM(C37:F37)</f>
        <v>898</v>
      </c>
      <c r="H37" s="15"/>
      <c r="I37" s="0" t="n">
        <f aca="false">COUNTA(C37:F37)</f>
        <v>1</v>
      </c>
    </row>
    <row r="38" customFormat="false" ht="15" hidden="false" customHeight="false" outlineLevel="0" collapsed="false">
      <c r="A38" s="8" t="s">
        <v>46</v>
      </c>
      <c r="B38" s="9" t="s">
        <v>18</v>
      </c>
      <c r="C38" s="13"/>
      <c r="D38" s="15"/>
      <c r="E38" s="15" t="n">
        <v>890</v>
      </c>
      <c r="F38" s="15"/>
      <c r="G38" s="11" t="n">
        <f aca="false">SUM(C38:F38)</f>
        <v>890</v>
      </c>
      <c r="H38" s="15"/>
      <c r="I38" s="0" t="n">
        <f aca="false">COUNTA(C38:F38)</f>
        <v>1</v>
      </c>
    </row>
    <row r="39" customFormat="false" ht="15" hidden="false" customHeight="false" outlineLevel="0" collapsed="false">
      <c r="A39" s="8" t="s">
        <v>47</v>
      </c>
      <c r="B39" s="9"/>
      <c r="C39" s="13"/>
      <c r="D39" s="15"/>
      <c r="E39" s="15" t="n">
        <v>858</v>
      </c>
      <c r="F39" s="15"/>
      <c r="G39" s="11" t="n">
        <f aca="false">SUM(C39:F39)</f>
        <v>858</v>
      </c>
      <c r="H39" s="15"/>
      <c r="I39" s="0" t="n">
        <f aca="false">COUNTA(C39:F39)</f>
        <v>1</v>
      </c>
    </row>
    <row r="40" customFormat="false" ht="15" hidden="false" customHeight="false" outlineLevel="0" collapsed="false">
      <c r="A40" s="8" t="s">
        <v>33</v>
      </c>
      <c r="B40" s="9" t="s">
        <v>34</v>
      </c>
      <c r="C40" s="13" t="n">
        <v>852</v>
      </c>
      <c r="D40" s="15"/>
      <c r="E40" s="15"/>
      <c r="F40" s="15"/>
      <c r="G40" s="11" t="n">
        <f aca="false">SUM(C40:F40)</f>
        <v>852</v>
      </c>
      <c r="H40" s="15"/>
      <c r="I40" s="0" t="n">
        <f aca="false">COUNTA(C40:F40)</f>
        <v>1</v>
      </c>
    </row>
    <row r="41" customFormat="false" ht="15" hidden="false" customHeight="false" outlineLevel="0" collapsed="false">
      <c r="A41" s="8" t="s">
        <v>48</v>
      </c>
      <c r="B41" s="9" t="s">
        <v>49</v>
      </c>
      <c r="C41" s="13"/>
      <c r="D41" s="15"/>
      <c r="E41" s="15"/>
      <c r="F41" s="15" t="n">
        <v>793</v>
      </c>
      <c r="G41" s="11" t="n">
        <f aca="false">SUM(C41:F41)</f>
        <v>793</v>
      </c>
      <c r="H41" s="15"/>
      <c r="I41" s="0" t="n">
        <f aca="false">COUNTA(C41:F41)</f>
        <v>1</v>
      </c>
    </row>
    <row r="42" customFormat="false" ht="15" hidden="false" customHeight="false" outlineLevel="0" collapsed="false">
      <c r="A42" s="8" t="s">
        <v>50</v>
      </c>
      <c r="B42" s="9" t="s">
        <v>30</v>
      </c>
      <c r="C42" s="13"/>
      <c r="D42" s="15"/>
      <c r="E42" s="15" t="n">
        <v>786</v>
      </c>
      <c r="F42" s="15"/>
      <c r="G42" s="11" t="n">
        <f aca="false">SUM(C42:F42)</f>
        <v>786</v>
      </c>
      <c r="H42" s="15"/>
      <c r="I42" s="0" t="n">
        <f aca="false">COUNTA(C42:F42)</f>
        <v>1</v>
      </c>
    </row>
    <row r="43" customFormat="false" ht="15" hidden="false" customHeight="false" outlineLevel="0" collapsed="false">
      <c r="A43" s="8" t="s">
        <v>51</v>
      </c>
      <c r="B43" s="9" t="s">
        <v>52</v>
      </c>
      <c r="C43" s="13" t="n">
        <v>769</v>
      </c>
      <c r="D43" s="15"/>
      <c r="E43" s="15"/>
      <c r="F43" s="15"/>
      <c r="G43" s="11" t="n">
        <f aca="false">SUM(C43:F43)</f>
        <v>769</v>
      </c>
      <c r="H43" s="15"/>
      <c r="I43" s="0" t="n">
        <f aca="false">COUNTA(C43:F43)</f>
        <v>1</v>
      </c>
    </row>
    <row r="44" customFormat="false" ht="15" hidden="false" customHeight="false" outlineLevel="0" collapsed="false">
      <c r="A44" s="8" t="s">
        <v>53</v>
      </c>
      <c r="B44" s="9" t="s">
        <v>36</v>
      </c>
      <c r="C44" s="13" t="n">
        <v>740</v>
      </c>
      <c r="D44" s="15"/>
      <c r="E44" s="15"/>
      <c r="F44" s="15"/>
      <c r="G44" s="11" t="n">
        <f aca="false">SUM(C44:F44)</f>
        <v>740</v>
      </c>
      <c r="H44" s="15"/>
      <c r="I44" s="0" t="n">
        <f aca="false">COUNTA(C44:F44)</f>
        <v>1</v>
      </c>
    </row>
    <row r="45" customFormat="false" ht="15" hidden="false" customHeight="false" outlineLevel="0" collapsed="false">
      <c r="A45" s="8" t="s">
        <v>54</v>
      </c>
      <c r="B45" s="9" t="s">
        <v>40</v>
      </c>
      <c r="C45" s="13"/>
      <c r="D45" s="15"/>
      <c r="E45" s="15" t="n">
        <v>691</v>
      </c>
      <c r="F45" s="15"/>
      <c r="G45" s="11" t="n">
        <f aca="false">SUM(C45:F45)</f>
        <v>691</v>
      </c>
      <c r="H45" s="15"/>
      <c r="I45" s="0" t="n">
        <f aca="false">COUNTA(C45:F45)</f>
        <v>1</v>
      </c>
    </row>
    <row r="46" customFormat="false" ht="15" hidden="false" customHeight="false" outlineLevel="0" collapsed="false">
      <c r="A46" s="8" t="s">
        <v>55</v>
      </c>
      <c r="B46" s="9" t="s">
        <v>56</v>
      </c>
      <c r="C46" s="13" t="n">
        <v>680</v>
      </c>
      <c r="D46" s="15"/>
      <c r="E46" s="15"/>
      <c r="F46" s="15"/>
      <c r="G46" s="11" t="n">
        <f aca="false">SUM(C46:F46)</f>
        <v>680</v>
      </c>
      <c r="H46" s="15"/>
      <c r="I46" s="0" t="n">
        <f aca="false">COUNTA(C46:F46)</f>
        <v>1</v>
      </c>
    </row>
    <row r="47" customFormat="false" ht="15" hidden="false" customHeight="false" outlineLevel="0" collapsed="false">
      <c r="A47" s="8" t="s">
        <v>57</v>
      </c>
      <c r="B47" s="9" t="s">
        <v>56</v>
      </c>
      <c r="C47" s="13" t="n">
        <v>669</v>
      </c>
      <c r="D47" s="15"/>
      <c r="E47" s="15"/>
      <c r="F47" s="15"/>
      <c r="G47" s="11" t="n">
        <f aca="false">SUM(C47:F47)</f>
        <v>669</v>
      </c>
      <c r="H47" s="15"/>
      <c r="I47" s="0" t="n">
        <f aca="false">COUNTA(C47:F47)</f>
        <v>1</v>
      </c>
    </row>
    <row r="48" customFormat="false" ht="15" hidden="false" customHeight="false" outlineLevel="0" collapsed="false">
      <c r="A48" s="8" t="s">
        <v>58</v>
      </c>
      <c r="B48" s="9" t="s">
        <v>14</v>
      </c>
      <c r="C48" s="13"/>
      <c r="D48" s="15"/>
      <c r="E48" s="15" t="n">
        <v>668</v>
      </c>
      <c r="F48" s="15"/>
      <c r="G48" s="11" t="n">
        <f aca="false">SUM(C48:F48)</f>
        <v>668</v>
      </c>
      <c r="H48" s="15"/>
      <c r="I48" s="0" t="n">
        <f aca="false">COUNTA(C48:F48)</f>
        <v>1</v>
      </c>
    </row>
    <row r="49" customFormat="false" ht="15" hidden="false" customHeight="false" outlineLevel="0" collapsed="false">
      <c r="A49" s="8" t="s">
        <v>59</v>
      </c>
      <c r="B49" s="9" t="s">
        <v>40</v>
      </c>
      <c r="C49" s="13"/>
      <c r="D49" s="15"/>
      <c r="E49" s="15" t="n">
        <v>650</v>
      </c>
      <c r="F49" s="15"/>
      <c r="G49" s="11" t="n">
        <f aca="false">SUM(C49:F49)</f>
        <v>650</v>
      </c>
      <c r="H49" s="15"/>
      <c r="I49" s="0" t="n">
        <f aca="false">COUNTA(C49:F49)</f>
        <v>1</v>
      </c>
    </row>
    <row r="50" customFormat="false" ht="15" hidden="false" customHeight="false" outlineLevel="0" collapsed="false">
      <c r="A50" s="8" t="s">
        <v>60</v>
      </c>
      <c r="B50" s="9" t="s">
        <v>61</v>
      </c>
      <c r="C50" s="13" t="n">
        <v>639</v>
      </c>
      <c r="D50" s="15"/>
      <c r="E50" s="15"/>
      <c r="F50" s="15"/>
      <c r="G50" s="11" t="n">
        <f aca="false">SUM(C50:F50)</f>
        <v>639</v>
      </c>
      <c r="H50" s="15"/>
      <c r="I50" s="0" t="n">
        <f aca="false">COUNTA(C50:F50)</f>
        <v>1</v>
      </c>
    </row>
    <row r="51" customFormat="false" ht="15" hidden="false" customHeight="false" outlineLevel="0" collapsed="false">
      <c r="A51" s="8" t="s">
        <v>62</v>
      </c>
      <c r="B51" s="9" t="s">
        <v>40</v>
      </c>
      <c r="C51" s="13" t="n">
        <v>618</v>
      </c>
      <c r="D51" s="15"/>
      <c r="E51" s="15"/>
      <c r="F51" s="15"/>
      <c r="G51" s="11" t="n">
        <f aca="false">SUM(C51:F51)</f>
        <v>618</v>
      </c>
      <c r="H51" s="15"/>
      <c r="I51" s="0" t="n">
        <f aca="false">COUNTA(C51:F51)</f>
        <v>1</v>
      </c>
    </row>
    <row r="52" customFormat="false" ht="15" hidden="false" customHeight="false" outlineLevel="0" collapsed="false">
      <c r="A52" s="8" t="s">
        <v>63</v>
      </c>
      <c r="B52" s="9" t="s">
        <v>64</v>
      </c>
      <c r="C52" s="13" t="n">
        <v>561</v>
      </c>
      <c r="D52" s="15"/>
      <c r="E52" s="15"/>
      <c r="F52" s="15"/>
      <c r="G52" s="11" t="n">
        <f aca="false">SUM(C52:F52)</f>
        <v>561</v>
      </c>
      <c r="H52" s="15"/>
      <c r="I52" s="0" t="n">
        <f aca="false">COUNTA(C52:F52)</f>
        <v>1</v>
      </c>
    </row>
    <row r="53" customFormat="false" ht="15" hidden="false" customHeight="false" outlineLevel="0" collapsed="false">
      <c r="A53" s="8" t="s">
        <v>65</v>
      </c>
      <c r="B53" s="9" t="s">
        <v>64</v>
      </c>
      <c r="C53" s="13" t="n">
        <v>561</v>
      </c>
      <c r="D53" s="15"/>
      <c r="E53" s="15"/>
      <c r="F53" s="15"/>
      <c r="G53" s="11" t="n">
        <f aca="false">SUM(C53:F53)</f>
        <v>561</v>
      </c>
      <c r="H53" s="15"/>
      <c r="I53" s="0" t="n">
        <f aca="false">COUNTA(C53:F53)</f>
        <v>1</v>
      </c>
    </row>
    <row r="54" customFormat="false" ht="15" hidden="false" customHeight="false" outlineLevel="0" collapsed="false"/>
    <row r="55" customFormat="false" ht="21" hidden="false" customHeight="false" outlineLevel="0" collapsed="false">
      <c r="A55" s="5" t="s">
        <v>66</v>
      </c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6" t="s">
        <v>3</v>
      </c>
      <c r="B56" s="6" t="s">
        <v>4</v>
      </c>
      <c r="C56" s="7" t="s">
        <v>5</v>
      </c>
      <c r="D56" s="6" t="s">
        <v>6</v>
      </c>
      <c r="E56" s="6" t="s">
        <v>7</v>
      </c>
      <c r="F56" s="6" t="s">
        <v>8</v>
      </c>
      <c r="G56" s="6" t="s">
        <v>9</v>
      </c>
      <c r="H56" s="6" t="s">
        <v>10</v>
      </c>
    </row>
    <row r="57" customFormat="false" ht="15" hidden="false" customHeight="false" outlineLevel="0" collapsed="false">
      <c r="A57" s="8" t="s">
        <v>67</v>
      </c>
      <c r="B57" s="9" t="s">
        <v>23</v>
      </c>
      <c r="C57" s="10" t="n">
        <v>887.202380952381</v>
      </c>
      <c r="D57" s="11" t="n">
        <v>839.908952959029</v>
      </c>
      <c r="E57" s="12" t="n">
        <v>858</v>
      </c>
      <c r="F57" s="12" t="n">
        <v>778</v>
      </c>
      <c r="G57" s="11" t="n">
        <f aca="false">SUM(C57:F57)</f>
        <v>3363.11133391141</v>
      </c>
      <c r="H57" s="12" t="n">
        <v>1</v>
      </c>
      <c r="I57" s="0" t="n">
        <f aca="false">COUNTA(C57:F57)</f>
        <v>4</v>
      </c>
    </row>
    <row r="58" customFormat="false" ht="15" hidden="false" customHeight="false" outlineLevel="0" collapsed="false">
      <c r="A58" s="8" t="s">
        <v>68</v>
      </c>
      <c r="B58" s="9" t="s">
        <v>25</v>
      </c>
      <c r="C58" s="10" t="n">
        <v>886.938411187147</v>
      </c>
      <c r="D58" s="11" t="n">
        <v>813.372520205731</v>
      </c>
      <c r="E58" s="12" t="n">
        <v>809</v>
      </c>
      <c r="F58" s="12" t="n">
        <v>764</v>
      </c>
      <c r="G58" s="11" t="n">
        <f aca="false">SUM(C58:F58)</f>
        <v>3273.31093139288</v>
      </c>
      <c r="H58" s="12" t="n">
        <v>2</v>
      </c>
      <c r="I58" s="0" t="n">
        <f aca="false">COUNTA(C58:F58)</f>
        <v>4</v>
      </c>
    </row>
    <row r="59" customFormat="false" ht="15" hidden="false" customHeight="false" outlineLevel="0" collapsed="false">
      <c r="A59" s="8" t="s">
        <v>69</v>
      </c>
      <c r="B59" s="9" t="s">
        <v>70</v>
      </c>
      <c r="C59" s="13" t="n">
        <v>783.031258208563</v>
      </c>
      <c r="D59" s="14" t="n">
        <v>720.234222511386</v>
      </c>
      <c r="E59" s="15" t="n">
        <v>851</v>
      </c>
      <c r="F59" s="15" t="n">
        <v>809</v>
      </c>
      <c r="G59" s="11" t="n">
        <f aca="false">SUM(C59:F59)</f>
        <v>3163.26548071995</v>
      </c>
      <c r="H59" s="15" t="n">
        <v>3</v>
      </c>
      <c r="I59" s="0" t="n">
        <f aca="false">COUNTA(C59:F59)</f>
        <v>4</v>
      </c>
    </row>
    <row r="60" customFormat="false" ht="15" hidden="false" customHeight="false" outlineLevel="0" collapsed="false">
      <c r="A60" s="8" t="s">
        <v>71</v>
      </c>
      <c r="B60" s="9" t="s">
        <v>56</v>
      </c>
      <c r="C60" s="13"/>
      <c r="D60" s="15"/>
      <c r="E60" s="15" t="n">
        <v>894</v>
      </c>
      <c r="F60" s="15"/>
      <c r="G60" s="11" t="n">
        <f aca="false">SUM(C60:F60)</f>
        <v>894</v>
      </c>
      <c r="H60" s="15"/>
      <c r="I60" s="0" t="n">
        <f aca="false">COUNTA(C60:F60)</f>
        <v>1</v>
      </c>
    </row>
    <row r="61" customFormat="false" ht="15" hidden="false" customHeight="false" outlineLevel="0" collapsed="false">
      <c r="A61" s="8" t="s">
        <v>72</v>
      </c>
      <c r="B61" s="8" t="s">
        <v>14</v>
      </c>
      <c r="C61" s="13"/>
      <c r="D61" s="15"/>
      <c r="E61" s="15" t="n">
        <v>782</v>
      </c>
      <c r="F61" s="15"/>
      <c r="G61" s="11" t="n">
        <f aca="false">SUM(C61:F61)</f>
        <v>782</v>
      </c>
      <c r="H61" s="15"/>
      <c r="I61" s="0" t="n">
        <f aca="false">COUNTA(C61:F61)</f>
        <v>1</v>
      </c>
    </row>
    <row r="62" customFormat="false" ht="15" hidden="false" customHeight="false" outlineLevel="0" collapsed="false">
      <c r="A62" s="8" t="s">
        <v>73</v>
      </c>
      <c r="B62" s="8"/>
      <c r="C62" s="13"/>
      <c r="D62" s="15"/>
      <c r="E62" s="15" t="n">
        <v>782</v>
      </c>
      <c r="F62" s="15"/>
      <c r="G62" s="11" t="n">
        <f aca="false">SUM(C62:F62)</f>
        <v>782</v>
      </c>
      <c r="H62" s="15"/>
      <c r="I62" s="0" t="n">
        <f aca="false">COUNTA(C62:F62)</f>
        <v>1</v>
      </c>
    </row>
    <row r="63" customFormat="false" ht="15" hidden="false" customHeight="false" outlineLevel="0" collapsed="false">
      <c r="A63" s="8" t="s">
        <v>74</v>
      </c>
      <c r="B63" s="9" t="s">
        <v>36</v>
      </c>
      <c r="C63" s="13" t="n">
        <v>654.158437568576</v>
      </c>
      <c r="D63" s="15"/>
      <c r="E63" s="15"/>
      <c r="F63" s="15"/>
      <c r="G63" s="11" t="n">
        <f aca="false">SUM(C63:F63)</f>
        <v>654.158437568576</v>
      </c>
      <c r="H63" s="15"/>
      <c r="I63" s="0" t="n">
        <f aca="false">COUNTA(C63:F63)</f>
        <v>1</v>
      </c>
    </row>
    <row r="64" customFormat="false" ht="15" hidden="false" customHeight="false" outlineLevel="0" collapsed="false">
      <c r="A64" s="8" t="s">
        <v>75</v>
      </c>
      <c r="B64" s="8"/>
      <c r="C64" s="13"/>
      <c r="D64" s="14" t="n">
        <v>468.571428571429</v>
      </c>
      <c r="E64" s="15"/>
      <c r="F64" s="15"/>
      <c r="G64" s="11" t="n">
        <f aca="false">SUM(C64:F64)</f>
        <v>468.571428571429</v>
      </c>
      <c r="H64" s="15"/>
      <c r="I64" s="0" t="n">
        <f aca="false">COUNTA(C64:F64)</f>
        <v>1</v>
      </c>
    </row>
    <row r="65" customFormat="false" ht="15" hidden="true" customHeight="false" outlineLevel="0" collapsed="false">
      <c r="A65" s="8"/>
      <c r="B65" s="8"/>
      <c r="C65" s="13"/>
      <c r="D65" s="15"/>
      <c r="E65" s="15"/>
      <c r="F65" s="15"/>
      <c r="G65" s="14"/>
      <c r="H65" s="15"/>
      <c r="I65" s="0" t="n">
        <f aca="false">COUNTA(C65:F65)</f>
        <v>0</v>
      </c>
    </row>
    <row r="66" customFormat="false" ht="15" hidden="false" customHeight="false" outlineLevel="0" collapsed="false"/>
    <row r="67" customFormat="false" ht="21" hidden="false" customHeight="false" outlineLevel="0" collapsed="false">
      <c r="A67" s="5" t="s">
        <v>76</v>
      </c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6" t="s">
        <v>3</v>
      </c>
      <c r="B68" s="6" t="s">
        <v>4</v>
      </c>
      <c r="C68" s="7" t="s">
        <v>5</v>
      </c>
      <c r="D68" s="6" t="s">
        <v>6</v>
      </c>
      <c r="E68" s="6" t="s">
        <v>7</v>
      </c>
      <c r="F68" s="6" t="s">
        <v>8</v>
      </c>
      <c r="G68" s="6" t="s">
        <v>9</v>
      </c>
      <c r="H68" s="6" t="s">
        <v>10</v>
      </c>
    </row>
    <row r="69" customFormat="false" ht="15" hidden="false" customHeight="false" outlineLevel="0" collapsed="false">
      <c r="A69" s="22" t="s">
        <v>77</v>
      </c>
      <c r="B69" s="23" t="s">
        <v>14</v>
      </c>
      <c r="C69" s="24" t="n">
        <v>817.608337904553</v>
      </c>
      <c r="D69" s="25" t="n">
        <v>669.691470054446</v>
      </c>
      <c r="E69" s="26" t="n">
        <v>873</v>
      </c>
      <c r="F69" s="26" t="n">
        <v>819</v>
      </c>
      <c r="G69" s="27" t="n">
        <f aca="false">SUM(C69:F69)</f>
        <v>3179.299807959</v>
      </c>
      <c r="H69" s="28" t="n">
        <v>1</v>
      </c>
      <c r="I69" s="0" t="n">
        <f aca="false">COUNTA(C69:F69)</f>
        <v>4</v>
      </c>
    </row>
    <row r="70" customFormat="false" ht="15" hidden="false" customHeight="false" outlineLevel="0" collapsed="false">
      <c r="A70" s="22" t="s">
        <v>78</v>
      </c>
      <c r="B70" s="23" t="s">
        <v>79</v>
      </c>
      <c r="C70" s="24" t="n">
        <v>805.022954361329</v>
      </c>
      <c r="D70" s="25" t="n">
        <v>740.220661985958</v>
      </c>
      <c r="E70" s="26" t="n">
        <v>806</v>
      </c>
      <c r="F70" s="26" t="n">
        <v>770</v>
      </c>
      <c r="G70" s="27" t="n">
        <f aca="false">SUM(C70:F70)</f>
        <v>3121.24361634729</v>
      </c>
      <c r="H70" s="26" t="n">
        <v>2</v>
      </c>
      <c r="I70" s="0" t="n">
        <f aca="false">COUNTA(C70:F70)</f>
        <v>4</v>
      </c>
    </row>
    <row r="71" customFormat="false" ht="15" hidden="false" customHeight="false" outlineLevel="0" collapsed="false">
      <c r="A71" s="22" t="s">
        <v>80</v>
      </c>
      <c r="B71" s="23" t="s">
        <v>79</v>
      </c>
      <c r="C71" s="24" t="n">
        <v>726.71867381765</v>
      </c>
      <c r="D71" s="25"/>
      <c r="E71" s="26" t="n">
        <v>846</v>
      </c>
      <c r="F71" s="26" t="n">
        <v>791</v>
      </c>
      <c r="G71" s="27" t="n">
        <f aca="false">SUM(C71:F71)</f>
        <v>2363.71867381765</v>
      </c>
      <c r="H71" s="26" t="n">
        <v>3</v>
      </c>
      <c r="I71" s="0" t="n">
        <f aca="false">COUNTA(C71:F71)</f>
        <v>3</v>
      </c>
    </row>
    <row r="72" customFormat="false" ht="15" hidden="false" customHeight="false" outlineLevel="0" collapsed="false">
      <c r="A72" s="29" t="s">
        <v>81</v>
      </c>
      <c r="B72" s="23" t="s">
        <v>82</v>
      </c>
      <c r="C72" s="30" t="n">
        <v>838.77321328081</v>
      </c>
      <c r="D72" s="27" t="n">
        <v>764.502762430939</v>
      </c>
      <c r="E72" s="28" t="n">
        <v>658</v>
      </c>
      <c r="F72" s="28"/>
      <c r="G72" s="27" t="n">
        <f aca="false">SUM(C72:F72)</f>
        <v>2261.27597571175</v>
      </c>
      <c r="H72" s="26" t="n">
        <v>4</v>
      </c>
      <c r="I72" s="0" t="n">
        <f aca="false">COUNTA(C72:F72)</f>
        <v>3</v>
      </c>
    </row>
    <row r="73" customFormat="false" ht="15" hidden="false" customHeight="false" outlineLevel="0" collapsed="false">
      <c r="A73" s="22" t="s">
        <v>83</v>
      </c>
      <c r="B73" s="23" t="s">
        <v>79</v>
      </c>
      <c r="C73" s="24" t="n">
        <v>738.785625774473</v>
      </c>
      <c r="D73" s="25"/>
      <c r="E73" s="26"/>
      <c r="F73" s="26" t="n">
        <v>780</v>
      </c>
      <c r="G73" s="27" t="n">
        <f aca="false">SUM(C73:F73)</f>
        <v>1518.78562577447</v>
      </c>
      <c r="H73" s="26"/>
      <c r="I73" s="0" t="n">
        <f aca="false">COUNTA(C73:F73)</f>
        <v>2</v>
      </c>
    </row>
    <row r="74" customFormat="false" ht="15" hidden="false" customHeight="false" outlineLevel="0" collapsed="false">
      <c r="A74" s="22" t="s">
        <v>84</v>
      </c>
      <c r="B74" s="23" t="s">
        <v>40</v>
      </c>
      <c r="C74" s="24" t="n">
        <v>767</v>
      </c>
      <c r="D74" s="25" t="n">
        <v>740</v>
      </c>
      <c r="E74" s="26"/>
      <c r="F74" s="26"/>
      <c r="G74" s="27" t="n">
        <v>1507</v>
      </c>
      <c r="H74" s="26"/>
    </row>
    <row r="75" customFormat="false" ht="15" hidden="false" customHeight="false" outlineLevel="0" collapsed="false">
      <c r="A75" s="22" t="s">
        <v>85</v>
      </c>
      <c r="B75" s="23" t="s">
        <v>14</v>
      </c>
      <c r="C75" s="24" t="n">
        <v>792.397660818714</v>
      </c>
      <c r="D75" s="25"/>
      <c r="E75" s="26"/>
      <c r="F75" s="26" t="n">
        <v>584</v>
      </c>
      <c r="G75" s="27" t="n">
        <f aca="false">SUM(C75:F75)</f>
        <v>1376.39766081871</v>
      </c>
      <c r="H75" s="26"/>
      <c r="I75" s="0" t="n">
        <f aca="false">COUNTA(C75:F75)</f>
        <v>2</v>
      </c>
    </row>
    <row r="76" customFormat="false" ht="15" hidden="false" customHeight="false" outlineLevel="0" collapsed="false">
      <c r="A76" s="22" t="s">
        <v>86</v>
      </c>
      <c r="B76" s="23" t="s">
        <v>87</v>
      </c>
      <c r="C76" s="26"/>
      <c r="D76" s="25" t="n">
        <v>765.560165975104</v>
      </c>
      <c r="E76" s="26"/>
      <c r="F76" s="25"/>
      <c r="G76" s="27" t="n">
        <f aca="false">SUM(C76:F76)</f>
        <v>765.560165975104</v>
      </c>
      <c r="H76" s="26"/>
      <c r="I76" s="0" t="n">
        <f aca="false">COUNTA(C76:F76)</f>
        <v>1</v>
      </c>
    </row>
    <row r="77" customFormat="false" ht="15" hidden="false" customHeight="false" outlineLevel="0" collapsed="false">
      <c r="A77" s="22" t="s">
        <v>88</v>
      </c>
      <c r="B77" s="23" t="s">
        <v>12</v>
      </c>
      <c r="C77" s="24"/>
      <c r="D77" s="25"/>
      <c r="E77" s="26" t="n">
        <v>663</v>
      </c>
      <c r="F77" s="26"/>
      <c r="G77" s="27" t="n">
        <f aca="false">SUM(C77:F77)</f>
        <v>663</v>
      </c>
      <c r="H77" s="26"/>
      <c r="I77" s="0" t="n">
        <f aca="false">COUNTA(C77:F77)</f>
        <v>1</v>
      </c>
    </row>
    <row r="78" customFormat="false" ht="15" hidden="false" customHeight="false" outlineLevel="0" collapsed="false"/>
    <row r="79" customFormat="false" ht="21" hidden="false" customHeight="false" outlineLevel="0" collapsed="false">
      <c r="A79" s="5" t="s">
        <v>89</v>
      </c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6" t="s">
        <v>3</v>
      </c>
      <c r="B80" s="6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15" hidden="false" customHeight="false" outlineLevel="0" collapsed="false">
      <c r="A81" s="8" t="s">
        <v>90</v>
      </c>
      <c r="B81" s="9" t="s">
        <v>40</v>
      </c>
      <c r="C81" s="13" t="n">
        <v>959.666203059805</v>
      </c>
      <c r="D81" s="14" t="n">
        <v>537.68484964772</v>
      </c>
      <c r="E81" s="15" t="n">
        <v>770</v>
      </c>
      <c r="F81" s="15" t="n">
        <v>724</v>
      </c>
      <c r="G81" s="14" t="n">
        <f aca="false">SUM(C81:F81)</f>
        <v>2991.35105270753</v>
      </c>
      <c r="H81" s="15" t="n">
        <v>1</v>
      </c>
      <c r="I81" s="0" t="n">
        <f aca="false">COUNTA(C81:F81)</f>
        <v>4</v>
      </c>
    </row>
    <row r="82" customFormat="false" ht="15" hidden="false" customHeight="false" outlineLevel="0" collapsed="false">
      <c r="A82" s="8" t="s">
        <v>91</v>
      </c>
      <c r="B82" s="9" t="s">
        <v>92</v>
      </c>
      <c r="C82" s="13"/>
      <c r="D82" s="14" t="n">
        <v>909.853039922618</v>
      </c>
      <c r="E82" s="15" t="n">
        <v>815</v>
      </c>
      <c r="F82" s="15" t="n">
        <v>842</v>
      </c>
      <c r="G82" s="14" t="n">
        <f aca="false">SUM(C82:F82)</f>
        <v>2566.85303992262</v>
      </c>
      <c r="H82" s="15" t="n">
        <v>2</v>
      </c>
      <c r="I82" s="0" t="n">
        <f aca="false">COUNTA(C82:F82)</f>
        <v>3</v>
      </c>
    </row>
    <row r="83" customFormat="false" ht="15" hidden="false" customHeight="false" outlineLevel="0" collapsed="false">
      <c r="A83" s="8" t="s">
        <v>93</v>
      </c>
      <c r="B83" s="8" t="s">
        <v>40</v>
      </c>
      <c r="C83" s="13"/>
      <c r="D83" s="15"/>
      <c r="E83" s="15" t="n">
        <v>1000</v>
      </c>
      <c r="F83" s="15" t="n">
        <v>1000</v>
      </c>
      <c r="G83" s="14" t="n">
        <f aca="false">SUM(C83:F83)</f>
        <v>2000</v>
      </c>
      <c r="H83" s="15"/>
      <c r="I83" s="0" t="n">
        <f aca="false">COUNTA(C83:F83)</f>
        <v>2</v>
      </c>
    </row>
    <row r="84" customFormat="false" ht="15" hidden="false" customHeight="false" outlineLevel="0" collapsed="false">
      <c r="A84" s="8" t="s">
        <v>94</v>
      </c>
      <c r="B84" s="9" t="s">
        <v>20</v>
      </c>
      <c r="C84" s="13" t="n">
        <v>1000</v>
      </c>
      <c r="D84" s="14" t="n">
        <v>773.973296640498</v>
      </c>
      <c r="E84" s="15"/>
      <c r="F84" s="15"/>
      <c r="G84" s="14" t="n">
        <f aca="false">SUM(C84:F84)</f>
        <v>1773.9732966405</v>
      </c>
      <c r="H84" s="15"/>
      <c r="I84" s="0" t="n">
        <f aca="false">COUNTA(C84:F84)</f>
        <v>2</v>
      </c>
    </row>
    <row r="85" customFormat="false" ht="15" hidden="false" customHeight="false" outlineLevel="0" collapsed="false">
      <c r="A85" s="8" t="s">
        <v>95</v>
      </c>
      <c r="B85" s="9" t="s">
        <v>96</v>
      </c>
      <c r="C85" s="13"/>
      <c r="D85" s="14" t="n">
        <v>1000</v>
      </c>
      <c r="E85" s="15"/>
      <c r="F85" s="15"/>
      <c r="G85" s="14" t="n">
        <f aca="false">SUM(C85:F85)</f>
        <v>1000</v>
      </c>
      <c r="H85" s="15"/>
      <c r="I85" s="0" t="n">
        <f aca="false">COUNTA(C85:F85)</f>
        <v>1</v>
      </c>
    </row>
    <row r="86" customFormat="false" ht="15" hidden="false" customHeight="false" outlineLevel="0" collapsed="false">
      <c r="A86" s="8" t="s">
        <v>97</v>
      </c>
      <c r="B86" s="9" t="s">
        <v>98</v>
      </c>
      <c r="C86" s="13"/>
      <c r="D86" s="14" t="n">
        <v>999.264435454211</v>
      </c>
      <c r="E86" s="15"/>
      <c r="F86" s="15"/>
      <c r="G86" s="14" t="n">
        <f aca="false">SUM(C86:F86)</f>
        <v>999.264435454211</v>
      </c>
      <c r="H86" s="15"/>
      <c r="I86" s="0" t="n">
        <f aca="false">COUNTA(C86:F86)</f>
        <v>1</v>
      </c>
    </row>
    <row r="87" customFormat="false" ht="15" hidden="false" customHeight="false" outlineLevel="0" collapsed="false">
      <c r="A87" s="8" t="s">
        <v>99</v>
      </c>
      <c r="B87" s="8" t="s">
        <v>100</v>
      </c>
      <c r="C87" s="13"/>
      <c r="D87" s="15"/>
      <c r="E87" s="15" t="n">
        <v>961</v>
      </c>
      <c r="F87" s="15"/>
      <c r="G87" s="14" t="n">
        <f aca="false">SUM(C87:F87)</f>
        <v>961</v>
      </c>
      <c r="H87" s="15"/>
      <c r="I87" s="0" t="n">
        <f aca="false">COUNTA(C87:F87)</f>
        <v>1</v>
      </c>
    </row>
    <row r="88" customFormat="false" ht="15" hidden="false" customHeight="false" outlineLevel="0" collapsed="false">
      <c r="A88" s="8" t="s">
        <v>101</v>
      </c>
      <c r="B88" s="8" t="s">
        <v>12</v>
      </c>
      <c r="C88" s="13"/>
      <c r="D88" s="15"/>
      <c r="E88" s="15" t="n">
        <v>948</v>
      </c>
      <c r="F88" s="15"/>
      <c r="G88" s="14" t="n">
        <f aca="false">SUM(C88:F88)</f>
        <v>948</v>
      </c>
      <c r="H88" s="15"/>
      <c r="I88" s="0" t="n">
        <f aca="false">COUNTA(C88:F88)</f>
        <v>1</v>
      </c>
    </row>
    <row r="89" customFormat="false" ht="15" hidden="false" customHeight="false" outlineLevel="0" collapsed="false">
      <c r="A89" s="8" t="s">
        <v>102</v>
      </c>
      <c r="B89" s="8"/>
      <c r="C89" s="13"/>
      <c r="D89" s="15"/>
      <c r="E89" s="15" t="n">
        <v>921</v>
      </c>
      <c r="F89" s="15"/>
      <c r="G89" s="14" t="n">
        <f aca="false">SUM(C89:F89)</f>
        <v>921</v>
      </c>
      <c r="H89" s="15"/>
      <c r="I89" s="0" t="n">
        <f aca="false">COUNTA(C89:F89)</f>
        <v>1</v>
      </c>
    </row>
    <row r="90" customFormat="false" ht="15" hidden="false" customHeight="false" outlineLevel="0" collapsed="false">
      <c r="A90" s="8" t="s">
        <v>103</v>
      </c>
      <c r="B90" s="8"/>
      <c r="C90" s="13"/>
      <c r="D90" s="15"/>
      <c r="E90" s="15" t="n">
        <v>896</v>
      </c>
      <c r="F90" s="15"/>
      <c r="G90" s="14" t="n">
        <f aca="false">SUM(C90:F90)</f>
        <v>896</v>
      </c>
      <c r="H90" s="15"/>
      <c r="I90" s="0" t="n">
        <f aca="false">COUNTA(C90:F90)</f>
        <v>1</v>
      </c>
    </row>
    <row r="91" customFormat="false" ht="15" hidden="false" customHeight="false" outlineLevel="0" collapsed="false">
      <c r="A91" s="8" t="s">
        <v>104</v>
      </c>
      <c r="B91" s="9" t="s">
        <v>12</v>
      </c>
      <c r="C91" s="13"/>
      <c r="D91" s="14"/>
      <c r="E91" s="15"/>
      <c r="F91" s="15" t="n">
        <v>886</v>
      </c>
      <c r="G91" s="14" t="n">
        <f aca="false">SUM(C91:F91)</f>
        <v>886</v>
      </c>
      <c r="H91" s="15"/>
      <c r="I91" s="0" t="n">
        <f aca="false">COUNTA(C91:F91)</f>
        <v>1</v>
      </c>
    </row>
    <row r="92" customFormat="false" ht="15" hidden="false" customHeight="false" outlineLevel="0" collapsed="false">
      <c r="A92" s="8" t="s">
        <v>105</v>
      </c>
      <c r="B92" s="9" t="s">
        <v>20</v>
      </c>
      <c r="C92" s="13" t="n">
        <v>820.126782884311</v>
      </c>
      <c r="D92" s="14"/>
      <c r="E92" s="15"/>
      <c r="F92" s="15"/>
      <c r="G92" s="14" t="n">
        <f aca="false">SUM(C92:F92)</f>
        <v>820.126782884311</v>
      </c>
      <c r="H92" s="15"/>
      <c r="I92" s="0" t="n">
        <f aca="false">COUNTA(C92:F92)</f>
        <v>1</v>
      </c>
    </row>
    <row r="93" customFormat="false" ht="15" hidden="false" customHeight="false" outlineLevel="0" collapsed="false">
      <c r="A93" s="8" t="s">
        <v>106</v>
      </c>
      <c r="B93" s="9" t="s">
        <v>20</v>
      </c>
      <c r="C93" s="13" t="n">
        <v>813.679245283019</v>
      </c>
      <c r="D93" s="14"/>
      <c r="E93" s="15"/>
      <c r="F93" s="15"/>
      <c r="G93" s="14" t="n">
        <f aca="false">SUM(C93:F93)</f>
        <v>813.679245283019</v>
      </c>
      <c r="H93" s="15"/>
      <c r="I93" s="0" t="n">
        <f aca="false">COUNTA(C93:F93)</f>
        <v>1</v>
      </c>
    </row>
    <row r="94" customFormat="false" ht="15" hidden="false" customHeight="false" outlineLevel="0" collapsed="false">
      <c r="A94" s="8" t="s">
        <v>107</v>
      </c>
      <c r="B94" s="9" t="s">
        <v>100</v>
      </c>
      <c r="C94" s="13"/>
      <c r="D94" s="14"/>
      <c r="E94" s="15"/>
      <c r="F94" s="15" t="n">
        <v>793</v>
      </c>
      <c r="G94" s="14" t="n">
        <f aca="false">SUM(C94:F94)</f>
        <v>793</v>
      </c>
      <c r="H94" s="15"/>
      <c r="I94" s="0" t="n">
        <f aca="false">COUNTA(C94:F94)</f>
        <v>1</v>
      </c>
    </row>
    <row r="95" customFormat="false" ht="15" hidden="false" customHeight="false" outlineLevel="0" collapsed="false">
      <c r="A95" s="8" t="s">
        <v>108</v>
      </c>
      <c r="B95" s="9" t="s">
        <v>12</v>
      </c>
      <c r="C95" s="13"/>
      <c r="D95" s="14"/>
      <c r="E95" s="15"/>
      <c r="F95" s="15" t="n">
        <v>778</v>
      </c>
      <c r="G95" s="14" t="n">
        <f aca="false">SUM(C95:F95)</f>
        <v>778</v>
      </c>
      <c r="H95" s="15"/>
      <c r="I95" s="0" t="n">
        <f aca="false">COUNTA(C95:F95)</f>
        <v>1</v>
      </c>
    </row>
    <row r="96" customFormat="false" ht="15" hidden="false" customHeight="false" outlineLevel="0" collapsed="false">
      <c r="A96" s="8" t="s">
        <v>109</v>
      </c>
      <c r="B96" s="9" t="s">
        <v>20</v>
      </c>
      <c r="C96" s="13" t="n">
        <v>766.524717644881</v>
      </c>
      <c r="D96" s="14"/>
      <c r="E96" s="15"/>
      <c r="F96" s="15"/>
      <c r="G96" s="14" t="n">
        <f aca="false">SUM(C96:F96)</f>
        <v>766.524717644881</v>
      </c>
      <c r="H96" s="15"/>
      <c r="I96" s="0" t="n">
        <f aca="false">COUNTA(C96:F96)</f>
        <v>1</v>
      </c>
    </row>
    <row r="97" customFormat="false" ht="15" hidden="false" customHeight="false" outlineLevel="0" collapsed="false">
      <c r="A97" s="8" t="s">
        <v>110</v>
      </c>
      <c r="B97" s="9" t="s">
        <v>20</v>
      </c>
      <c r="C97" s="13" t="n">
        <v>745.274527452745</v>
      </c>
      <c r="D97" s="14"/>
      <c r="E97" s="15"/>
      <c r="F97" s="15"/>
      <c r="G97" s="14" t="n">
        <f aca="false">SUM(C97:F97)</f>
        <v>745.274527452745</v>
      </c>
      <c r="H97" s="15"/>
      <c r="I97" s="0" t="n">
        <f aca="false">COUNTA(C97:F97)</f>
        <v>1</v>
      </c>
    </row>
    <row r="98" customFormat="false" ht="15" hidden="false" customHeight="false" outlineLevel="0" collapsed="false">
      <c r="A98" s="31"/>
      <c r="B98" s="31"/>
      <c r="C98" s="32"/>
      <c r="D98" s="33"/>
      <c r="E98" s="33"/>
      <c r="F98" s="33"/>
      <c r="G98" s="34"/>
      <c r="H98" s="33"/>
    </row>
    <row r="99" customFormat="false" ht="21" hidden="false" customHeight="false" outlineLevel="0" collapsed="false">
      <c r="A99" s="5" t="s">
        <v>111</v>
      </c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6" t="s">
        <v>3</v>
      </c>
      <c r="B100" s="6" t="s">
        <v>4</v>
      </c>
      <c r="C100" s="7" t="s">
        <v>5</v>
      </c>
      <c r="D100" s="6" t="s">
        <v>6</v>
      </c>
      <c r="E100" s="6" t="s">
        <v>7</v>
      </c>
      <c r="F100" s="6" t="s">
        <v>8</v>
      </c>
      <c r="G100" s="6" t="s">
        <v>9</v>
      </c>
      <c r="H100" s="6" t="s">
        <v>10</v>
      </c>
    </row>
    <row r="101" customFormat="false" ht="15" hidden="false" customHeight="false" outlineLevel="0" collapsed="false">
      <c r="A101" s="8" t="s">
        <v>112</v>
      </c>
      <c r="B101" s="9" t="s">
        <v>27</v>
      </c>
      <c r="C101" s="20" t="n">
        <v>550.12853470437</v>
      </c>
      <c r="D101" s="14" t="n">
        <v>297.02752293578</v>
      </c>
      <c r="E101" s="14" t="n">
        <v>520</v>
      </c>
      <c r="F101" s="15" t="n">
        <v>491</v>
      </c>
      <c r="G101" s="14" t="n">
        <f aca="false">SUM(C101:F101)</f>
        <v>1858.15605764015</v>
      </c>
      <c r="H101" s="15" t="n">
        <v>1</v>
      </c>
      <c r="I101" s="0" t="n">
        <f aca="false">COUNTA(C101:F101)</f>
        <v>4</v>
      </c>
    </row>
    <row r="102" customFormat="false" ht="15" hidden="false" customHeight="false" outlineLevel="0" collapsed="false">
      <c r="A102" s="8" t="s">
        <v>57</v>
      </c>
      <c r="B102" s="9" t="s">
        <v>56</v>
      </c>
      <c r="C102" s="20"/>
      <c r="D102" s="15" t="n">
        <v>516</v>
      </c>
      <c r="E102" s="14" t="n">
        <v>577</v>
      </c>
      <c r="F102" s="15" t="n">
        <v>600</v>
      </c>
      <c r="G102" s="14" t="n">
        <f aca="false">SUM(C102:F102)</f>
        <v>1693</v>
      </c>
      <c r="H102" s="15" t="n">
        <v>2</v>
      </c>
      <c r="I102" s="0" t="n">
        <f aca="false">COUNTA(C102:F102)</f>
        <v>3</v>
      </c>
    </row>
    <row r="103" customFormat="false" ht="15" hidden="false" customHeight="false" outlineLevel="0" collapsed="false">
      <c r="A103" s="8" t="s">
        <v>55</v>
      </c>
      <c r="B103" s="9" t="s">
        <v>56</v>
      </c>
      <c r="C103" s="20"/>
      <c r="D103" s="14" t="n">
        <v>515.213239974539</v>
      </c>
      <c r="E103" s="14" t="n">
        <v>493</v>
      </c>
      <c r="F103" s="15" t="n">
        <v>546</v>
      </c>
      <c r="G103" s="14" t="n">
        <f aca="false">SUM(C103:F103)</f>
        <v>1554.21323997454</v>
      </c>
      <c r="H103" s="15" t="n">
        <v>3</v>
      </c>
      <c r="I103" s="0" t="n">
        <f aca="false">COUNTA(C103:F103)</f>
        <v>3</v>
      </c>
    </row>
    <row r="104" customFormat="false" ht="15" hidden="false" customHeight="false" outlineLevel="0" collapsed="false">
      <c r="A104" s="8" t="s">
        <v>113</v>
      </c>
      <c r="B104" s="21"/>
      <c r="C104" s="20" t="n">
        <v>467.702768334143</v>
      </c>
      <c r="D104" s="14" t="n">
        <v>531.102362204724</v>
      </c>
      <c r="E104" s="14"/>
      <c r="F104" s="15"/>
      <c r="G104" s="14" t="n">
        <f aca="false">SUM(C104:F104)</f>
        <v>998.805130538867</v>
      </c>
      <c r="H104" s="15"/>
      <c r="I104" s="0" t="n">
        <f aca="false">COUNTA(C104:F104)</f>
        <v>2</v>
      </c>
    </row>
    <row r="105" customFormat="false" ht="15" hidden="false" customHeight="false" outlineLevel="0" collapsed="false">
      <c r="A105" s="8" t="s">
        <v>114</v>
      </c>
      <c r="B105" s="9" t="s">
        <v>38</v>
      </c>
      <c r="C105" s="20" t="n">
        <v>413.659793814433</v>
      </c>
      <c r="D105" s="14" t="n">
        <v>451.422197434467</v>
      </c>
      <c r="E105" s="14"/>
      <c r="F105" s="15"/>
      <c r="G105" s="14" t="n">
        <f aca="false">SUM(C105:F105)</f>
        <v>865.0819912489</v>
      </c>
      <c r="H105" s="15"/>
      <c r="I105" s="0" t="n">
        <f aca="false">COUNTA(C105:F105)</f>
        <v>2</v>
      </c>
    </row>
    <row r="106" customFormat="false" ht="15" hidden="false" customHeight="false" outlineLevel="0" collapsed="false">
      <c r="A106" s="8" t="s">
        <v>115</v>
      </c>
      <c r="B106" s="9" t="s">
        <v>70</v>
      </c>
      <c r="C106" s="20" t="n">
        <v>484.894259818731</v>
      </c>
      <c r="D106" s="14" t="n">
        <v>263.734115347019</v>
      </c>
      <c r="E106" s="14"/>
      <c r="F106" s="15"/>
      <c r="G106" s="14" t="n">
        <f aca="false">SUM(C106:F106)</f>
        <v>748.62837516575</v>
      </c>
      <c r="H106" s="15"/>
      <c r="I106" s="0" t="n">
        <f aca="false">COUNTA(C106:F106)</f>
        <v>2</v>
      </c>
    </row>
    <row r="107" customFormat="false" ht="15" hidden="false" customHeight="false" outlineLevel="0" collapsed="false">
      <c r="A107" s="8" t="s">
        <v>116</v>
      </c>
      <c r="B107" s="9" t="s">
        <v>12</v>
      </c>
      <c r="C107" s="20"/>
      <c r="D107" s="14" t="n">
        <v>375.591647331787</v>
      </c>
      <c r="E107" s="14" t="n">
        <v>297</v>
      </c>
      <c r="F107" s="15"/>
      <c r="G107" s="14" t="n">
        <f aca="false">SUM(C107:F107)</f>
        <v>672.591647331787</v>
      </c>
      <c r="H107" s="15"/>
      <c r="I107" s="0" t="n">
        <f aca="false">COUNTA(C107:F107)</f>
        <v>2</v>
      </c>
    </row>
    <row r="108" customFormat="false" ht="15" hidden="false" customHeight="false" outlineLevel="0" collapsed="false">
      <c r="A108" s="8" t="s">
        <v>117</v>
      </c>
      <c r="B108" s="9" t="s">
        <v>118</v>
      </c>
      <c r="C108" s="20" t="n">
        <v>600</v>
      </c>
      <c r="D108" s="14"/>
      <c r="E108" s="14"/>
      <c r="F108" s="15"/>
      <c r="G108" s="14" t="n">
        <f aca="false">SUM(C108:F108)</f>
        <v>600</v>
      </c>
      <c r="H108" s="15"/>
      <c r="I108" s="0" t="n">
        <f aca="false">COUNTA(C108:F108)</f>
        <v>1</v>
      </c>
    </row>
    <row r="109" customFormat="false" ht="15" hidden="false" customHeight="false" outlineLevel="0" collapsed="false">
      <c r="A109" s="8" t="s">
        <v>119</v>
      </c>
      <c r="B109" s="9"/>
      <c r="C109" s="20"/>
      <c r="D109" s="15"/>
      <c r="E109" s="14" t="n">
        <v>600</v>
      </c>
      <c r="F109" s="15"/>
      <c r="G109" s="14" t="n">
        <f aca="false">SUM(C109:F109)</f>
        <v>600</v>
      </c>
      <c r="H109" s="15"/>
      <c r="I109" s="0" t="n">
        <f aca="false">COUNTA(C109:F109)</f>
        <v>1</v>
      </c>
    </row>
    <row r="110" customFormat="false" ht="15" hidden="false" customHeight="false" outlineLevel="0" collapsed="false">
      <c r="A110" s="8" t="s">
        <v>120</v>
      </c>
      <c r="B110" s="9" t="s">
        <v>121</v>
      </c>
      <c r="C110" s="20"/>
      <c r="D110" s="14" t="n">
        <v>600</v>
      </c>
      <c r="E110" s="14"/>
      <c r="F110" s="15"/>
      <c r="G110" s="14" t="n">
        <f aca="false">SUM(C110:F110)</f>
        <v>600</v>
      </c>
      <c r="H110" s="15"/>
      <c r="I110" s="0" t="n">
        <f aca="false">COUNTA(C110:F110)</f>
        <v>1</v>
      </c>
    </row>
    <row r="111" customFormat="false" ht="15" hidden="false" customHeight="false" outlineLevel="0" collapsed="false">
      <c r="A111" s="8" t="s">
        <v>122</v>
      </c>
      <c r="B111" s="9" t="s">
        <v>40</v>
      </c>
      <c r="C111" s="20"/>
      <c r="D111" s="14" t="n">
        <v>594.273127753304</v>
      </c>
      <c r="E111" s="14"/>
      <c r="F111" s="15"/>
      <c r="G111" s="14" t="n">
        <f aca="false">SUM(C111:F111)</f>
        <v>594.273127753304</v>
      </c>
      <c r="H111" s="15"/>
      <c r="I111" s="0" t="n">
        <f aca="false">COUNTA(C111:F111)</f>
        <v>1</v>
      </c>
    </row>
    <row r="112" customFormat="false" ht="15" hidden="false" customHeight="false" outlineLevel="0" collapsed="false">
      <c r="A112" s="8" t="s">
        <v>123</v>
      </c>
      <c r="B112" s="9"/>
      <c r="C112" s="20"/>
      <c r="D112" s="15"/>
      <c r="E112" s="14" t="n">
        <v>582</v>
      </c>
      <c r="F112" s="15"/>
      <c r="G112" s="14" t="n">
        <f aca="false">SUM(C112:F112)</f>
        <v>582</v>
      </c>
      <c r="H112" s="15"/>
      <c r="I112" s="0" t="n">
        <f aca="false">COUNTA(C112:F112)</f>
        <v>1</v>
      </c>
    </row>
    <row r="113" customFormat="false" ht="15" hidden="false" customHeight="false" outlineLevel="0" collapsed="false">
      <c r="A113" s="8" t="s">
        <v>124</v>
      </c>
      <c r="B113" s="9" t="s">
        <v>40</v>
      </c>
      <c r="C113" s="20"/>
      <c r="D113" s="14" t="n">
        <v>578.55611150822</v>
      </c>
      <c r="E113" s="14"/>
      <c r="F113" s="15"/>
      <c r="G113" s="14" t="n">
        <f aca="false">SUM(C113:F113)</f>
        <v>578.55611150822</v>
      </c>
      <c r="H113" s="15"/>
      <c r="I113" s="0" t="n">
        <f aca="false">COUNTA(C113:F113)</f>
        <v>1</v>
      </c>
    </row>
    <row r="114" customFormat="false" ht="15" hidden="false" customHeight="false" outlineLevel="0" collapsed="false">
      <c r="A114" s="8" t="s">
        <v>125</v>
      </c>
      <c r="B114" s="9" t="s">
        <v>12</v>
      </c>
      <c r="C114" s="20"/>
      <c r="D114" s="15"/>
      <c r="E114" s="14" t="n">
        <v>573</v>
      </c>
      <c r="F114" s="15"/>
      <c r="G114" s="14" t="n">
        <f aca="false">SUM(C114:F114)</f>
        <v>573</v>
      </c>
      <c r="H114" s="15"/>
      <c r="I114" s="0" t="n">
        <f aca="false">COUNTA(C114:F114)</f>
        <v>1</v>
      </c>
    </row>
    <row r="115" customFormat="false" ht="15" hidden="false" customHeight="false" outlineLevel="0" collapsed="false">
      <c r="A115" s="8" t="s">
        <v>126</v>
      </c>
      <c r="B115" s="15"/>
      <c r="C115" s="20"/>
      <c r="D115" s="14" t="n">
        <v>570</v>
      </c>
      <c r="E115" s="14"/>
      <c r="F115" s="15"/>
      <c r="G115" s="14" t="n">
        <f aca="false">SUM(C115:F115)</f>
        <v>570</v>
      </c>
      <c r="H115" s="15"/>
      <c r="I115" s="0" t="n">
        <f aca="false">COUNTA(C115:F115)</f>
        <v>1</v>
      </c>
    </row>
    <row r="116" customFormat="false" ht="15" hidden="false" customHeight="false" outlineLevel="0" collapsed="false">
      <c r="A116" s="8" t="s">
        <v>127</v>
      </c>
      <c r="B116" s="9" t="s">
        <v>128</v>
      </c>
      <c r="C116" s="20"/>
      <c r="D116" s="14" t="n">
        <v>566.806722689076</v>
      </c>
      <c r="E116" s="14"/>
      <c r="F116" s="15"/>
      <c r="G116" s="14" t="n">
        <f aca="false">SUM(C116:F116)</f>
        <v>566.806722689076</v>
      </c>
      <c r="H116" s="15"/>
      <c r="I116" s="0" t="n">
        <f aca="false">COUNTA(C116:F116)</f>
        <v>1</v>
      </c>
    </row>
    <row r="117" customFormat="false" ht="15" hidden="false" customHeight="false" outlineLevel="0" collapsed="false">
      <c r="A117" s="8" t="s">
        <v>129</v>
      </c>
      <c r="B117" s="9" t="s">
        <v>130</v>
      </c>
      <c r="C117" s="20"/>
      <c r="D117" s="14" t="n">
        <v>551.362397820164</v>
      </c>
      <c r="E117" s="14"/>
      <c r="F117" s="15"/>
      <c r="G117" s="14" t="n">
        <f aca="false">SUM(C117:F117)</f>
        <v>551.362397820164</v>
      </c>
      <c r="H117" s="15"/>
      <c r="I117" s="0" t="n">
        <f aca="false">COUNTA(C117:F117)</f>
        <v>1</v>
      </c>
    </row>
    <row r="118" customFormat="false" ht="15" hidden="false" customHeight="false" outlineLevel="0" collapsed="false">
      <c r="A118" s="8" t="s">
        <v>131</v>
      </c>
      <c r="B118" s="9"/>
      <c r="C118" s="20"/>
      <c r="D118" s="15"/>
      <c r="E118" s="14" t="n">
        <v>547</v>
      </c>
      <c r="F118" s="15"/>
      <c r="G118" s="14" t="n">
        <f aca="false">SUM(C118:F118)</f>
        <v>547</v>
      </c>
      <c r="H118" s="15"/>
      <c r="I118" s="0" t="n">
        <f aca="false">COUNTA(C118:F118)</f>
        <v>1</v>
      </c>
    </row>
    <row r="119" customFormat="false" ht="15" hidden="false" customHeight="false" outlineLevel="0" collapsed="false">
      <c r="A119" s="8" t="s">
        <v>132</v>
      </c>
      <c r="B119" s="9" t="s">
        <v>118</v>
      </c>
      <c r="C119" s="20" t="n">
        <v>542.077117928511</v>
      </c>
      <c r="D119" s="14"/>
      <c r="E119" s="14"/>
      <c r="F119" s="15"/>
      <c r="G119" s="14" t="n">
        <f aca="false">SUM(C119:F119)</f>
        <v>542.077117928511</v>
      </c>
      <c r="H119" s="15"/>
      <c r="I119" s="0" t="n">
        <f aca="false">COUNTA(C119:F119)</f>
        <v>1</v>
      </c>
    </row>
    <row r="120" customFormat="false" ht="15" hidden="false" customHeight="false" outlineLevel="0" collapsed="false">
      <c r="A120" s="8" t="s">
        <v>133</v>
      </c>
      <c r="B120" s="9" t="s">
        <v>12</v>
      </c>
      <c r="C120" s="20"/>
      <c r="D120" s="15"/>
      <c r="E120" s="14" t="n">
        <v>534</v>
      </c>
      <c r="F120" s="15"/>
      <c r="G120" s="14" t="n">
        <f aca="false">SUM(C120:F120)</f>
        <v>534</v>
      </c>
      <c r="H120" s="15"/>
      <c r="I120" s="0" t="n">
        <f aca="false">COUNTA(C120:F120)</f>
        <v>1</v>
      </c>
    </row>
    <row r="121" customFormat="false" ht="15" hidden="false" customHeight="false" outlineLevel="0" collapsed="false">
      <c r="A121" s="8" t="s">
        <v>134</v>
      </c>
      <c r="B121" s="9" t="s">
        <v>14</v>
      </c>
      <c r="C121" s="20" t="n">
        <v>530.432387771964</v>
      </c>
      <c r="D121" s="14"/>
      <c r="E121" s="14"/>
      <c r="F121" s="15"/>
      <c r="G121" s="14" t="n">
        <f aca="false">SUM(C121:F121)</f>
        <v>530.432387771964</v>
      </c>
      <c r="H121" s="15"/>
      <c r="I121" s="0" t="n">
        <f aca="false">COUNTA(C121:F121)</f>
        <v>1</v>
      </c>
    </row>
    <row r="122" customFormat="false" ht="15" hidden="false" customHeight="false" outlineLevel="0" collapsed="false">
      <c r="A122" s="8" t="s">
        <v>135</v>
      </c>
      <c r="B122" s="9" t="s">
        <v>12</v>
      </c>
      <c r="C122" s="20" t="n">
        <v>520.681265206813</v>
      </c>
      <c r="D122" s="14"/>
      <c r="E122" s="14"/>
      <c r="F122" s="15"/>
      <c r="G122" s="14" t="n">
        <f aca="false">SUM(C122:F122)</f>
        <v>520.681265206813</v>
      </c>
      <c r="H122" s="15"/>
      <c r="I122" s="0" t="n">
        <f aca="false">COUNTA(C122:F122)</f>
        <v>1</v>
      </c>
    </row>
    <row r="123" customFormat="false" ht="15" hidden="false" customHeight="false" outlineLevel="0" collapsed="false">
      <c r="A123" s="8" t="s">
        <v>136</v>
      </c>
      <c r="B123" s="9" t="s">
        <v>137</v>
      </c>
      <c r="C123" s="20"/>
      <c r="D123" s="14" t="n">
        <v>515.869980879541</v>
      </c>
      <c r="E123" s="14"/>
      <c r="F123" s="15"/>
      <c r="G123" s="14" t="n">
        <f aca="false">SUM(C123:F123)</f>
        <v>515.869980879541</v>
      </c>
      <c r="H123" s="15"/>
      <c r="I123" s="0" t="n">
        <f aca="false">COUNTA(C123:F123)</f>
        <v>1</v>
      </c>
    </row>
    <row r="124" customFormat="false" ht="15" hidden="false" customHeight="false" outlineLevel="0" collapsed="false">
      <c r="A124" s="8" t="s">
        <v>138</v>
      </c>
      <c r="B124" s="9" t="s">
        <v>40</v>
      </c>
      <c r="C124" s="20" t="n">
        <v>512.234042553191</v>
      </c>
      <c r="D124" s="14"/>
      <c r="E124" s="14"/>
      <c r="F124" s="15"/>
      <c r="G124" s="14" t="n">
        <f aca="false">SUM(C124:F124)</f>
        <v>512.234042553191</v>
      </c>
      <c r="H124" s="15"/>
      <c r="I124" s="0" t="n">
        <f aca="false">COUNTA(C124:F124)</f>
        <v>1</v>
      </c>
    </row>
    <row r="125" customFormat="false" ht="15" hidden="false" customHeight="false" outlineLevel="0" collapsed="false">
      <c r="A125" s="8" t="s">
        <v>139</v>
      </c>
      <c r="B125" s="9" t="s">
        <v>92</v>
      </c>
      <c r="C125" s="20" t="n">
        <v>506.975519873651</v>
      </c>
      <c r="D125" s="14"/>
      <c r="E125" s="14"/>
      <c r="F125" s="15"/>
      <c r="G125" s="14" t="n">
        <f aca="false">SUM(C125:F125)</f>
        <v>506.975519873651</v>
      </c>
      <c r="H125" s="15"/>
      <c r="I125" s="0" t="n">
        <f aca="false">COUNTA(C125:F125)</f>
        <v>1</v>
      </c>
    </row>
    <row r="126" customFormat="false" ht="15" hidden="false" customHeight="false" outlineLevel="0" collapsed="false">
      <c r="A126" s="8" t="s">
        <v>140</v>
      </c>
      <c r="B126" s="9" t="s">
        <v>14</v>
      </c>
      <c r="C126" s="20" t="n">
        <v>506.842105263158</v>
      </c>
      <c r="D126" s="14"/>
      <c r="E126" s="14"/>
      <c r="F126" s="15"/>
      <c r="G126" s="14" t="n">
        <f aca="false">SUM(C126:F126)</f>
        <v>506.842105263158</v>
      </c>
      <c r="H126" s="15"/>
      <c r="I126" s="0" t="n">
        <f aca="false">COUNTA(C126:F126)</f>
        <v>1</v>
      </c>
    </row>
    <row r="127" customFormat="false" ht="15" hidden="false" customHeight="false" outlineLevel="0" collapsed="false">
      <c r="A127" s="8" t="s">
        <v>141</v>
      </c>
      <c r="B127" s="9" t="s">
        <v>14</v>
      </c>
      <c r="C127" s="20" t="n">
        <v>506.842105263158</v>
      </c>
      <c r="D127" s="14"/>
      <c r="E127" s="14"/>
      <c r="F127" s="15"/>
      <c r="G127" s="14" t="n">
        <f aca="false">SUM(C127:F127)</f>
        <v>506.842105263158</v>
      </c>
      <c r="H127" s="15"/>
      <c r="I127" s="0" t="n">
        <f aca="false">COUNTA(C127:F127)</f>
        <v>1</v>
      </c>
    </row>
    <row r="128" customFormat="false" ht="15" hidden="false" customHeight="false" outlineLevel="0" collapsed="false">
      <c r="A128" s="8" t="s">
        <v>142</v>
      </c>
      <c r="B128" s="9" t="s">
        <v>14</v>
      </c>
      <c r="C128" s="20" t="n">
        <v>506.043089858119</v>
      </c>
      <c r="D128" s="14"/>
      <c r="E128" s="14"/>
      <c r="F128" s="15"/>
      <c r="G128" s="14" t="n">
        <f aca="false">SUM(C128:F128)</f>
        <v>506.043089858119</v>
      </c>
      <c r="H128" s="15"/>
      <c r="I128" s="0" t="n">
        <f aca="false">COUNTA(C128:F128)</f>
        <v>1</v>
      </c>
    </row>
    <row r="129" customFormat="false" ht="15" hidden="false" customHeight="false" outlineLevel="0" collapsed="false">
      <c r="A129" s="8" t="s">
        <v>143</v>
      </c>
      <c r="B129" s="9" t="s">
        <v>14</v>
      </c>
      <c r="C129" s="20" t="n">
        <v>505.511811023622</v>
      </c>
      <c r="D129" s="14"/>
      <c r="E129" s="14"/>
      <c r="F129" s="15"/>
      <c r="G129" s="14" t="n">
        <f aca="false">SUM(C129:F129)</f>
        <v>505.511811023622</v>
      </c>
      <c r="H129" s="15"/>
      <c r="I129" s="0" t="n">
        <f aca="false">COUNTA(C129:F129)</f>
        <v>1</v>
      </c>
    </row>
    <row r="130" customFormat="false" ht="15" hidden="false" customHeight="false" outlineLevel="0" collapsed="false">
      <c r="A130" s="8" t="s">
        <v>144</v>
      </c>
      <c r="B130" s="9" t="s">
        <v>14</v>
      </c>
      <c r="C130" s="20"/>
      <c r="D130" s="15"/>
      <c r="E130" s="14" t="n">
        <v>497</v>
      </c>
      <c r="F130" s="15"/>
      <c r="G130" s="14" t="n">
        <f aca="false">SUM(C130:F130)</f>
        <v>497</v>
      </c>
      <c r="H130" s="15"/>
      <c r="I130" s="0" t="n">
        <f aca="false">COUNTA(C130:F130)</f>
        <v>1</v>
      </c>
    </row>
    <row r="131" customFormat="false" ht="15" hidden="false" customHeight="false" outlineLevel="0" collapsed="false">
      <c r="A131" s="8" t="s">
        <v>145</v>
      </c>
      <c r="B131" s="9"/>
      <c r="C131" s="20"/>
      <c r="D131" s="14" t="n">
        <v>495.955882352941</v>
      </c>
      <c r="E131" s="14"/>
      <c r="F131" s="15"/>
      <c r="G131" s="14" t="n">
        <f aca="false">SUM(C131:F131)</f>
        <v>495.955882352941</v>
      </c>
      <c r="H131" s="15"/>
      <c r="I131" s="0" t="n">
        <f aca="false">COUNTA(C131:F131)</f>
        <v>1</v>
      </c>
    </row>
    <row r="132" customFormat="false" ht="15" hidden="false" customHeight="false" outlineLevel="0" collapsed="false">
      <c r="A132" s="8" t="s">
        <v>146</v>
      </c>
      <c r="B132" s="9" t="s">
        <v>12</v>
      </c>
      <c r="C132" s="20"/>
      <c r="D132" s="15"/>
      <c r="E132" s="14" t="n">
        <v>479</v>
      </c>
      <c r="F132" s="15"/>
      <c r="G132" s="14" t="n">
        <f aca="false">SUM(C132:F132)</f>
        <v>479</v>
      </c>
      <c r="H132" s="15"/>
      <c r="I132" s="0" t="n">
        <f aca="false">COUNTA(C132:F132)</f>
        <v>1</v>
      </c>
    </row>
    <row r="133" customFormat="false" ht="15" hidden="false" customHeight="false" outlineLevel="0" collapsed="false">
      <c r="A133" s="8" t="s">
        <v>147</v>
      </c>
      <c r="B133" s="9" t="s">
        <v>14</v>
      </c>
      <c r="C133" s="20"/>
      <c r="D133" s="15"/>
      <c r="E133" s="14" t="n">
        <v>472</v>
      </c>
      <c r="F133" s="15"/>
      <c r="G133" s="14" t="n">
        <f aca="false">SUM(C133:F133)</f>
        <v>472</v>
      </c>
      <c r="H133" s="15"/>
      <c r="I133" s="0" t="n">
        <f aca="false">COUNTA(C133:F133)</f>
        <v>1</v>
      </c>
    </row>
    <row r="134" customFormat="false" ht="15" hidden="false" customHeight="false" outlineLevel="0" collapsed="false">
      <c r="A134" s="8" t="s">
        <v>148</v>
      </c>
      <c r="B134" s="9" t="s">
        <v>149</v>
      </c>
      <c r="C134" s="20" t="n">
        <v>464.76833976834</v>
      </c>
      <c r="D134" s="14"/>
      <c r="E134" s="14"/>
      <c r="F134" s="15"/>
      <c r="G134" s="14" t="n">
        <f aca="false">SUM(C134:F134)</f>
        <v>464.76833976834</v>
      </c>
      <c r="H134" s="15"/>
      <c r="I134" s="0" t="n">
        <f aca="false">COUNTA(C134:F134)</f>
        <v>1</v>
      </c>
    </row>
    <row r="135" customFormat="false" ht="15" hidden="false" customHeight="false" outlineLevel="0" collapsed="false">
      <c r="A135" s="8" t="s">
        <v>150</v>
      </c>
      <c r="B135" s="9" t="s">
        <v>40</v>
      </c>
      <c r="C135" s="20"/>
      <c r="D135" s="14" t="n">
        <v>445.214521452145</v>
      </c>
      <c r="E135" s="14"/>
      <c r="F135" s="15"/>
      <c r="G135" s="14" t="n">
        <f aca="false">SUM(C135:F135)</f>
        <v>445.214521452145</v>
      </c>
      <c r="H135" s="15"/>
      <c r="I135" s="0" t="n">
        <f aca="false">COUNTA(C135:F135)</f>
        <v>1</v>
      </c>
    </row>
    <row r="136" customFormat="false" ht="15" hidden="false" customHeight="false" outlineLevel="0" collapsed="false">
      <c r="A136" s="8" t="s">
        <v>151</v>
      </c>
      <c r="B136" s="9" t="s">
        <v>20</v>
      </c>
      <c r="C136" s="20" t="n">
        <v>381.461675579323</v>
      </c>
      <c r="D136" s="14"/>
      <c r="E136" s="14"/>
      <c r="F136" s="15"/>
      <c r="G136" s="14" t="n">
        <f aca="false">SUM(C136:F136)</f>
        <v>381.461675579323</v>
      </c>
      <c r="H136" s="15"/>
      <c r="I136" s="0" t="n">
        <f aca="false">COUNTA(C136:F136)</f>
        <v>1</v>
      </c>
    </row>
    <row r="137" customFormat="false" ht="15" hidden="false" customHeight="false" outlineLevel="0" collapsed="false">
      <c r="A137" s="35"/>
      <c r="B137" s="35"/>
    </row>
    <row r="138" customFormat="false" ht="21" hidden="false" customHeight="false" outlineLevel="0" collapsed="false">
      <c r="A138" s="5" t="s">
        <v>152</v>
      </c>
      <c r="B138" s="5"/>
      <c r="C138" s="5"/>
      <c r="D138" s="5"/>
      <c r="E138" s="5"/>
    </row>
    <row r="139" customFormat="false" ht="15" hidden="false" customHeight="false" outlineLevel="0" collapsed="false">
      <c r="A139" s="6" t="s">
        <v>3</v>
      </c>
      <c r="B139" s="6" t="s">
        <v>4</v>
      </c>
      <c r="C139" s="7" t="s">
        <v>5</v>
      </c>
      <c r="D139" s="6" t="s">
        <v>6</v>
      </c>
      <c r="E139" s="6" t="s">
        <v>7</v>
      </c>
      <c r="F139" s="6" t="s">
        <v>8</v>
      </c>
      <c r="G139" s="6" t="s">
        <v>9</v>
      </c>
      <c r="H139" s="6" t="s">
        <v>10</v>
      </c>
    </row>
    <row r="140" customFormat="false" ht="15" hidden="false" customHeight="false" outlineLevel="0" collapsed="false">
      <c r="A140" s="8" t="s">
        <v>153</v>
      </c>
      <c r="B140" s="8" t="s">
        <v>14</v>
      </c>
      <c r="C140" s="13"/>
      <c r="D140" s="15"/>
      <c r="E140" s="15" t="n">
        <v>765</v>
      </c>
      <c r="F140" s="15" t="n">
        <v>774</v>
      </c>
      <c r="G140" s="14" t="n">
        <f aca="false">SUM(C140:F140)</f>
        <v>1539</v>
      </c>
      <c r="H140" s="15"/>
      <c r="I140" s="0" t="n">
        <f aca="false">COUNTA(C140:F140)</f>
        <v>2</v>
      </c>
    </row>
    <row r="141" customFormat="false" ht="15" hidden="false" customHeight="false" outlineLevel="0" collapsed="false">
      <c r="A141" s="8" t="s">
        <v>154</v>
      </c>
      <c r="B141" s="8" t="s">
        <v>155</v>
      </c>
      <c r="C141" s="13"/>
      <c r="D141" s="15"/>
      <c r="E141" s="15" t="n">
        <v>766</v>
      </c>
      <c r="F141" s="15" t="n">
        <v>719</v>
      </c>
      <c r="G141" s="14" t="n">
        <f aca="false">SUM(C141:F141)</f>
        <v>1485</v>
      </c>
      <c r="H141" s="15"/>
      <c r="I141" s="0" t="n">
        <f aca="false">COUNTA(C141:F141)</f>
        <v>2</v>
      </c>
    </row>
    <row r="142" customFormat="false" ht="15" hidden="false" customHeight="false" outlineLevel="0" collapsed="false"/>
    <row r="143" customFormat="false" ht="21" hidden="false" customHeight="false" outlineLevel="0" collapsed="false">
      <c r="A143" s="5" t="s">
        <v>156</v>
      </c>
      <c r="B143" s="5"/>
      <c r="C143" s="5"/>
      <c r="D143" s="5"/>
      <c r="E143" s="5"/>
      <c r="F143" s="5"/>
      <c r="G143" s="5"/>
      <c r="H143" s="5"/>
    </row>
    <row r="144" customFormat="false" ht="15" hidden="false" customHeight="false" outlineLevel="0" collapsed="false">
      <c r="A144" s="6" t="s">
        <v>3</v>
      </c>
      <c r="B144" s="6" t="s">
        <v>4</v>
      </c>
      <c r="C144" s="7" t="s">
        <v>5</v>
      </c>
      <c r="D144" s="6" t="s">
        <v>6</v>
      </c>
      <c r="E144" s="6" t="s">
        <v>7</v>
      </c>
      <c r="F144" s="6" t="s">
        <v>8</v>
      </c>
      <c r="G144" s="6" t="s">
        <v>9</v>
      </c>
      <c r="H144" s="6" t="s">
        <v>10</v>
      </c>
    </row>
    <row r="145" customFormat="false" ht="15" hidden="false" customHeight="false" outlineLevel="0" collapsed="false">
      <c r="A145" s="8" t="s">
        <v>157</v>
      </c>
      <c r="B145" s="15"/>
      <c r="C145" s="13" t="n">
        <v>914.290450928382</v>
      </c>
      <c r="D145" s="15" t="n">
        <v>931</v>
      </c>
      <c r="E145" s="15" t="n">
        <v>921</v>
      </c>
      <c r="F145" s="15" t="n">
        <v>904</v>
      </c>
      <c r="G145" s="14" t="n">
        <f aca="false">SUM(C145:F145)</f>
        <v>3670.29045092838</v>
      </c>
      <c r="H145" s="15" t="n">
        <v>1</v>
      </c>
      <c r="I145" s="0" t="n">
        <f aca="false">COUNTA(C145:F145)</f>
        <v>4</v>
      </c>
    </row>
    <row r="146" customFormat="false" ht="15" hidden="false" customHeight="false" outlineLevel="0" collapsed="false">
      <c r="A146" s="8" t="s">
        <v>158</v>
      </c>
      <c r="B146" s="9" t="s">
        <v>23</v>
      </c>
      <c r="C146" s="13" t="n">
        <v>999.637484139931</v>
      </c>
      <c r="D146" s="15" t="n">
        <v>1000</v>
      </c>
      <c r="E146" s="15" t="n">
        <v>886</v>
      </c>
      <c r="F146" s="15" t="n">
        <v>552</v>
      </c>
      <c r="G146" s="14" t="n">
        <f aca="false">SUM(C146:F146)</f>
        <v>3437.63748413993</v>
      </c>
      <c r="H146" s="15" t="n">
        <v>2</v>
      </c>
      <c r="I146" s="0" t="n">
        <f aca="false">COUNTA(C146:F146)</f>
        <v>4</v>
      </c>
    </row>
    <row r="147" customFormat="false" ht="15" hidden="false" customHeight="false" outlineLevel="0" collapsed="false">
      <c r="A147" s="8" t="s">
        <v>159</v>
      </c>
      <c r="B147" s="9" t="s">
        <v>92</v>
      </c>
      <c r="C147" s="13" t="n">
        <v>818.613626243135</v>
      </c>
      <c r="D147" s="15" t="n">
        <v>896</v>
      </c>
      <c r="E147" s="15" t="n">
        <v>718</v>
      </c>
      <c r="F147" s="15" t="n">
        <v>724</v>
      </c>
      <c r="G147" s="14" t="n">
        <f aca="false">SUM(C147:F147)</f>
        <v>3156.61362624314</v>
      </c>
      <c r="H147" s="15" t="n">
        <v>3</v>
      </c>
      <c r="I147" s="0" t="n">
        <f aca="false">COUNTA(C147:F147)</f>
        <v>4</v>
      </c>
    </row>
    <row r="148" customFormat="false" ht="15" hidden="false" customHeight="false" outlineLevel="0" collapsed="false">
      <c r="A148" s="8" t="s">
        <v>160</v>
      </c>
      <c r="B148" s="8" t="s">
        <v>100</v>
      </c>
      <c r="C148" s="13"/>
      <c r="D148" s="15"/>
      <c r="E148" s="15" t="n">
        <v>997</v>
      </c>
      <c r="F148" s="15" t="n">
        <v>889</v>
      </c>
      <c r="G148" s="14" t="n">
        <f aca="false">SUM(C148:F148)</f>
        <v>1886</v>
      </c>
      <c r="H148" s="15" t="n">
        <v>4</v>
      </c>
      <c r="I148" s="0" t="n">
        <f aca="false">COUNTA(C148:F148)</f>
        <v>2</v>
      </c>
    </row>
    <row r="149" customFormat="false" ht="15" hidden="false" customHeight="false" outlineLevel="0" collapsed="false">
      <c r="A149" s="8" t="s">
        <v>161</v>
      </c>
      <c r="B149" s="8" t="s">
        <v>18</v>
      </c>
      <c r="C149" s="13"/>
      <c r="D149" s="15"/>
      <c r="E149" s="15" t="n">
        <v>885</v>
      </c>
      <c r="F149" s="15" t="n">
        <v>843</v>
      </c>
      <c r="G149" s="14" t="n">
        <f aca="false">SUM(C149:F149)</f>
        <v>1728</v>
      </c>
      <c r="H149" s="15" t="n">
        <v>5</v>
      </c>
      <c r="I149" s="0" t="n">
        <f aca="false">COUNTA(C149:F149)</f>
        <v>2</v>
      </c>
    </row>
    <row r="150" customFormat="false" ht="15" hidden="false" customHeight="false" outlineLevel="0" collapsed="false">
      <c r="A150" s="8" t="s">
        <v>162</v>
      </c>
      <c r="B150" s="9" t="s">
        <v>163</v>
      </c>
      <c r="C150" s="13" t="n">
        <v>700.406400812802</v>
      </c>
      <c r="D150" s="15" t="n">
        <v>807</v>
      </c>
      <c r="E150" s="15"/>
      <c r="F150" s="15"/>
      <c r="G150" s="14" t="n">
        <f aca="false">SUM(C150:F150)</f>
        <v>1507.4064008128</v>
      </c>
      <c r="H150" s="15"/>
      <c r="I150" s="0" t="n">
        <f aca="false">COUNTA(C150:F150)</f>
        <v>2</v>
      </c>
    </row>
    <row r="151" customFormat="false" ht="15" hidden="false" customHeight="false" outlineLevel="0" collapsed="false">
      <c r="A151" s="8" t="s">
        <v>164</v>
      </c>
      <c r="B151" s="9" t="s">
        <v>163</v>
      </c>
      <c r="C151" s="13" t="n">
        <v>569.554890013426</v>
      </c>
      <c r="D151" s="15" t="n">
        <v>715</v>
      </c>
      <c r="E151" s="15"/>
      <c r="F151" s="15"/>
      <c r="G151" s="14" t="n">
        <f aca="false">SUM(C151:F151)</f>
        <v>1284.55489001343</v>
      </c>
      <c r="H151" s="15"/>
      <c r="I151" s="0" t="n">
        <f aca="false">COUNTA(C151:F151)</f>
        <v>2</v>
      </c>
    </row>
    <row r="152" customFormat="false" ht="15" hidden="false" customHeight="false" outlineLevel="0" collapsed="false">
      <c r="A152" s="8" t="s">
        <v>165</v>
      </c>
      <c r="B152" s="9" t="s">
        <v>163</v>
      </c>
      <c r="C152" s="13" t="n">
        <v>570.497569049343</v>
      </c>
      <c r="D152" s="15" t="n">
        <v>633</v>
      </c>
      <c r="E152" s="15"/>
      <c r="F152" s="15"/>
      <c r="G152" s="14" t="n">
        <f aca="false">SUM(C152:F152)</f>
        <v>1203.49756904934</v>
      </c>
      <c r="H152" s="15"/>
      <c r="I152" s="0" t="n">
        <f aca="false">COUNTA(C152:F152)</f>
        <v>2</v>
      </c>
    </row>
    <row r="153" customFormat="false" ht="15" hidden="false" customHeight="false" outlineLevel="0" collapsed="false">
      <c r="A153" s="8" t="s">
        <v>166</v>
      </c>
      <c r="B153" s="9" t="s">
        <v>118</v>
      </c>
      <c r="C153" s="13" t="n">
        <v>996.566678713408</v>
      </c>
      <c r="D153" s="15"/>
      <c r="E153" s="15"/>
      <c r="F153" s="15"/>
      <c r="G153" s="14" t="n">
        <f aca="false">SUM(C153:F153)</f>
        <v>996.566678713408</v>
      </c>
      <c r="H153" s="15"/>
      <c r="I153" s="0" t="n">
        <f aca="false">COUNTA(C153:F153)</f>
        <v>1</v>
      </c>
    </row>
    <row r="154" customFormat="false" ht="15" hidden="false" customHeight="false" outlineLevel="0" collapsed="false">
      <c r="A154" s="8" t="s">
        <v>167</v>
      </c>
      <c r="B154" s="9" t="s">
        <v>118</v>
      </c>
      <c r="C154" s="13" t="n">
        <v>996.386630532972</v>
      </c>
      <c r="D154" s="15"/>
      <c r="E154" s="15"/>
      <c r="F154" s="15"/>
      <c r="G154" s="14" t="n">
        <f aca="false">SUM(C154:F154)</f>
        <v>996.386630532972</v>
      </c>
      <c r="H154" s="15"/>
      <c r="I154" s="0" t="n">
        <f aca="false">COUNTA(C154:F154)</f>
        <v>1</v>
      </c>
    </row>
    <row r="155" customFormat="false" ht="15" hidden="false" customHeight="false" outlineLevel="0" collapsed="false">
      <c r="A155" s="8" t="s">
        <v>168</v>
      </c>
      <c r="B155" s="9" t="s">
        <v>118</v>
      </c>
      <c r="C155" s="13" t="n">
        <v>889.085926164759</v>
      </c>
      <c r="D155" s="15"/>
      <c r="E155" s="15"/>
      <c r="F155" s="15"/>
      <c r="G155" s="14" t="n">
        <f aca="false">SUM(C155:F155)</f>
        <v>889.085926164759</v>
      </c>
      <c r="H155" s="15"/>
      <c r="I155" s="0" t="n">
        <f aca="false">COUNTA(C155:F155)</f>
        <v>1</v>
      </c>
    </row>
    <row r="156" customFormat="false" ht="15" hidden="false" customHeight="false" outlineLevel="0" collapsed="false">
      <c r="A156" s="8" t="s">
        <v>169</v>
      </c>
      <c r="B156" s="9" t="s">
        <v>23</v>
      </c>
      <c r="C156" s="13" t="n">
        <v>888.799355358582</v>
      </c>
      <c r="D156" s="15"/>
      <c r="E156" s="15"/>
      <c r="F156" s="15"/>
      <c r="G156" s="14" t="n">
        <f aca="false">SUM(C156:F156)</f>
        <v>888.799355358582</v>
      </c>
      <c r="H156" s="15"/>
      <c r="I156" s="0" t="n">
        <f aca="false">COUNTA(C156:F156)</f>
        <v>1</v>
      </c>
    </row>
    <row r="157" customFormat="false" ht="15" hidden="false" customHeight="false" outlineLevel="0" collapsed="false">
      <c r="A157" s="8" t="s">
        <v>170</v>
      </c>
      <c r="B157" s="9" t="s">
        <v>171</v>
      </c>
      <c r="C157" s="13"/>
      <c r="D157" s="15" t="n">
        <v>853</v>
      </c>
      <c r="E157" s="15"/>
      <c r="F157" s="15"/>
      <c r="G157" s="14" t="n">
        <f aca="false">SUM(C157:F157)</f>
        <v>853</v>
      </c>
      <c r="H157" s="15"/>
      <c r="I157" s="0" t="n">
        <f aca="false">COUNTA(C157:F157)</f>
        <v>1</v>
      </c>
    </row>
    <row r="158" customFormat="false" ht="15" hidden="false" customHeight="false" outlineLevel="0" collapsed="false">
      <c r="A158" s="8" t="s">
        <v>172</v>
      </c>
      <c r="B158" s="8" t="s">
        <v>14</v>
      </c>
      <c r="C158" s="13"/>
      <c r="D158" s="15"/>
      <c r="E158" s="15" t="n">
        <v>838</v>
      </c>
      <c r="F158" s="15"/>
      <c r="G158" s="14" t="n">
        <f aca="false">SUM(C158:F158)</f>
        <v>838</v>
      </c>
      <c r="H158" s="15"/>
      <c r="I158" s="0" t="n">
        <f aca="false">COUNTA(C158:F158)</f>
        <v>1</v>
      </c>
    </row>
    <row r="159" customFormat="false" ht="15" hidden="false" customHeight="false" outlineLevel="0" collapsed="false">
      <c r="A159" s="8" t="s">
        <v>173</v>
      </c>
      <c r="B159" s="9" t="s">
        <v>174</v>
      </c>
      <c r="C159" s="13"/>
      <c r="D159" s="15" t="n">
        <v>809</v>
      </c>
      <c r="E159" s="15"/>
      <c r="F159" s="15"/>
      <c r="G159" s="14" t="n">
        <f aca="false">SUM(C159:F159)</f>
        <v>809</v>
      </c>
      <c r="H159" s="15"/>
      <c r="I159" s="0" t="n">
        <f aca="false">COUNTA(C159:F159)</f>
        <v>1</v>
      </c>
    </row>
    <row r="160" customFormat="false" ht="15" hidden="false" customHeight="false" outlineLevel="0" collapsed="false">
      <c r="A160" s="8" t="s">
        <v>175</v>
      </c>
      <c r="B160" s="9" t="s">
        <v>12</v>
      </c>
      <c r="C160" s="13"/>
      <c r="D160" s="15" t="n">
        <v>661</v>
      </c>
      <c r="E160" s="15"/>
      <c r="F160" s="15"/>
      <c r="G160" s="14" t="n">
        <f aca="false">SUM(C160:F160)</f>
        <v>661</v>
      </c>
      <c r="H160" s="15"/>
      <c r="I160" s="0" t="n">
        <f aca="false">COUNTA(C160:F160)</f>
        <v>1</v>
      </c>
    </row>
    <row r="161" customFormat="false" ht="15" hidden="false" customHeight="false" outlineLevel="0" collapsed="false">
      <c r="A161" s="8" t="s">
        <v>176</v>
      </c>
      <c r="B161" s="15"/>
      <c r="C161" s="13"/>
      <c r="D161" s="15" t="n">
        <v>649</v>
      </c>
      <c r="E161" s="15"/>
      <c r="F161" s="15"/>
      <c r="G161" s="14" t="n">
        <f aca="false">SUM(C161:F161)</f>
        <v>649</v>
      </c>
      <c r="H161" s="15"/>
      <c r="I161" s="0" t="n">
        <f aca="false">COUNTA(C161:F161)</f>
        <v>1</v>
      </c>
    </row>
    <row r="162" customFormat="false" ht="15" hidden="false" customHeight="false" outlineLevel="0" collapsed="false">
      <c r="A162" s="8" t="s">
        <v>148</v>
      </c>
      <c r="B162" s="8" t="s">
        <v>12</v>
      </c>
      <c r="C162" s="13"/>
      <c r="D162" s="15"/>
      <c r="E162" s="15" t="n">
        <v>598</v>
      </c>
      <c r="F162" s="15"/>
      <c r="G162" s="14" t="n">
        <f aca="false">SUM(C162:F162)</f>
        <v>598</v>
      </c>
      <c r="H162" s="15"/>
      <c r="I162" s="0" t="n">
        <f aca="false">COUNTA(C162:F162)</f>
        <v>1</v>
      </c>
    </row>
    <row r="163" customFormat="false" ht="15" hidden="false" customHeight="false" outlineLevel="0" collapsed="false">
      <c r="A163" s="8" t="s">
        <v>177</v>
      </c>
      <c r="B163" s="9" t="s">
        <v>12</v>
      </c>
      <c r="C163" s="13" t="n">
        <v>570.556590109663</v>
      </c>
      <c r="D163" s="15"/>
      <c r="E163" s="15"/>
      <c r="F163" s="15"/>
      <c r="G163" s="14" t="n">
        <f aca="false">SUM(C163:F163)</f>
        <v>570.556590109663</v>
      </c>
      <c r="H163" s="15"/>
      <c r="I163" s="0" t="n">
        <f aca="false">COUNTA(C163:F163)</f>
        <v>1</v>
      </c>
    </row>
    <row r="164" customFormat="false" ht="15" hidden="false" customHeight="false" outlineLevel="0" collapsed="false">
      <c r="A164" s="8" t="s">
        <v>178</v>
      </c>
      <c r="B164" s="9" t="s">
        <v>20</v>
      </c>
      <c r="C164" s="13"/>
      <c r="D164" s="15" t="n">
        <v>0</v>
      </c>
      <c r="E164" s="15"/>
      <c r="F164" s="15"/>
      <c r="G164" s="14" t="n">
        <f aca="false">SUM(C164:F164)</f>
        <v>0</v>
      </c>
      <c r="H164" s="15"/>
      <c r="I164" s="0" t="n">
        <f aca="false">COUNTA(C164:F164)</f>
        <v>1</v>
      </c>
    </row>
    <row r="165" customFormat="false" ht="15" hidden="false" customHeight="false" outlineLevel="0" collapsed="false">
      <c r="A165" s="8" t="s">
        <v>179</v>
      </c>
      <c r="B165" s="9" t="s">
        <v>121</v>
      </c>
      <c r="C165" s="13"/>
      <c r="D165" s="15" t="n">
        <v>0</v>
      </c>
      <c r="E165" s="15"/>
      <c r="F165" s="15"/>
      <c r="G165" s="14" t="n">
        <f aca="false">SUM(C165:F165)</f>
        <v>0</v>
      </c>
      <c r="H165" s="15"/>
      <c r="I165" s="0" t="n">
        <f aca="false">COUNTA(C165:F165)</f>
        <v>1</v>
      </c>
    </row>
    <row r="166" customFormat="false" ht="15" hidden="false" customHeight="false" outlineLevel="0" collapsed="false"/>
    <row r="167" customFormat="false" ht="21" hidden="false" customHeight="false" outlineLevel="0" collapsed="false">
      <c r="A167" s="5" t="s">
        <v>180</v>
      </c>
      <c r="B167" s="5"/>
      <c r="C167" s="5"/>
      <c r="D167" s="5"/>
      <c r="E167" s="5"/>
      <c r="F167" s="5"/>
      <c r="G167" s="5"/>
      <c r="H167" s="5"/>
    </row>
    <row r="168" customFormat="false" ht="15" hidden="false" customHeight="false" outlineLevel="0" collapsed="false">
      <c r="A168" s="6" t="s">
        <v>3</v>
      </c>
      <c r="B168" s="6" t="s">
        <v>4</v>
      </c>
      <c r="C168" s="7" t="s">
        <v>5</v>
      </c>
      <c r="D168" s="6" t="s">
        <v>6</v>
      </c>
      <c r="E168" s="6" t="s">
        <v>7</v>
      </c>
      <c r="F168" s="6" t="s">
        <v>8</v>
      </c>
      <c r="G168" s="6" t="s">
        <v>9</v>
      </c>
      <c r="H168" s="6" t="s">
        <v>10</v>
      </c>
    </row>
    <row r="169" customFormat="false" ht="15" hidden="false" customHeight="false" outlineLevel="0" collapsed="false">
      <c r="A169" s="8" t="s">
        <v>181</v>
      </c>
      <c r="B169" s="9" t="s">
        <v>182</v>
      </c>
      <c r="C169" s="13"/>
      <c r="D169" s="14" t="n">
        <v>972.516771261632</v>
      </c>
      <c r="E169" s="14" t="n">
        <v>862</v>
      </c>
      <c r="F169" s="14" t="n">
        <v>822</v>
      </c>
      <c r="G169" s="11" t="n">
        <f aca="false">SUM(C169:F169)</f>
        <v>2656.51677126163</v>
      </c>
      <c r="H169" s="12" t="n">
        <v>1</v>
      </c>
      <c r="I169" s="0" t="n">
        <f aca="false">COUNTA(C169:F169)</f>
        <v>3</v>
      </c>
    </row>
    <row r="170" customFormat="false" ht="15" hidden="false" customHeight="false" outlineLevel="0" collapsed="false">
      <c r="A170" s="8" t="s">
        <v>183</v>
      </c>
      <c r="B170" s="9" t="s">
        <v>70</v>
      </c>
      <c r="C170" s="14" t="n">
        <v>892.972797927461</v>
      </c>
      <c r="D170" s="14"/>
      <c r="E170" s="14" t="n">
        <v>902</v>
      </c>
      <c r="F170" s="14" t="n">
        <v>739</v>
      </c>
      <c r="G170" s="11" t="n">
        <f aca="false">SUM(C170:F170)</f>
        <v>2533.97279792746</v>
      </c>
      <c r="H170" s="12" t="n">
        <v>2</v>
      </c>
      <c r="I170" s="0" t="n">
        <f aca="false">COUNTA(C170:F170)</f>
        <v>3</v>
      </c>
    </row>
    <row r="171" customFormat="false" ht="15" hidden="false" customHeight="false" outlineLevel="0" collapsed="false">
      <c r="A171" s="8" t="s">
        <v>135</v>
      </c>
      <c r="B171" s="9" t="s">
        <v>12</v>
      </c>
      <c r="C171" s="13"/>
      <c r="D171" s="14" t="n">
        <v>801.927194860814</v>
      </c>
      <c r="E171" s="14" t="n">
        <v>661</v>
      </c>
      <c r="F171" s="14" t="n">
        <v>622</v>
      </c>
      <c r="G171" s="11" t="n">
        <f aca="false">SUM(C171:F171)</f>
        <v>2084.92719486081</v>
      </c>
      <c r="H171" s="15" t="n">
        <v>3</v>
      </c>
      <c r="I171" s="0" t="n">
        <f aca="false">COUNTA(C171:F171)</f>
        <v>3</v>
      </c>
    </row>
    <row r="172" customFormat="false" ht="15" hidden="false" customHeight="false" outlineLevel="0" collapsed="false">
      <c r="A172" s="8" t="s">
        <v>184</v>
      </c>
      <c r="B172" s="9" t="s">
        <v>14</v>
      </c>
      <c r="C172" s="13"/>
      <c r="D172" s="14" t="n">
        <v>733.834095362508</v>
      </c>
      <c r="E172" s="14" t="n">
        <v>692</v>
      </c>
      <c r="F172" s="14" t="n">
        <v>653</v>
      </c>
      <c r="G172" s="11" t="n">
        <f aca="false">SUM(C172:F172)</f>
        <v>2078.83409536251</v>
      </c>
      <c r="H172" s="15" t="n">
        <v>4</v>
      </c>
      <c r="I172" s="0" t="n">
        <f aca="false">COUNTA(C172:F172)</f>
        <v>3</v>
      </c>
    </row>
    <row r="173" customFormat="false" ht="15" hidden="false" customHeight="false" outlineLevel="0" collapsed="false">
      <c r="A173" s="8" t="s">
        <v>185</v>
      </c>
      <c r="B173" s="8" t="s">
        <v>100</v>
      </c>
      <c r="C173" s="13"/>
      <c r="D173" s="15"/>
      <c r="E173" s="15" t="n">
        <v>1000</v>
      </c>
      <c r="F173" s="15" t="n">
        <v>1000</v>
      </c>
      <c r="G173" s="11" t="n">
        <f aca="false">SUM(C173:F173)</f>
        <v>2000</v>
      </c>
      <c r="H173" s="15"/>
      <c r="I173" s="0" t="n">
        <f aca="false">COUNTA(C173:F173)</f>
        <v>2</v>
      </c>
    </row>
    <row r="174" customFormat="false" ht="15" hidden="false" customHeight="false" outlineLevel="0" collapsed="false">
      <c r="A174" s="8" t="s">
        <v>186</v>
      </c>
      <c r="B174" s="9" t="s">
        <v>187</v>
      </c>
      <c r="C174" s="14" t="n">
        <v>999.456324755346</v>
      </c>
      <c r="D174" s="11"/>
      <c r="E174" s="11"/>
      <c r="F174" s="11"/>
      <c r="G174" s="11" t="n">
        <f aca="false">SUM(C174:F174)</f>
        <v>999.456324755346</v>
      </c>
      <c r="H174" s="15"/>
      <c r="I174" s="0" t="n">
        <f aca="false">COUNTA(C174:F174)</f>
        <v>1</v>
      </c>
    </row>
    <row r="175" customFormat="false" ht="15" hidden="false" customHeight="false" outlineLevel="0" collapsed="false">
      <c r="A175" s="8" t="s">
        <v>188</v>
      </c>
      <c r="B175" s="9" t="s">
        <v>52</v>
      </c>
      <c r="C175" s="14" t="n">
        <v>996.386630532972</v>
      </c>
      <c r="D175" s="11"/>
      <c r="E175" s="11"/>
      <c r="F175" s="11"/>
      <c r="G175" s="11" t="n">
        <f aca="false">SUM(C175:F175)</f>
        <v>996.386630532972</v>
      </c>
      <c r="H175" s="15"/>
      <c r="I175" s="0" t="n">
        <f aca="false">COUNTA(C175:F175)</f>
        <v>1</v>
      </c>
    </row>
    <row r="176" customFormat="false" ht="15" hidden="false" customHeight="false" outlineLevel="0" collapsed="false">
      <c r="A176" s="8" t="s">
        <v>189</v>
      </c>
      <c r="B176" s="9" t="s">
        <v>190</v>
      </c>
      <c r="C176" s="14" t="n">
        <v>996.026729275781</v>
      </c>
      <c r="D176" s="14"/>
      <c r="E176" s="14"/>
      <c r="F176" s="14"/>
      <c r="G176" s="11" t="n">
        <f aca="false">SUM(C176:F176)</f>
        <v>996.026729275781</v>
      </c>
      <c r="H176" s="15"/>
      <c r="I176" s="0" t="n">
        <f aca="false">COUNTA(C176:F176)</f>
        <v>1</v>
      </c>
    </row>
    <row r="177" customFormat="false" ht="15" hidden="false" customHeight="false" outlineLevel="0" collapsed="false">
      <c r="A177" s="8" t="s">
        <v>191</v>
      </c>
      <c r="B177" s="8" t="s">
        <v>192</v>
      </c>
      <c r="C177" s="13"/>
      <c r="D177" s="15"/>
      <c r="E177" s="15"/>
      <c r="F177" s="15" t="n">
        <v>973</v>
      </c>
      <c r="G177" s="11" t="n">
        <f aca="false">SUM(C177:F177)</f>
        <v>973</v>
      </c>
      <c r="H177" s="15"/>
      <c r="I177" s="0" t="n">
        <f aca="false">COUNTA(C177:F177)</f>
        <v>1</v>
      </c>
    </row>
    <row r="178" customFormat="false" ht="15" hidden="false" customHeight="false" outlineLevel="0" collapsed="false">
      <c r="A178" s="8" t="s">
        <v>193</v>
      </c>
      <c r="B178" s="8" t="s">
        <v>70</v>
      </c>
      <c r="C178" s="13"/>
      <c r="D178" s="15"/>
      <c r="E178" s="15" t="n">
        <v>933</v>
      </c>
      <c r="F178" s="15"/>
      <c r="G178" s="11" t="n">
        <f aca="false">SUM(C178:F178)</f>
        <v>933</v>
      </c>
      <c r="H178" s="15"/>
      <c r="I178" s="0" t="n">
        <f aca="false">COUNTA(C178:F178)</f>
        <v>1</v>
      </c>
    </row>
    <row r="179" customFormat="false" ht="15" hidden="false" customHeight="false" outlineLevel="0" collapsed="false">
      <c r="A179" s="8" t="s">
        <v>194</v>
      </c>
      <c r="B179" s="9" t="s">
        <v>195</v>
      </c>
      <c r="C179" s="14" t="n">
        <v>846.898034398035</v>
      </c>
      <c r="D179" s="14"/>
      <c r="E179" s="14"/>
      <c r="F179" s="14"/>
      <c r="G179" s="11" t="n">
        <f aca="false">SUM(C179:F179)</f>
        <v>846.898034398035</v>
      </c>
      <c r="H179" s="15"/>
      <c r="I179" s="0" t="n">
        <f aca="false">COUNTA(C179:F179)</f>
        <v>1</v>
      </c>
    </row>
    <row r="180" customFormat="false" ht="15" hidden="false" customHeight="false" outlineLevel="0" collapsed="false">
      <c r="A180" s="8" t="s">
        <v>196</v>
      </c>
      <c r="B180" s="9" t="s">
        <v>64</v>
      </c>
      <c r="C180" s="14" t="n">
        <v>667.029511369134</v>
      </c>
      <c r="D180" s="14"/>
      <c r="E180" s="14"/>
      <c r="F180" s="14"/>
      <c r="G180" s="11" t="n">
        <f aca="false">SUM(C180:F180)</f>
        <v>667.029511369134</v>
      </c>
      <c r="H180" s="15"/>
      <c r="I180" s="0" t="n">
        <f aca="false">COUNTA(C180:F180)</f>
        <v>1</v>
      </c>
    </row>
    <row r="181" customFormat="false" ht="15" hidden="false" customHeight="false" outlineLevel="0" collapsed="false">
      <c r="A181" s="8" t="s">
        <v>197</v>
      </c>
      <c r="B181" s="15"/>
      <c r="C181" s="13"/>
      <c r="D181" s="14" t="n">
        <v>659.718144450969</v>
      </c>
      <c r="E181" s="14"/>
      <c r="F181" s="14"/>
      <c r="G181" s="11" t="n">
        <f aca="false">SUM(C181:F181)</f>
        <v>659.718144450969</v>
      </c>
      <c r="H181" s="15"/>
      <c r="I181" s="0" t="n">
        <f aca="false">COUNTA(C181:F181)</f>
        <v>1</v>
      </c>
    </row>
    <row r="182" customFormat="false" ht="15" hidden="false" customHeight="false" outlineLevel="0" collapsed="false">
      <c r="A182" s="8" t="s">
        <v>198</v>
      </c>
      <c r="B182" s="15"/>
      <c r="C182" s="13"/>
      <c r="D182" s="14" t="n">
        <v>659.62131219727</v>
      </c>
      <c r="E182" s="14"/>
      <c r="F182" s="14"/>
      <c r="G182" s="11" t="n">
        <f aca="false">SUM(C182:F182)</f>
        <v>659.62131219727</v>
      </c>
      <c r="H182" s="15"/>
      <c r="I182" s="0" t="n">
        <f aca="false">COUNTA(C182:F182)</f>
        <v>1</v>
      </c>
    </row>
    <row r="183" customFormat="false" ht="15" hidden="false" customHeight="false" outlineLevel="0" collapsed="false"/>
    <row r="184" customFormat="false" ht="21" hidden="false" customHeight="false" outlineLevel="0" collapsed="false">
      <c r="A184" s="5" t="s">
        <v>199</v>
      </c>
      <c r="B184" s="5"/>
      <c r="C184" s="5"/>
      <c r="D184" s="5"/>
      <c r="E184" s="5"/>
      <c r="F184" s="5"/>
      <c r="G184" s="5"/>
      <c r="H184" s="5"/>
    </row>
    <row r="185" customFormat="false" ht="15" hidden="false" customHeight="false" outlineLevel="0" collapsed="false">
      <c r="A185" s="6" t="s">
        <v>3</v>
      </c>
      <c r="B185" s="6" t="s">
        <v>4</v>
      </c>
      <c r="C185" s="7" t="s">
        <v>5</v>
      </c>
      <c r="D185" s="6" t="s">
        <v>6</v>
      </c>
      <c r="E185" s="6" t="s">
        <v>7</v>
      </c>
      <c r="F185" s="6" t="s">
        <v>8</v>
      </c>
      <c r="G185" s="6" t="s">
        <v>9</v>
      </c>
      <c r="H185" s="6" t="s">
        <v>10</v>
      </c>
    </row>
    <row r="186" customFormat="false" ht="15" hidden="false" customHeight="false" outlineLevel="0" collapsed="false">
      <c r="A186" s="8" t="s">
        <v>200</v>
      </c>
      <c r="B186" s="9" t="s">
        <v>27</v>
      </c>
      <c r="C186" s="14" t="n">
        <v>996.026729275781</v>
      </c>
      <c r="D186" s="14" t="n">
        <v>896.826980642586</v>
      </c>
      <c r="E186" s="14" t="n">
        <v>711</v>
      </c>
      <c r="F186" s="14" t="n">
        <v>691</v>
      </c>
      <c r="G186" s="11" t="n">
        <f aca="false">SUM(C186:F186)</f>
        <v>3294.85370991837</v>
      </c>
      <c r="H186" s="15" t="n">
        <v>1</v>
      </c>
      <c r="I186" s="0" t="n">
        <f aca="false">COUNTA(C186:F186)</f>
        <v>4</v>
      </c>
    </row>
    <row r="187" customFormat="false" ht="15" hidden="false" customHeight="false" outlineLevel="0" collapsed="false">
      <c r="A187" s="8" t="s">
        <v>201</v>
      </c>
      <c r="B187" s="9" t="s">
        <v>202</v>
      </c>
      <c r="C187" s="14" t="n">
        <v>847</v>
      </c>
      <c r="D187" s="14" t="n">
        <v>951</v>
      </c>
      <c r="E187" s="14" t="n">
        <v>732</v>
      </c>
      <c r="F187" s="14" t="n">
        <v>687</v>
      </c>
      <c r="G187" s="11" t="n">
        <v>3217</v>
      </c>
      <c r="H187" s="15" t="n">
        <v>2</v>
      </c>
    </row>
    <row r="188" customFormat="false" ht="15" hidden="false" customHeight="false" outlineLevel="0" collapsed="false">
      <c r="A188" s="8" t="s">
        <v>203</v>
      </c>
      <c r="B188" s="9" t="s">
        <v>23</v>
      </c>
      <c r="C188" s="14" t="n">
        <v>914.442049411375</v>
      </c>
      <c r="D188" s="14" t="n">
        <v>897.005988023952</v>
      </c>
      <c r="E188" s="14" t="n">
        <v>725</v>
      </c>
      <c r="F188" s="14" t="n">
        <v>678</v>
      </c>
      <c r="G188" s="11" t="n">
        <f aca="false">SUM(C188:F188)</f>
        <v>3214.44803743533</v>
      </c>
      <c r="H188" s="15" t="n">
        <v>3</v>
      </c>
      <c r="I188" s="0" t="n">
        <f aca="false">COUNTA(C188:F188)</f>
        <v>4</v>
      </c>
    </row>
    <row r="189" customFormat="false" ht="15" hidden="false" customHeight="false" outlineLevel="0" collapsed="false">
      <c r="A189" s="8" t="s">
        <v>204</v>
      </c>
      <c r="B189" s="9" t="s">
        <v>14</v>
      </c>
      <c r="C189" s="13"/>
      <c r="D189" s="20" t="n">
        <v>954.951126221844</v>
      </c>
      <c r="E189" s="20" t="n">
        <v>878</v>
      </c>
      <c r="F189" s="20" t="n">
        <v>836</v>
      </c>
      <c r="G189" s="11" t="n">
        <f aca="false">SUM(C189:F189)</f>
        <v>2668.95112622184</v>
      </c>
      <c r="H189" s="15" t="n">
        <v>4</v>
      </c>
      <c r="I189" s="0" t="n">
        <f aca="false">COUNTA(C189:F189)</f>
        <v>3</v>
      </c>
    </row>
    <row r="190" customFormat="false" ht="15" hidden="false" customHeight="false" outlineLevel="0" collapsed="false">
      <c r="A190" s="8" t="s">
        <v>205</v>
      </c>
      <c r="B190" s="9" t="s">
        <v>40</v>
      </c>
      <c r="C190" s="13"/>
      <c r="D190" s="15"/>
      <c r="E190" s="15" t="n">
        <v>841</v>
      </c>
      <c r="F190" s="15" t="n">
        <v>785</v>
      </c>
      <c r="G190" s="11" t="n">
        <f aca="false">SUM(C190:F190)</f>
        <v>1626</v>
      </c>
      <c r="H190" s="15"/>
      <c r="I190" s="0" t="n">
        <f aca="false">COUNTA(C190:F190)</f>
        <v>2</v>
      </c>
    </row>
    <row r="191" customFormat="false" ht="15" hidden="false" customHeight="false" outlineLevel="0" collapsed="false">
      <c r="A191" s="8" t="s">
        <v>206</v>
      </c>
      <c r="B191" s="9" t="s">
        <v>36</v>
      </c>
      <c r="C191" s="14" t="n">
        <v>717.538381472808</v>
      </c>
      <c r="D191" s="14" t="n">
        <v>833.766233766234</v>
      </c>
      <c r="E191" s="14"/>
      <c r="F191" s="14"/>
      <c r="G191" s="11" t="n">
        <f aca="false">SUM(C191:F191)</f>
        <v>1551.30461523904</v>
      </c>
      <c r="H191" s="21"/>
      <c r="I191" s="0" t="n">
        <f aca="false">COUNTA(C191:F191)</f>
        <v>2</v>
      </c>
    </row>
    <row r="192" customFormat="false" ht="15" hidden="false" customHeight="false" outlineLevel="0" collapsed="false">
      <c r="A192" s="8" t="s">
        <v>207</v>
      </c>
      <c r="B192" s="9" t="s">
        <v>208</v>
      </c>
      <c r="C192" s="20" t="n">
        <v>1000</v>
      </c>
      <c r="D192" s="11"/>
      <c r="E192" s="11"/>
      <c r="F192" s="11"/>
      <c r="G192" s="11" t="n">
        <f aca="false">SUM(C192:F192)</f>
        <v>1000</v>
      </c>
      <c r="H192" s="12"/>
      <c r="I192" s="0" t="n">
        <f aca="false">COUNTA(C192:F192)</f>
        <v>1</v>
      </c>
    </row>
    <row r="193" customFormat="false" ht="15" hidden="false" customHeight="false" outlineLevel="0" collapsed="false">
      <c r="A193" s="8" t="s">
        <v>209</v>
      </c>
      <c r="B193" s="9" t="s">
        <v>18</v>
      </c>
      <c r="C193" s="13"/>
      <c r="D193" s="20" t="n">
        <v>1000</v>
      </c>
      <c r="E193" s="20"/>
      <c r="F193" s="20"/>
      <c r="G193" s="11" t="n">
        <f aca="false">SUM(C193:F193)</f>
        <v>1000</v>
      </c>
      <c r="H193" s="15"/>
      <c r="I193" s="0" t="n">
        <f aca="false">COUNTA(C193:F193)</f>
        <v>1</v>
      </c>
    </row>
    <row r="194" customFormat="false" ht="15" hidden="false" customHeight="false" outlineLevel="0" collapsed="false">
      <c r="A194" s="8" t="s">
        <v>210</v>
      </c>
      <c r="B194" s="15"/>
      <c r="C194" s="14" t="n">
        <v>996.206647398844</v>
      </c>
      <c r="D194" s="11"/>
      <c r="E194" s="11"/>
      <c r="F194" s="11"/>
      <c r="G194" s="11" t="n">
        <f aca="false">SUM(C194:F194)</f>
        <v>996.206647398844</v>
      </c>
      <c r="H194" s="21"/>
      <c r="I194" s="0" t="n">
        <f aca="false">COUNTA(C194:F194)</f>
        <v>1</v>
      </c>
    </row>
    <row r="195" customFormat="false" ht="15" hidden="false" customHeight="false" outlineLevel="0" collapsed="false">
      <c r="A195" s="8" t="s">
        <v>211</v>
      </c>
      <c r="B195" s="15"/>
      <c r="C195" s="14" t="n">
        <v>996.026729275781</v>
      </c>
      <c r="D195" s="14"/>
      <c r="E195" s="14"/>
      <c r="F195" s="14"/>
      <c r="G195" s="11" t="n">
        <f aca="false">SUM(C195:F195)</f>
        <v>996.026729275781</v>
      </c>
      <c r="H195" s="21"/>
      <c r="I195" s="0" t="n">
        <f aca="false">COUNTA(C195:F195)</f>
        <v>1</v>
      </c>
    </row>
    <row r="196" customFormat="false" ht="15" hidden="false" customHeight="false" outlineLevel="0" collapsed="false">
      <c r="A196" s="8" t="s">
        <v>212</v>
      </c>
      <c r="B196" s="9" t="s">
        <v>14</v>
      </c>
      <c r="C196" s="13"/>
      <c r="D196" s="20" t="n">
        <v>954.951126221844</v>
      </c>
      <c r="E196" s="20"/>
      <c r="F196" s="20"/>
      <c r="G196" s="11" t="n">
        <f aca="false">SUM(C196:F196)</f>
        <v>954.951126221844</v>
      </c>
      <c r="H196" s="21"/>
      <c r="I196" s="0" t="n">
        <f aca="false">COUNTA(C196:F196)</f>
        <v>1</v>
      </c>
    </row>
    <row r="197" customFormat="false" ht="15" hidden="false" customHeight="false" outlineLevel="0" collapsed="false">
      <c r="A197" s="8" t="s">
        <v>213</v>
      </c>
      <c r="B197" s="9" t="s">
        <v>27</v>
      </c>
      <c r="C197" s="13"/>
      <c r="D197" s="20" t="n">
        <v>950.708694732388</v>
      </c>
      <c r="E197" s="20"/>
      <c r="F197" s="20"/>
      <c r="G197" s="11" t="n">
        <f aca="false">SUM(C197:F197)</f>
        <v>950.708694732388</v>
      </c>
      <c r="H197" s="21"/>
      <c r="I197" s="0" t="n">
        <f aca="false">COUNTA(C197:F197)</f>
        <v>1</v>
      </c>
    </row>
    <row r="198" customFormat="false" ht="15" hidden="false" customHeight="false" outlineLevel="0" collapsed="false">
      <c r="A198" s="8" t="s">
        <v>214</v>
      </c>
      <c r="B198" s="9" t="s">
        <v>215</v>
      </c>
      <c r="C198" s="13"/>
      <c r="D198" s="15"/>
      <c r="E198" s="15" t="n">
        <v>934</v>
      </c>
      <c r="F198" s="15"/>
      <c r="G198" s="11" t="n">
        <f aca="false">SUM(C198:F198)</f>
        <v>934</v>
      </c>
      <c r="H198" s="21"/>
      <c r="I198" s="0" t="n">
        <f aca="false">COUNTA(C198:F198)</f>
        <v>1</v>
      </c>
    </row>
    <row r="199" customFormat="false" ht="15" hidden="false" customHeight="false" outlineLevel="0" collapsed="false">
      <c r="A199" s="8" t="s">
        <v>216</v>
      </c>
      <c r="B199" s="9" t="s">
        <v>217</v>
      </c>
      <c r="C199" s="13"/>
      <c r="D199" s="20" t="n">
        <v>931.39896373057</v>
      </c>
      <c r="E199" s="20"/>
      <c r="F199" s="20"/>
      <c r="G199" s="11" t="n">
        <f aca="false">SUM(C199:F199)</f>
        <v>931.39896373057</v>
      </c>
      <c r="H199" s="15"/>
      <c r="I199" s="0" t="n">
        <f aca="false">COUNTA(C199:F199)</f>
        <v>1</v>
      </c>
    </row>
    <row r="200" customFormat="false" ht="15" hidden="false" customHeight="false" outlineLevel="0" collapsed="false">
      <c r="A200" s="8" t="s">
        <v>218</v>
      </c>
      <c r="B200" s="9" t="s">
        <v>219</v>
      </c>
      <c r="C200" s="14" t="n">
        <v>914.138902701807</v>
      </c>
      <c r="D200" s="14"/>
      <c r="E200" s="14"/>
      <c r="F200" s="14"/>
      <c r="G200" s="11" t="n">
        <f aca="false">SUM(C200:F200)</f>
        <v>914.138902701807</v>
      </c>
      <c r="H200" s="15"/>
      <c r="I200" s="0" t="n">
        <f aca="false">COUNTA(C200:F200)</f>
        <v>1</v>
      </c>
    </row>
    <row r="201" customFormat="false" ht="15" hidden="false" customHeight="false" outlineLevel="0" collapsed="false">
      <c r="A201" s="8" t="s">
        <v>220</v>
      </c>
      <c r="B201" s="9" t="s">
        <v>118</v>
      </c>
      <c r="C201" s="14" t="n">
        <v>887.226512226512</v>
      </c>
      <c r="D201" s="14"/>
      <c r="E201" s="14"/>
      <c r="F201" s="14"/>
      <c r="G201" s="11" t="n">
        <f aca="false">SUM(C201:F201)</f>
        <v>887.226512226512</v>
      </c>
      <c r="H201" s="21"/>
      <c r="I201" s="0" t="n">
        <f aca="false">COUNTA(C201:F201)</f>
        <v>1</v>
      </c>
    </row>
    <row r="202" customFormat="false" ht="15" hidden="false" customHeight="false" outlineLevel="0" collapsed="false">
      <c r="A202" s="8" t="s">
        <v>221</v>
      </c>
      <c r="B202" s="9" t="s">
        <v>222</v>
      </c>
      <c r="C202" s="13"/>
      <c r="D202" s="20"/>
      <c r="E202" s="20"/>
      <c r="F202" s="20" t="n">
        <v>872</v>
      </c>
      <c r="G202" s="11" t="n">
        <f aca="false">SUM(C202:F202)</f>
        <v>872</v>
      </c>
      <c r="H202" s="15"/>
      <c r="I202" s="0" t="n">
        <f aca="false">COUNTA(C202:F202)</f>
        <v>1</v>
      </c>
    </row>
    <row r="203" customFormat="false" ht="15" hidden="false" customHeight="false" outlineLevel="0" collapsed="false">
      <c r="A203" s="8" t="s">
        <v>223</v>
      </c>
      <c r="B203" s="9" t="s">
        <v>224</v>
      </c>
      <c r="C203" s="13"/>
      <c r="D203" s="20" t="n">
        <v>829.151291512915</v>
      </c>
      <c r="E203" s="20"/>
      <c r="F203" s="20"/>
      <c r="G203" s="11" t="n">
        <f aca="false">SUM(C203:F203)</f>
        <v>829.151291512915</v>
      </c>
      <c r="H203" s="21"/>
      <c r="I203" s="0" t="n">
        <f aca="false">COUNTA(C203:F203)</f>
        <v>1</v>
      </c>
    </row>
    <row r="204" customFormat="false" ht="15" hidden="false" customHeight="false" outlineLevel="0" collapsed="false">
      <c r="A204" s="8" t="s">
        <v>225</v>
      </c>
      <c r="B204" s="9" t="s">
        <v>12</v>
      </c>
      <c r="C204" s="13"/>
      <c r="D204" s="15"/>
      <c r="E204" s="15" t="n">
        <v>815</v>
      </c>
      <c r="F204" s="15"/>
      <c r="G204" s="11" t="n">
        <f aca="false">SUM(C204:F204)</f>
        <v>815</v>
      </c>
      <c r="H204" s="15"/>
      <c r="I204" s="0" t="n">
        <f aca="false">COUNTA(C204:F204)</f>
        <v>1</v>
      </c>
    </row>
    <row r="205" customFormat="false" ht="15" hidden="false" customHeight="false" outlineLevel="0" collapsed="false">
      <c r="A205" s="8" t="s">
        <v>226</v>
      </c>
      <c r="B205" s="9" t="s">
        <v>12</v>
      </c>
      <c r="C205" s="13"/>
      <c r="D205" s="20"/>
      <c r="E205" s="20"/>
      <c r="F205" s="20" t="n">
        <v>787</v>
      </c>
      <c r="G205" s="11" t="n">
        <f aca="false">SUM(C205:F205)</f>
        <v>787</v>
      </c>
      <c r="H205" s="15"/>
      <c r="I205" s="0" t="n">
        <f aca="false">COUNTA(C205:F205)</f>
        <v>1</v>
      </c>
    </row>
    <row r="206" customFormat="false" ht="15" hidden="false" customHeight="false" outlineLevel="0" collapsed="false">
      <c r="A206" s="8" t="s">
        <v>227</v>
      </c>
      <c r="B206" s="9" t="s">
        <v>49</v>
      </c>
      <c r="C206" s="14" t="n">
        <v>714.10073805516</v>
      </c>
      <c r="D206" s="14"/>
      <c r="E206" s="14"/>
      <c r="F206" s="14"/>
      <c r="G206" s="11" t="n">
        <f aca="false">SUM(C206:F206)</f>
        <v>714.10073805516</v>
      </c>
      <c r="H206" s="15"/>
      <c r="I206" s="0" t="n">
        <f aca="false">COUNTA(C206:F206)</f>
        <v>1</v>
      </c>
    </row>
    <row r="207" customFormat="false" ht="15" hidden="false" customHeight="false" outlineLevel="0" collapsed="false">
      <c r="A207" s="8" t="s">
        <v>228</v>
      </c>
      <c r="B207" s="9" t="s">
        <v>121</v>
      </c>
      <c r="C207" s="13"/>
      <c r="D207" s="20" t="n">
        <v>0</v>
      </c>
      <c r="E207" s="20"/>
      <c r="F207" s="20"/>
      <c r="G207" s="11" t="n">
        <f aca="false">SUM(C207:F207)</f>
        <v>0</v>
      </c>
      <c r="H207" s="15"/>
      <c r="I207" s="0" t="n">
        <f aca="false">COUNTA(C207:F207)</f>
        <v>1</v>
      </c>
    </row>
    <row r="208" customFormat="false" ht="15" hidden="false" customHeight="false" outlineLevel="0" collapsed="false">
      <c r="A208" s="2"/>
      <c r="B208" s="2"/>
      <c r="C208" s="2"/>
      <c r="D208" s="2"/>
      <c r="E208" s="36"/>
      <c r="F208" s="2"/>
      <c r="G208" s="2"/>
    </row>
    <row r="209" customFormat="false" ht="21" hidden="false" customHeight="false" outlineLevel="0" collapsed="false">
      <c r="A209" s="5" t="s">
        <v>229</v>
      </c>
      <c r="B209" s="5"/>
      <c r="C209" s="5"/>
      <c r="D209" s="5"/>
      <c r="E209" s="5"/>
      <c r="F209" s="5"/>
      <c r="G209" s="5"/>
      <c r="H209" s="5"/>
    </row>
    <row r="210" customFormat="false" ht="15" hidden="false" customHeight="false" outlineLevel="0" collapsed="false">
      <c r="A210" s="6" t="s">
        <v>3</v>
      </c>
      <c r="B210" s="6" t="s">
        <v>4</v>
      </c>
      <c r="C210" s="7" t="s">
        <v>5</v>
      </c>
      <c r="D210" s="6" t="s">
        <v>6</v>
      </c>
      <c r="E210" s="6" t="s">
        <v>7</v>
      </c>
      <c r="F210" s="6" t="s">
        <v>8</v>
      </c>
      <c r="G210" s="6" t="s">
        <v>9</v>
      </c>
      <c r="H210" s="6" t="s">
        <v>10</v>
      </c>
    </row>
    <row r="211" customFormat="false" ht="15" hidden="false" customHeight="false" outlineLevel="0" collapsed="false">
      <c r="A211" s="8" t="s">
        <v>230</v>
      </c>
      <c r="B211" s="15" t="s">
        <v>231</v>
      </c>
      <c r="C211" s="13" t="n">
        <v>816.795023696683</v>
      </c>
      <c r="D211" s="14" t="n">
        <v>828.387096774194</v>
      </c>
      <c r="E211" s="14" t="n">
        <v>625</v>
      </c>
      <c r="F211" s="14" t="n">
        <v>611</v>
      </c>
      <c r="G211" s="11" t="n">
        <f aca="false">SUM(C211:F211)</f>
        <v>2881.18212047088</v>
      </c>
      <c r="H211" s="12" t="n">
        <v>1</v>
      </c>
      <c r="I211" s="0" t="n">
        <f aca="false">COUNTA(C211:F211)</f>
        <v>4</v>
      </c>
    </row>
    <row r="212" customFormat="false" ht="15" hidden="false" customHeight="false" outlineLevel="0" collapsed="false">
      <c r="A212" s="8" t="s">
        <v>232</v>
      </c>
      <c r="B212" s="9" t="s">
        <v>233</v>
      </c>
      <c r="C212" s="13"/>
      <c r="D212" s="13" t="n">
        <v>999.555160142349</v>
      </c>
      <c r="E212" s="14" t="n">
        <v>858</v>
      </c>
      <c r="F212" s="14" t="n">
        <v>764</v>
      </c>
      <c r="G212" s="11" t="n">
        <f aca="false">SUM(C212:F212)</f>
        <v>2621.55516014235</v>
      </c>
      <c r="H212" s="15" t="n">
        <v>2</v>
      </c>
      <c r="I212" s="0" t="n">
        <f aca="false">COUNTA(C212:F212)</f>
        <v>3</v>
      </c>
    </row>
    <row r="213" customFormat="false" ht="15" hidden="false" customHeight="false" outlineLevel="0" collapsed="false">
      <c r="A213" s="8" t="s">
        <v>234</v>
      </c>
      <c r="B213" s="9" t="s">
        <v>235</v>
      </c>
      <c r="C213" s="10" t="n">
        <v>995.846876128566</v>
      </c>
      <c r="D213" s="11"/>
      <c r="E213" s="11" t="n">
        <v>834</v>
      </c>
      <c r="F213" s="11" t="n">
        <v>783</v>
      </c>
      <c r="G213" s="11" t="n">
        <f aca="false">SUM(C213:F213)</f>
        <v>2612.84687612857</v>
      </c>
      <c r="H213" s="15" t="n">
        <v>3</v>
      </c>
      <c r="I213" s="0" t="n">
        <f aca="false">COUNTA(C213:F213)</f>
        <v>3</v>
      </c>
    </row>
    <row r="214" customFormat="false" ht="15" hidden="false" customHeight="false" outlineLevel="0" collapsed="false">
      <c r="A214" s="8" t="s">
        <v>236</v>
      </c>
      <c r="B214" s="9" t="s">
        <v>237</v>
      </c>
      <c r="C214" s="13" t="n">
        <v>913.987404706662</v>
      </c>
      <c r="D214" s="14"/>
      <c r="E214" s="14" t="n">
        <v>827</v>
      </c>
      <c r="F214" s="14" t="n">
        <v>757</v>
      </c>
      <c r="G214" s="11" t="n">
        <f aca="false">SUM(C214:F214)</f>
        <v>2497.98740470666</v>
      </c>
      <c r="H214" s="15" t="n">
        <v>4</v>
      </c>
      <c r="I214" s="0" t="n">
        <f aca="false">COUNTA(C214:F214)</f>
        <v>3</v>
      </c>
    </row>
    <row r="215" customFormat="false" ht="15" hidden="false" customHeight="false" outlineLevel="0" collapsed="false">
      <c r="A215" s="8" t="s">
        <v>238</v>
      </c>
      <c r="B215" s="9" t="s">
        <v>118</v>
      </c>
      <c r="C215" s="10" t="n">
        <v>999.818709209572</v>
      </c>
      <c r="D215" s="11" t="n">
        <v>999.777530589544</v>
      </c>
      <c r="E215" s="11"/>
      <c r="F215" s="11"/>
      <c r="G215" s="11" t="n">
        <f aca="false">SUM(C215:F215)</f>
        <v>1999.59623979912</v>
      </c>
      <c r="H215" s="15"/>
      <c r="I215" s="0" t="n">
        <f aca="false">COUNTA(C215:F215)</f>
        <v>2</v>
      </c>
    </row>
    <row r="216" customFormat="false" ht="15" hidden="false" customHeight="false" outlineLevel="0" collapsed="false">
      <c r="A216" s="8" t="s">
        <v>239</v>
      </c>
      <c r="B216" s="8" t="s">
        <v>155</v>
      </c>
      <c r="C216" s="13"/>
      <c r="D216" s="15"/>
      <c r="E216" s="15" t="n">
        <v>920</v>
      </c>
      <c r="F216" s="15" t="n">
        <v>864</v>
      </c>
      <c r="G216" s="11" t="n">
        <f aca="false">SUM(C216:F216)</f>
        <v>1784</v>
      </c>
      <c r="H216" s="15"/>
      <c r="I216" s="0" t="n">
        <f aca="false">COUNTA(C216:F216)</f>
        <v>2</v>
      </c>
    </row>
    <row r="217" customFormat="false" ht="15" hidden="false" customHeight="false" outlineLevel="0" collapsed="false">
      <c r="A217" s="8" t="s">
        <v>240</v>
      </c>
      <c r="B217" s="8" t="s">
        <v>241</v>
      </c>
      <c r="C217" s="13"/>
      <c r="D217" s="15"/>
      <c r="E217" s="15" t="n">
        <v>812</v>
      </c>
      <c r="F217" s="15" t="n">
        <v>767</v>
      </c>
      <c r="G217" s="11" t="n">
        <f aca="false">SUM(C217:F217)</f>
        <v>1579</v>
      </c>
      <c r="H217" s="15"/>
      <c r="I217" s="0" t="n">
        <f aca="false">COUNTA(C217:F217)</f>
        <v>2</v>
      </c>
    </row>
    <row r="218" customFormat="false" ht="15" hidden="false" customHeight="false" outlineLevel="0" collapsed="false">
      <c r="A218" s="8" t="s">
        <v>242</v>
      </c>
      <c r="B218" s="8" t="s">
        <v>100</v>
      </c>
      <c r="C218" s="13"/>
      <c r="D218" s="15"/>
      <c r="E218" s="15" t="n">
        <v>749</v>
      </c>
      <c r="F218" s="15" t="n">
        <v>697</v>
      </c>
      <c r="G218" s="11" t="n">
        <f aca="false">SUM(C218:F218)</f>
        <v>1446</v>
      </c>
      <c r="H218" s="15"/>
      <c r="I218" s="0" t="n">
        <f aca="false">COUNTA(C218:F218)</f>
        <v>2</v>
      </c>
    </row>
    <row r="219" customFormat="false" ht="15" hidden="false" customHeight="false" outlineLevel="0" collapsed="false">
      <c r="A219" s="8" t="s">
        <v>243</v>
      </c>
      <c r="B219" s="9" t="s">
        <v>14</v>
      </c>
      <c r="C219" s="13"/>
      <c r="D219" s="13" t="n">
        <v>999.555160142349</v>
      </c>
      <c r="E219" s="14"/>
      <c r="F219" s="14"/>
      <c r="G219" s="11" t="n">
        <f aca="false">SUM(C219:F219)</f>
        <v>999.555160142349</v>
      </c>
      <c r="H219" s="12"/>
      <c r="I219" s="0" t="n">
        <f aca="false">COUNTA(C219:F219)</f>
        <v>1</v>
      </c>
    </row>
    <row r="220" customFormat="false" ht="15" hidden="false" customHeight="false" outlineLevel="0" collapsed="false">
      <c r="A220" s="8" t="s">
        <v>244</v>
      </c>
      <c r="B220" s="9" t="s">
        <v>233</v>
      </c>
      <c r="C220" s="13"/>
      <c r="D220" s="13" t="n">
        <v>997.779751332149</v>
      </c>
      <c r="E220" s="14"/>
      <c r="F220" s="14"/>
      <c r="G220" s="11" t="n">
        <f aca="false">SUM(C220:F220)</f>
        <v>997.779751332149</v>
      </c>
      <c r="H220" s="12"/>
      <c r="I220" s="0" t="n">
        <f aca="false">COUNTA(C220:F220)</f>
        <v>1</v>
      </c>
    </row>
    <row r="221" customFormat="false" ht="15" hidden="false" customHeight="false" outlineLevel="0" collapsed="false">
      <c r="A221" s="8" t="s">
        <v>245</v>
      </c>
      <c r="B221" s="9" t="s">
        <v>49</v>
      </c>
      <c r="C221" s="10" t="n">
        <v>914.290450928382</v>
      </c>
      <c r="D221" s="11"/>
      <c r="E221" s="11"/>
      <c r="F221" s="11"/>
      <c r="G221" s="11" t="n">
        <f aca="false">SUM(C221:F221)</f>
        <v>914.290450928382</v>
      </c>
      <c r="H221" s="15"/>
      <c r="I221" s="0" t="n">
        <f aca="false">COUNTA(C221:F221)</f>
        <v>1</v>
      </c>
    </row>
    <row r="222" customFormat="false" ht="15" hidden="false" customHeight="false" outlineLevel="0" collapsed="false">
      <c r="A222" s="8" t="s">
        <v>246</v>
      </c>
      <c r="B222" s="15"/>
      <c r="C222" s="13"/>
      <c r="D222" s="13" t="n">
        <v>897.364217252396</v>
      </c>
      <c r="E222" s="14"/>
      <c r="F222" s="14"/>
      <c r="G222" s="11" t="n">
        <f aca="false">SUM(C222:F222)</f>
        <v>897.364217252396</v>
      </c>
      <c r="H222" s="15"/>
      <c r="I222" s="0" t="n">
        <f aca="false">COUNTA(C222:F222)</f>
        <v>1</v>
      </c>
    </row>
    <row r="223" customFormat="false" ht="15" hidden="false" customHeight="false" outlineLevel="0" collapsed="false">
      <c r="A223" s="8" t="s">
        <v>247</v>
      </c>
      <c r="B223" s="9" t="s">
        <v>12</v>
      </c>
      <c r="C223" s="13"/>
      <c r="D223" s="13" t="n">
        <v>895.57592666401</v>
      </c>
      <c r="E223" s="14"/>
      <c r="F223" s="14"/>
      <c r="G223" s="11" t="n">
        <f aca="false">SUM(C223:F223)</f>
        <v>895.57592666401</v>
      </c>
      <c r="H223" s="15"/>
      <c r="I223" s="0" t="n">
        <f aca="false">COUNTA(C223:F223)</f>
        <v>1</v>
      </c>
    </row>
    <row r="224" customFormat="false" ht="15" hidden="false" customHeight="false" outlineLevel="0" collapsed="false">
      <c r="A224" s="8" t="s">
        <v>248</v>
      </c>
      <c r="B224" s="8" t="s">
        <v>18</v>
      </c>
      <c r="C224" s="13"/>
      <c r="D224" s="15"/>
      <c r="E224" s="15" t="n">
        <v>848</v>
      </c>
      <c r="F224" s="15"/>
      <c r="G224" s="11" t="n">
        <f aca="false">SUM(C224:F224)</f>
        <v>848</v>
      </c>
      <c r="H224" s="15"/>
      <c r="I224" s="0" t="n">
        <f aca="false">COUNTA(C224:F224)</f>
        <v>1</v>
      </c>
    </row>
    <row r="225" customFormat="false" ht="15" hidden="false" customHeight="false" outlineLevel="0" collapsed="false">
      <c r="A225" s="8" t="s">
        <v>120</v>
      </c>
      <c r="B225" s="9" t="s">
        <v>163</v>
      </c>
      <c r="C225" s="13" t="n">
        <v>818.856718634002</v>
      </c>
      <c r="D225" s="14"/>
      <c r="E225" s="14"/>
      <c r="F225" s="14"/>
      <c r="G225" s="11" t="n">
        <f aca="false">SUM(C225:F225)</f>
        <v>818.856718634002</v>
      </c>
      <c r="H225" s="15"/>
      <c r="I225" s="0" t="n">
        <f aca="false">COUNTA(C225:F225)</f>
        <v>1</v>
      </c>
    </row>
    <row r="226" customFormat="false" ht="15" hidden="false" customHeight="false" outlineLevel="0" collapsed="false">
      <c r="A226" s="8" t="s">
        <v>249</v>
      </c>
      <c r="B226" s="9" t="s">
        <v>49</v>
      </c>
      <c r="C226" s="13" t="n">
        <v>816.916012442601</v>
      </c>
      <c r="D226" s="14"/>
      <c r="E226" s="14"/>
      <c r="F226" s="14"/>
      <c r="G226" s="11" t="n">
        <f aca="false">SUM(C226:F226)</f>
        <v>816.916012442601</v>
      </c>
      <c r="H226" s="15"/>
      <c r="I226" s="0" t="n">
        <f aca="false">COUNTA(C226:F226)</f>
        <v>1</v>
      </c>
    </row>
    <row r="227" customFormat="false" ht="15" hidden="false" customHeight="false" outlineLevel="0" collapsed="false">
      <c r="A227" s="8" t="s">
        <v>250</v>
      </c>
      <c r="B227" s="9" t="s">
        <v>27</v>
      </c>
      <c r="C227" s="13" t="n">
        <v>816.674070783356</v>
      </c>
      <c r="D227" s="14"/>
      <c r="E227" s="14"/>
      <c r="F227" s="14"/>
      <c r="G227" s="11" t="n">
        <f aca="false">SUM(C227:F227)</f>
        <v>816.674070783356</v>
      </c>
      <c r="H227" s="15"/>
      <c r="I227" s="0" t="n">
        <f aca="false">COUNTA(C227:F227)</f>
        <v>1</v>
      </c>
    </row>
    <row r="228" customFormat="false" ht="15" hidden="false" customHeight="false" outlineLevel="0" collapsed="false">
      <c r="A228" s="8" t="s">
        <v>251</v>
      </c>
      <c r="B228" s="8" t="s">
        <v>12</v>
      </c>
      <c r="C228" s="13"/>
      <c r="D228" s="15"/>
      <c r="E228" s="15" t="n">
        <v>814</v>
      </c>
      <c r="F228" s="15"/>
      <c r="G228" s="11" t="n">
        <f aca="false">SUM(C228:F228)</f>
        <v>814</v>
      </c>
      <c r="H228" s="15"/>
      <c r="I228" s="0" t="n">
        <f aca="false">COUNTA(C228:F228)</f>
        <v>1</v>
      </c>
    </row>
    <row r="229" customFormat="false" ht="15" hidden="false" customHeight="false" outlineLevel="0" collapsed="false">
      <c r="A229" s="8" t="s">
        <v>252</v>
      </c>
      <c r="B229" s="8" t="s">
        <v>253</v>
      </c>
      <c r="C229" s="13"/>
      <c r="D229" s="15"/>
      <c r="E229" s="15" t="n">
        <v>796</v>
      </c>
      <c r="F229" s="15"/>
      <c r="G229" s="11" t="n">
        <f aca="false">SUM(C229:F229)</f>
        <v>796</v>
      </c>
      <c r="H229" s="15"/>
      <c r="I229" s="0" t="n">
        <f aca="false">COUNTA(C229:F229)</f>
        <v>1</v>
      </c>
    </row>
    <row r="230" customFormat="false" ht="15" hidden="false" customHeight="false" outlineLevel="0" collapsed="false">
      <c r="A230" s="8" t="s">
        <v>254</v>
      </c>
      <c r="B230" s="8" t="s">
        <v>12</v>
      </c>
      <c r="C230" s="13"/>
      <c r="D230" s="15"/>
      <c r="E230" s="15" t="n">
        <v>776</v>
      </c>
      <c r="F230" s="15"/>
      <c r="G230" s="11" t="n">
        <f aca="false">SUM(C230:F230)</f>
        <v>776</v>
      </c>
      <c r="H230" s="15"/>
      <c r="I230" s="0" t="n">
        <f aca="false">COUNTA(C230:F230)</f>
        <v>1</v>
      </c>
    </row>
    <row r="231" customFormat="false" ht="15" hidden="false" customHeight="false" outlineLevel="0" collapsed="false"/>
    <row r="232" customFormat="false" ht="21" hidden="false" customHeight="false" outlineLevel="0" collapsed="false">
      <c r="A232" s="5" t="s">
        <v>255</v>
      </c>
      <c r="B232" s="5"/>
      <c r="C232" s="5"/>
      <c r="D232" s="5"/>
      <c r="E232" s="5"/>
      <c r="F232" s="5"/>
      <c r="G232" s="5"/>
      <c r="H232" s="5"/>
    </row>
    <row r="233" customFormat="false" ht="15" hidden="false" customHeight="false" outlineLevel="0" collapsed="false">
      <c r="A233" s="6" t="s">
        <v>3</v>
      </c>
      <c r="B233" s="6" t="s">
        <v>4</v>
      </c>
      <c r="C233" s="7" t="s">
        <v>5</v>
      </c>
      <c r="D233" s="6" t="s">
        <v>6</v>
      </c>
      <c r="E233" s="6" t="s">
        <v>7</v>
      </c>
      <c r="F233" s="6" t="s">
        <v>8</v>
      </c>
      <c r="G233" s="6" t="s">
        <v>9</v>
      </c>
      <c r="H233" s="6" t="s">
        <v>10</v>
      </c>
    </row>
    <row r="234" customFormat="false" ht="15" hidden="false" customHeight="false" outlineLevel="0" collapsed="false">
      <c r="A234" s="8" t="s">
        <v>256</v>
      </c>
      <c r="B234" s="9" t="s">
        <v>14</v>
      </c>
      <c r="C234" s="10" t="n">
        <v>996.387283236994</v>
      </c>
      <c r="D234" s="11" t="n">
        <v>929.088277858177</v>
      </c>
      <c r="E234" s="11" t="n">
        <v>779</v>
      </c>
      <c r="F234" s="11" t="n">
        <v>710</v>
      </c>
      <c r="G234" s="11" t="n">
        <f aca="false">SUM(C234:F234)</f>
        <v>3414.47556109517</v>
      </c>
      <c r="H234" s="12" t="n">
        <v>1</v>
      </c>
      <c r="I234" s="0" t="n">
        <f aca="false">COUNTA(C234:F234)</f>
        <v>4</v>
      </c>
    </row>
    <row r="235" customFormat="false" ht="15" hidden="false" customHeight="false" outlineLevel="0" collapsed="false">
      <c r="A235" s="8" t="s">
        <v>257</v>
      </c>
      <c r="B235" s="9" t="s">
        <v>237</v>
      </c>
      <c r="C235" s="10" t="n">
        <v>890.251775338928</v>
      </c>
      <c r="D235" s="11" t="n">
        <v>828.998339789707</v>
      </c>
      <c r="E235" s="11" t="n">
        <v>754</v>
      </c>
      <c r="F235" s="11" t="n">
        <v>722</v>
      </c>
      <c r="G235" s="11" t="n">
        <f aca="false">SUM(C235:F235)</f>
        <v>3195.25011512864</v>
      </c>
      <c r="H235" s="12" t="n">
        <v>2</v>
      </c>
      <c r="I235" s="0" t="n">
        <f aca="false">COUNTA(C235:F235)</f>
        <v>4</v>
      </c>
    </row>
    <row r="236" customFormat="false" ht="15" hidden="false" customHeight="false" outlineLevel="0" collapsed="false">
      <c r="A236" s="8" t="s">
        <v>258</v>
      </c>
      <c r="B236" s="9" t="s">
        <v>235</v>
      </c>
      <c r="C236" s="13" t="n">
        <v>680.651530108588</v>
      </c>
      <c r="D236" s="14" t="n">
        <v>803.935599284436</v>
      </c>
      <c r="E236" s="14" t="n">
        <v>737</v>
      </c>
      <c r="F236" s="14" t="n">
        <v>674</v>
      </c>
      <c r="G236" s="11" t="n">
        <f aca="false">SUM(C236:F236)</f>
        <v>2895.58712939303</v>
      </c>
      <c r="H236" s="15" t="n">
        <v>3</v>
      </c>
      <c r="I236" s="0" t="n">
        <f aca="false">COUNTA(C236:F236)</f>
        <v>4</v>
      </c>
    </row>
    <row r="237" customFormat="false" ht="15" hidden="false" customHeight="false" outlineLevel="0" collapsed="false">
      <c r="A237" s="8" t="s">
        <v>259</v>
      </c>
      <c r="B237" s="9" t="s">
        <v>260</v>
      </c>
      <c r="C237" s="13"/>
      <c r="D237" s="14" t="n">
        <v>714.80833465882</v>
      </c>
      <c r="E237" s="14" t="n">
        <v>652</v>
      </c>
      <c r="F237" s="14" t="n">
        <v>0</v>
      </c>
      <c r="G237" s="11" t="n">
        <f aca="false">SUM(C237:F237)</f>
        <v>1366.80833465882</v>
      </c>
      <c r="H237" s="15" t="n">
        <v>4</v>
      </c>
      <c r="I237" s="0" t="n">
        <f aca="false">COUNTA(C237:F237)</f>
        <v>3</v>
      </c>
    </row>
    <row r="238" customFormat="false" ht="15" hidden="false" customHeight="false" outlineLevel="0" collapsed="false">
      <c r="A238" s="8" t="s">
        <v>261</v>
      </c>
      <c r="B238" s="9" t="s">
        <v>237</v>
      </c>
      <c r="C238" s="13" t="n">
        <v>803.028097248508</v>
      </c>
      <c r="D238" s="14" t="n">
        <v>690.959409594096</v>
      </c>
      <c r="E238" s="14"/>
      <c r="F238" s="14"/>
      <c r="G238" s="11" t="n">
        <f aca="false">SUM(C238:F238)</f>
        <v>1493.9875068426</v>
      </c>
      <c r="H238" s="15"/>
      <c r="I238" s="0" t="n">
        <f aca="false">COUNTA(C238:F238)</f>
        <v>2</v>
      </c>
    </row>
    <row r="239" customFormat="false" ht="15" hidden="false" customHeight="false" outlineLevel="0" collapsed="false">
      <c r="A239" s="8" t="s">
        <v>262</v>
      </c>
      <c r="B239" s="9" t="s">
        <v>263</v>
      </c>
      <c r="C239" s="13"/>
      <c r="D239" s="14" t="n">
        <v>896.648044692737</v>
      </c>
      <c r="E239" s="14"/>
      <c r="F239" s="14"/>
      <c r="G239" s="11" t="n">
        <f aca="false">SUM(C239:F239)</f>
        <v>896.648044692737</v>
      </c>
      <c r="H239" s="15"/>
      <c r="I239" s="0" t="n">
        <f aca="false">COUNTA(C239:F239)</f>
        <v>1</v>
      </c>
    </row>
    <row r="240" customFormat="false" ht="15" hidden="false" customHeight="false" outlineLevel="0" collapsed="false">
      <c r="A240" s="8" t="s">
        <v>264</v>
      </c>
      <c r="B240" s="9" t="s">
        <v>265</v>
      </c>
      <c r="C240" s="13"/>
      <c r="D240" s="14" t="n">
        <v>852.266262089892</v>
      </c>
      <c r="E240" s="14"/>
      <c r="F240" s="14"/>
      <c r="G240" s="11" t="n">
        <f aca="false">SUM(C240:F240)</f>
        <v>852.266262089892</v>
      </c>
      <c r="H240" s="15"/>
      <c r="I240" s="0" t="n">
        <f aca="false">COUNTA(C240:F240)</f>
        <v>1</v>
      </c>
    </row>
    <row r="241" customFormat="false" ht="15" hidden="false" customHeight="false" outlineLevel="0" collapsed="false">
      <c r="A241" s="8" t="s">
        <v>266</v>
      </c>
      <c r="B241" s="8" t="s">
        <v>118</v>
      </c>
      <c r="C241" s="13"/>
      <c r="D241" s="15"/>
      <c r="E241" s="15" t="n">
        <v>835</v>
      </c>
      <c r="F241" s="15"/>
      <c r="G241" s="11" t="n">
        <f aca="false">SUM(C241:F241)</f>
        <v>835</v>
      </c>
      <c r="H241" s="15"/>
      <c r="I241" s="0" t="n">
        <f aca="false">COUNTA(C241:F241)</f>
        <v>1</v>
      </c>
    </row>
    <row r="242" customFormat="false" ht="15" hidden="false" customHeight="false" outlineLevel="0" collapsed="false">
      <c r="A242" s="8" t="s">
        <v>267</v>
      </c>
      <c r="B242" s="8" t="s">
        <v>268</v>
      </c>
      <c r="C242" s="13"/>
      <c r="D242" s="15"/>
      <c r="E242" s="15"/>
      <c r="F242" s="15" t="n">
        <v>667</v>
      </c>
      <c r="G242" s="11" t="n">
        <f aca="false">SUM(C242:F242)</f>
        <v>667</v>
      </c>
      <c r="H242" s="15"/>
      <c r="I242" s="0" t="n">
        <f aca="false">COUNTA(C242:F242)</f>
        <v>1</v>
      </c>
    </row>
    <row r="243" customFormat="false" ht="15" hidden="false" customHeight="false" outlineLevel="0" collapsed="false"/>
    <row r="244" customFormat="false" ht="21" hidden="false" customHeight="false" outlineLevel="0" collapsed="false">
      <c r="A244" s="5" t="s">
        <v>269</v>
      </c>
      <c r="B244" s="5"/>
      <c r="C244" s="5"/>
      <c r="D244" s="5"/>
      <c r="E244" s="5"/>
      <c r="F244" s="5"/>
      <c r="G244" s="5"/>
      <c r="H244" s="5"/>
    </row>
    <row r="245" customFormat="false" ht="15" hidden="false" customHeight="false" outlineLevel="0" collapsed="false">
      <c r="A245" s="6" t="s">
        <v>3</v>
      </c>
      <c r="B245" s="6" t="s">
        <v>4</v>
      </c>
      <c r="C245" s="7" t="s">
        <v>5</v>
      </c>
      <c r="D245" s="6" t="s">
        <v>6</v>
      </c>
      <c r="E245" s="6" t="s">
        <v>7</v>
      </c>
      <c r="F245" s="6" t="s">
        <v>8</v>
      </c>
      <c r="G245" s="6" t="s">
        <v>9</v>
      </c>
      <c r="H245" s="6" t="s">
        <v>10</v>
      </c>
    </row>
    <row r="246" customFormat="false" ht="15" hidden="false" customHeight="false" outlineLevel="0" collapsed="false">
      <c r="A246" s="8" t="s">
        <v>270</v>
      </c>
      <c r="B246" s="9" t="s">
        <v>235</v>
      </c>
      <c r="C246" s="10" t="n">
        <v>914.911262232543</v>
      </c>
      <c r="D246" s="11" t="n">
        <v>827.624309392265</v>
      </c>
      <c r="E246" s="11" t="n">
        <v>737</v>
      </c>
      <c r="F246" s="11" t="n">
        <v>713</v>
      </c>
      <c r="G246" s="11" t="n">
        <f aca="false">SUM(C246:F246)</f>
        <v>3192.53557162481</v>
      </c>
      <c r="H246" s="12" t="n">
        <v>1</v>
      </c>
      <c r="I246" s="0" t="n">
        <f aca="false">COUNTA(C246:F246)</f>
        <v>4</v>
      </c>
    </row>
    <row r="247" customFormat="false" ht="15" hidden="false" customHeight="false" outlineLevel="0" collapsed="false">
      <c r="A247" s="8" t="s">
        <v>271</v>
      </c>
      <c r="B247" s="9" t="s">
        <v>14</v>
      </c>
      <c r="C247" s="13" t="n">
        <v>753.96391470749</v>
      </c>
      <c r="D247" s="14"/>
      <c r="E247" s="14"/>
      <c r="F247" s="14"/>
      <c r="G247" s="11" t="n">
        <f aca="false">SUM(C247:F247)</f>
        <v>753.96391470749</v>
      </c>
      <c r="H247" s="15"/>
      <c r="I247" s="0" t="n">
        <f aca="false">COUNTA(C247:F247)</f>
        <v>1</v>
      </c>
    </row>
    <row r="248" customFormat="false" ht="15" hidden="true" customHeight="false" outlineLevel="0" collapsed="false">
      <c r="A248" s="8"/>
      <c r="B248" s="8"/>
      <c r="C248" s="13"/>
      <c r="D248" s="15"/>
      <c r="E248" s="15"/>
      <c r="F248" s="15"/>
      <c r="G248" s="14"/>
      <c r="H248" s="15"/>
    </row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5">
    <mergeCell ref="A1:H1"/>
    <mergeCell ref="A2:H2"/>
    <mergeCell ref="A3:H3"/>
    <mergeCell ref="A21:H21"/>
    <mergeCell ref="A55:H55"/>
    <mergeCell ref="A67:H67"/>
    <mergeCell ref="A79:H79"/>
    <mergeCell ref="A99:H99"/>
    <mergeCell ref="A138:E138"/>
    <mergeCell ref="A143:H143"/>
    <mergeCell ref="A167:H167"/>
    <mergeCell ref="A184:H184"/>
    <mergeCell ref="A209:H209"/>
    <mergeCell ref="A232:H232"/>
    <mergeCell ref="A244:H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8" man="true" max="16383" min="0"/>
    <brk id="142" man="true" max="16383" min="0"/>
    <brk id="183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37" width="9.14"/>
  </cols>
  <sheetData>
    <row r="2" customFormat="false" ht="21" hidden="false" customHeight="false" outlineLevel="0" collapsed="false">
      <c r="A2" s="38" t="s">
        <v>272</v>
      </c>
      <c r="B2" s="39"/>
      <c r="C2" s="39"/>
    </row>
    <row r="3" customFormat="false" ht="15" hidden="false" customHeight="false" outlineLevel="0" collapsed="false">
      <c r="C3" s="0" t="s">
        <v>273</v>
      </c>
      <c r="D3" s="0" t="s">
        <v>274</v>
      </c>
      <c r="E3" s="0" t="s">
        <v>275</v>
      </c>
      <c r="F3" s="0" t="s">
        <v>276</v>
      </c>
    </row>
    <row r="4" customFormat="false" ht="15" hidden="false" customHeight="false" outlineLevel="0" collapsed="false">
      <c r="A4" s="0" t="n">
        <v>1</v>
      </c>
      <c r="B4" s="0" t="s">
        <v>277</v>
      </c>
      <c r="C4" s="0" t="n">
        <v>2998</v>
      </c>
      <c r="D4" s="0" t="n">
        <v>5812</v>
      </c>
      <c r="E4" s="0" t="n">
        <v>8492</v>
      </c>
      <c r="F4" s="0" t="n">
        <v>11120</v>
      </c>
      <c r="G4" s="37" t="s">
        <v>278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n">
        <v>2997</v>
      </c>
      <c r="D5" s="0" t="n">
        <v>5624</v>
      </c>
      <c r="E5" s="0" t="n">
        <v>7342</v>
      </c>
      <c r="F5" s="0" t="n">
        <v>8942</v>
      </c>
      <c r="G5" s="37" t="s">
        <v>280</v>
      </c>
    </row>
    <row r="6" customFormat="false" ht="15" hidden="false" customHeight="false" outlineLevel="0" collapsed="false">
      <c r="A6" s="0" t="n">
        <v>3</v>
      </c>
      <c r="B6" s="0" t="s">
        <v>281</v>
      </c>
      <c r="C6" s="0" t="n">
        <v>2607</v>
      </c>
      <c r="D6" s="0" t="n">
        <v>5277</v>
      </c>
      <c r="E6" s="0" t="n">
        <v>7900</v>
      </c>
      <c r="F6" s="0" t="n">
        <v>10222</v>
      </c>
      <c r="G6" s="37" t="s">
        <v>282</v>
      </c>
    </row>
    <row r="7" customFormat="false" ht="15" hidden="false" customHeight="false" outlineLevel="0" collapsed="false">
      <c r="A7" s="0" t="n">
        <v>4</v>
      </c>
      <c r="B7" s="0" t="s">
        <v>163</v>
      </c>
      <c r="C7" s="0" t="n">
        <v>2089</v>
      </c>
      <c r="D7" s="0" t="n">
        <v>4244</v>
      </c>
      <c r="G7" s="37" t="s">
        <v>283</v>
      </c>
    </row>
    <row r="8" customFormat="false" ht="15" hidden="false" customHeight="false" outlineLevel="0" collapsed="false">
      <c r="A8" s="0" t="n">
        <v>5</v>
      </c>
      <c r="B8" s="0" t="s">
        <v>235</v>
      </c>
      <c r="C8" s="0" t="n">
        <v>2592</v>
      </c>
      <c r="D8" s="0" t="n">
        <v>4224</v>
      </c>
      <c r="E8" s="0" t="n">
        <v>6532</v>
      </c>
      <c r="F8" s="0" t="n">
        <v>8702</v>
      </c>
      <c r="G8" s="37" t="s">
        <v>284</v>
      </c>
    </row>
    <row r="9" customFormat="false" ht="15" hidden="false" customHeight="false" outlineLevel="0" collapsed="false">
      <c r="A9" s="0" t="n">
        <v>6</v>
      </c>
      <c r="B9" s="0" t="s">
        <v>285</v>
      </c>
      <c r="C9" s="0" t="n">
        <v>2345</v>
      </c>
      <c r="D9" s="0" t="n">
        <v>4122</v>
      </c>
      <c r="E9" s="0" t="n">
        <v>6757</v>
      </c>
      <c r="F9" s="0" t="n">
        <v>9266</v>
      </c>
      <c r="G9" s="37" t="s">
        <v>286</v>
      </c>
    </row>
    <row r="10" customFormat="false" ht="15" hidden="false" customHeight="false" outlineLevel="0" collapsed="false">
      <c r="A10" s="0" t="n">
        <v>7</v>
      </c>
      <c r="B10" s="0" t="s">
        <v>287</v>
      </c>
      <c r="C10" s="0" t="n">
        <v>2634</v>
      </c>
      <c r="D10" s="0" t="n">
        <v>3408</v>
      </c>
      <c r="G10" s="37" t="s">
        <v>288</v>
      </c>
    </row>
    <row r="11" customFormat="false" ht="15" hidden="false" customHeight="false" outlineLevel="0" collapsed="false">
      <c r="A11" s="0" t="n">
        <v>8</v>
      </c>
      <c r="B11" s="0" t="s">
        <v>70</v>
      </c>
      <c r="C11" s="0" t="n">
        <v>2161</v>
      </c>
      <c r="D11" s="0" t="n">
        <v>3145</v>
      </c>
      <c r="E11" s="0" t="n">
        <v>5831</v>
      </c>
      <c r="F11" s="0" t="n">
        <v>7379</v>
      </c>
      <c r="G11" s="37" t="s">
        <v>289</v>
      </c>
    </row>
    <row r="12" customFormat="false" ht="15" hidden="false" customHeight="false" outlineLevel="0" collapsed="false">
      <c r="A12" s="0" t="n">
        <v>9</v>
      </c>
      <c r="B12" s="0" t="s">
        <v>79</v>
      </c>
      <c r="C12" s="0" t="n">
        <v>2271</v>
      </c>
      <c r="D12" s="0" t="n">
        <v>3011</v>
      </c>
      <c r="E12" s="0" t="n">
        <v>4663</v>
      </c>
      <c r="F12" s="0" t="n">
        <v>7004</v>
      </c>
      <c r="G12" s="37" t="s">
        <v>290</v>
      </c>
    </row>
    <row r="13" customFormat="false" ht="15" hidden="false" customHeight="false" outlineLevel="0" collapsed="false">
      <c r="A13" s="0" t="n">
        <v>10</v>
      </c>
      <c r="B13" s="0" t="s">
        <v>291</v>
      </c>
      <c r="C13" s="0" t="n">
        <v>1125</v>
      </c>
      <c r="D13" s="0" t="n">
        <v>2835</v>
      </c>
      <c r="G13" s="37" t="s">
        <v>292</v>
      </c>
    </row>
    <row r="14" customFormat="false" ht="15" hidden="false" customHeight="false" outlineLevel="0" collapsed="false">
      <c r="A14" s="0" t="n">
        <v>11</v>
      </c>
      <c r="B14" s="0" t="s">
        <v>293</v>
      </c>
      <c r="C14" s="0" t="n">
        <v>1349</v>
      </c>
      <c r="D14" s="0" t="n">
        <v>2241</v>
      </c>
      <c r="E14" s="0" t="n">
        <v>4305</v>
      </c>
      <c r="F14" s="0" t="n">
        <v>5451</v>
      </c>
      <c r="G14" s="37" t="s">
        <v>294</v>
      </c>
    </row>
    <row r="15" customFormat="false" ht="15" hidden="false" customHeight="false" outlineLevel="0" collapsed="false">
      <c r="A15" s="0" t="n">
        <v>12</v>
      </c>
      <c r="B15" s="0" t="s">
        <v>295</v>
      </c>
      <c r="C15" s="0" t="n">
        <v>1326</v>
      </c>
      <c r="D15" s="0" t="n">
        <v>2236</v>
      </c>
      <c r="E15" s="0" t="n">
        <v>3769</v>
      </c>
      <c r="F15" s="0" t="n">
        <v>5335</v>
      </c>
      <c r="G15" s="37" t="s">
        <v>296</v>
      </c>
    </row>
    <row r="16" customFormat="false" ht="15" hidden="false" customHeight="false" outlineLevel="0" collapsed="false">
      <c r="A16" s="0" t="n">
        <v>13</v>
      </c>
      <c r="B16" s="0" t="s">
        <v>96</v>
      </c>
      <c r="D16" s="0" t="n">
        <v>1999</v>
      </c>
      <c r="G16" s="37" t="s">
        <v>297</v>
      </c>
    </row>
    <row r="17" customFormat="false" ht="15" hidden="false" customHeight="false" outlineLevel="0" collapsed="false">
      <c r="A17" s="0" t="n">
        <v>14</v>
      </c>
      <c r="B17" s="0" t="s">
        <v>233</v>
      </c>
      <c r="D17" s="0" t="n">
        <v>1998</v>
      </c>
      <c r="E17" s="0" t="n">
        <v>2856</v>
      </c>
      <c r="F17" s="0" t="n">
        <v>3610</v>
      </c>
      <c r="G17" s="37" t="s">
        <v>298</v>
      </c>
    </row>
    <row r="18" customFormat="false" ht="15" hidden="false" customHeight="false" outlineLevel="0" collapsed="false">
      <c r="A18" s="0" t="n">
        <v>15</v>
      </c>
      <c r="B18" s="0" t="s">
        <v>64</v>
      </c>
      <c r="C18" s="0" t="n">
        <v>1789</v>
      </c>
      <c r="G18" s="37" t="s">
        <v>299</v>
      </c>
    </row>
    <row r="19" customFormat="false" ht="15" hidden="false" customHeight="false" outlineLevel="0" collapsed="false">
      <c r="A19" s="0" t="n">
        <v>16</v>
      </c>
      <c r="B19" s="0" t="s">
        <v>171</v>
      </c>
      <c r="D19" s="0" t="n">
        <v>1662</v>
      </c>
      <c r="G19" s="37" t="s">
        <v>300</v>
      </c>
    </row>
    <row r="20" customFormat="false" ht="15" hidden="false" customHeight="false" outlineLevel="0" collapsed="false">
      <c r="A20" s="0" t="n">
        <v>17</v>
      </c>
      <c r="B20" s="0" t="s">
        <v>16</v>
      </c>
      <c r="C20" s="0" t="n">
        <v>576</v>
      </c>
      <c r="D20" s="0" t="n">
        <v>1087</v>
      </c>
      <c r="E20" s="0" t="n">
        <v>1840</v>
      </c>
      <c r="F20" s="0" t="n">
        <v>2589</v>
      </c>
      <c r="G20" s="37" t="s">
        <v>301</v>
      </c>
    </row>
    <row r="21" customFormat="false" ht="15" hidden="false" customHeight="false" outlineLevel="0" collapsed="false">
      <c r="A21" s="0" t="n">
        <v>18</v>
      </c>
      <c r="B21" s="0" t="s">
        <v>208</v>
      </c>
      <c r="C21" s="0" t="n">
        <v>1000</v>
      </c>
      <c r="G21" s="37" t="s">
        <v>302</v>
      </c>
    </row>
    <row r="22" customFormat="false" ht="15" hidden="false" customHeight="false" outlineLevel="0" collapsed="false">
      <c r="A22" s="0" t="n">
        <v>19</v>
      </c>
      <c r="B22" s="0" t="s">
        <v>187</v>
      </c>
      <c r="C22" s="0" t="n">
        <v>999</v>
      </c>
      <c r="G22" s="37" t="s">
        <v>303</v>
      </c>
    </row>
    <row r="23" customFormat="false" ht="15" hidden="false" customHeight="false" outlineLevel="0" collapsed="false">
      <c r="A23" s="0" t="n">
        <v>20</v>
      </c>
      <c r="B23" s="0" t="s">
        <v>190</v>
      </c>
      <c r="C23" s="0" t="n">
        <v>996</v>
      </c>
      <c r="G23" s="37" t="s">
        <v>304</v>
      </c>
    </row>
    <row r="24" customFormat="false" ht="15" hidden="false" customHeight="false" outlineLevel="0" collapsed="false">
      <c r="A24" s="0" t="n">
        <v>21</v>
      </c>
      <c r="B24" s="0" t="s">
        <v>219</v>
      </c>
      <c r="C24" s="0" t="n">
        <v>914</v>
      </c>
      <c r="G24" s="37" t="s">
        <v>305</v>
      </c>
    </row>
    <row r="25" customFormat="false" ht="15" hidden="false" customHeight="false" outlineLevel="0" collapsed="false">
      <c r="A25" s="0" t="n">
        <v>22</v>
      </c>
      <c r="B25" s="0" t="s">
        <v>263</v>
      </c>
      <c r="D25" s="0" t="n">
        <v>897</v>
      </c>
      <c r="G25" s="37" t="s">
        <v>306</v>
      </c>
    </row>
    <row r="26" customFormat="false" ht="15" hidden="false" customHeight="false" outlineLevel="0" collapsed="false">
      <c r="A26" s="0" t="n">
        <v>23</v>
      </c>
      <c r="B26" s="0" t="s">
        <v>224</v>
      </c>
      <c r="D26" s="0" t="n">
        <v>829</v>
      </c>
      <c r="G26" s="37" t="s">
        <v>307</v>
      </c>
    </row>
    <row r="27" customFormat="false" ht="15" hidden="false" customHeight="false" outlineLevel="0" collapsed="false">
      <c r="A27" s="0" t="n">
        <v>24</v>
      </c>
      <c r="B27" s="0" t="s">
        <v>308</v>
      </c>
      <c r="C27" s="0" t="n">
        <v>465</v>
      </c>
      <c r="G27" s="3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0:17:37Z</dcterms:created>
  <dc:creator>Jānis Koops</dc:creator>
  <dc:description/>
  <dc:language>en-US</dc:language>
  <cp:lastModifiedBy>Maris_K</cp:lastModifiedBy>
  <cp:lastPrinted>2015-12-20T21:23:39Z</cp:lastPrinted>
  <dcterms:modified xsi:type="dcterms:W3CDTF">2016-01-05T14:04:54Z</dcterms:modified>
  <cp:revision>0</cp:revision>
  <dc:subject/>
  <dc:title/>
</cp:coreProperties>
</file>