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evietes" sheetId="1" state="visible" r:id="rId2"/>
    <sheet name="Vīrieši" sheetId="2" state="visible" r:id="rId3"/>
    <sheet name="Koman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4">
  <si>
    <t xml:space="preserve">Valkas četrcīņa 2016</t>
  </si>
  <si>
    <t xml:space="preserve">Sievietes</t>
  </si>
  <si>
    <t xml:space="preserve">Grupa</t>
  </si>
  <si>
    <t xml:space="preserve">Dalībnieks</t>
  </si>
  <si>
    <t xml:space="preserve">Komanda</t>
  </si>
  <si>
    <t xml:space="preserve">1.posms</t>
  </si>
  <si>
    <t xml:space="preserve">2.posms</t>
  </si>
  <si>
    <t xml:space="preserve">3.posms</t>
  </si>
  <si>
    <t xml:space="preserve">4.posms</t>
  </si>
  <si>
    <t xml:space="preserve">Punkti</t>
  </si>
  <si>
    <t xml:space="preserve">Vieta</t>
  </si>
  <si>
    <t xml:space="preserve">S-16 (2000 un jaunākas)</t>
  </si>
  <si>
    <t xml:space="preserve">Linda Ceplīte</t>
  </si>
  <si>
    <t xml:space="preserve">Valmiera Rullē</t>
  </si>
  <si>
    <t xml:space="preserve">Anete Krastiņa</t>
  </si>
  <si>
    <t xml:space="preserve">5A-Valka/LV</t>
  </si>
  <si>
    <t xml:space="preserve">Madara Vaļģe</t>
  </si>
  <si>
    <t xml:space="preserve">Nadīne Kučere</t>
  </si>
  <si>
    <t xml:space="preserve">Smiltene</t>
  </si>
  <si>
    <t xml:space="preserve">Eva Elīza Leikarte</t>
  </si>
  <si>
    <t xml:space="preserve">Velolife style / Smiltenes BJSS</t>
  </si>
  <si>
    <t xml:space="preserve">Madara Šķudīte</t>
  </si>
  <si>
    <t xml:space="preserve">Valka</t>
  </si>
  <si>
    <t xml:space="preserve">Zanda Esmeralda Markova</t>
  </si>
  <si>
    <t xml:space="preserve">Arta Krista Rulle</t>
  </si>
  <si>
    <t xml:space="preserve">FK Valka</t>
  </si>
  <si>
    <t xml:space="preserve">Kaiva Sileneice</t>
  </si>
  <si>
    <t xml:space="preserve">OK Azimuts</t>
  </si>
  <si>
    <t xml:space="preserve">Ieva Buža</t>
  </si>
  <si>
    <t xml:space="preserve">Džuliana Popova</t>
  </si>
  <si>
    <t xml:space="preserve">Marta Zunte</t>
  </si>
  <si>
    <t xml:space="preserve">Klinta Zvejniece</t>
  </si>
  <si>
    <t xml:space="preserve">Alise Sendija Arāja</t>
  </si>
  <si>
    <t xml:space="preserve">Anete Anna Strazdiņa</t>
  </si>
  <si>
    <t xml:space="preserve">Grundzāle</t>
  </si>
  <si>
    <t xml:space="preserve">Sianda Rosa</t>
  </si>
  <si>
    <t xml:space="preserve">Naukšēni</t>
  </si>
  <si>
    <t xml:space="preserve">Viktorija Selīna Leite</t>
  </si>
  <si>
    <t xml:space="preserve">Elza Jaunslaviete</t>
  </si>
  <si>
    <t xml:space="preserve">PIPARI</t>
  </si>
  <si>
    <t xml:space="preserve">S-30 (1999-1977)</t>
  </si>
  <si>
    <t xml:space="preserve">Madara Fūrmane</t>
  </si>
  <si>
    <t xml:space="preserve">Valmiera</t>
  </si>
  <si>
    <t xml:space="preserve">Eike Laidver</t>
  </si>
  <si>
    <t xml:space="preserve">Hauka Veloklubi</t>
  </si>
  <si>
    <t xml:space="preserve">Aveli Tattar</t>
  </si>
  <si>
    <t xml:space="preserve">Liivimaa Rattaklubi Valga</t>
  </si>
  <si>
    <t xml:space="preserve">Elīna Tauvena</t>
  </si>
  <si>
    <t xml:space="preserve">Pēdu nav</t>
  </si>
  <si>
    <t xml:space="preserve">Ilona Milberga</t>
  </si>
  <si>
    <t xml:space="preserve">FK"Valka"</t>
  </si>
  <si>
    <t xml:space="preserve">Sanita Ločmele</t>
  </si>
  <si>
    <t xml:space="preserve">Evita Saulīte</t>
  </si>
  <si>
    <t xml:space="preserve">SKII Naukšēni</t>
  </si>
  <si>
    <t xml:space="preserve">Daiga Grickus</t>
  </si>
  <si>
    <t xml:space="preserve">Rīga</t>
  </si>
  <si>
    <t xml:space="preserve">Laura Savicka</t>
  </si>
  <si>
    <t xml:space="preserve">PRIVĀTBŪVE-Smiltene</t>
  </si>
  <si>
    <t xml:space="preserve">Daina Vēzīte</t>
  </si>
  <si>
    <t xml:space="preserve">Elīna Goldmane</t>
  </si>
  <si>
    <t xml:space="preserve">Aija Rulle</t>
  </si>
  <si>
    <t xml:space="preserve">Anne Kannimae</t>
  </si>
  <si>
    <t xml:space="preserve">Evija Smane</t>
  </si>
  <si>
    <t xml:space="preserve">Liene Brūvele</t>
  </si>
  <si>
    <t xml:space="preserve">Baiba Gulbe - Staņa</t>
  </si>
  <si>
    <t xml:space="preserve">Linda Sildare</t>
  </si>
  <si>
    <t xml:space="preserve">S-40 (1976-1967)</t>
  </si>
  <si>
    <t xml:space="preserve">Aive Laidver</t>
  </si>
  <si>
    <t xml:space="preserve">Kaja Tattar</t>
  </si>
  <si>
    <t xml:space="preserve">Gunda Plūmane</t>
  </si>
  <si>
    <t xml:space="preserve">Kaia Pruuli</t>
  </si>
  <si>
    <t xml:space="preserve">Elita Zālīte</t>
  </si>
  <si>
    <t xml:space="preserve">Dana Ceplīte</t>
  </si>
  <si>
    <t xml:space="preserve">Žanete Leimane</t>
  </si>
  <si>
    <t xml:space="preserve">Anu Toomjoe</t>
  </si>
  <si>
    <t xml:space="preserve">Zita Sproģe</t>
  </si>
  <si>
    <t xml:space="preserve">Naima Raiv - Altosaar</t>
  </si>
  <si>
    <t xml:space="preserve">Gunita Lērme</t>
  </si>
  <si>
    <t xml:space="preserve">Heldi Kaares</t>
  </si>
  <si>
    <t xml:space="preserve">Laura Ceļmillere-Ice</t>
  </si>
  <si>
    <t xml:space="preserve">Anete Zunte</t>
  </si>
  <si>
    <t xml:space="preserve">Merje Valtin</t>
  </si>
  <si>
    <t xml:space="preserve">Maija Gudēna</t>
  </si>
  <si>
    <t xml:space="preserve">Antra Kļaviņa</t>
  </si>
  <si>
    <t xml:space="preserve">S-50 (1966 - 1957)</t>
  </si>
  <si>
    <t xml:space="preserve">Inguna Eglīte</t>
  </si>
  <si>
    <t xml:space="preserve">Antra Milberga</t>
  </si>
  <si>
    <t xml:space="preserve">Unda Ozoliņa</t>
  </si>
  <si>
    <t xml:space="preserve">Iveta Karole</t>
  </si>
  <si>
    <t xml:space="preserve">Ēva Jaunslaviete</t>
  </si>
  <si>
    <t xml:space="preserve">Inita Ozoliņa</t>
  </si>
  <si>
    <t xml:space="preserve">Inguna Korņējeva</t>
  </si>
  <si>
    <t xml:space="preserve">S-60 (1956 un vecākas)</t>
  </si>
  <si>
    <t xml:space="preserve">Aija Lāce</t>
  </si>
  <si>
    <t xml:space="preserve">Laila Ceika</t>
  </si>
  <si>
    <t xml:space="preserve">Anta Mincāne</t>
  </si>
  <si>
    <t xml:space="preserve">Vīrieši</t>
  </si>
  <si>
    <t xml:space="preserve">V-15 (2001 un jaunāki)</t>
  </si>
  <si>
    <t xml:space="preserve">Matīss Jaunslavietis</t>
  </si>
  <si>
    <t xml:space="preserve">Aivars Kristiāns Rullis</t>
  </si>
  <si>
    <t xml:space="preserve">Deniss Mudrijs</t>
  </si>
  <si>
    <t xml:space="preserve">Lauris Stūris</t>
  </si>
  <si>
    <t xml:space="preserve">Maikls Ričijs Plotnieks</t>
  </si>
  <si>
    <t xml:space="preserve">Jānis Jaunslavietis</t>
  </si>
  <si>
    <t xml:space="preserve">Egils Melderis</t>
  </si>
  <si>
    <t xml:space="preserve">Renārs Akmins</t>
  </si>
  <si>
    <t xml:space="preserve">Kārlis Vaļģis</t>
  </si>
  <si>
    <t xml:space="preserve">Ronalds Kļaviņš</t>
  </si>
  <si>
    <t xml:space="preserve">Renārs Kļaviņš</t>
  </si>
  <si>
    <t xml:space="preserve">Kristaps Vasiļjevs</t>
  </si>
  <si>
    <t xml:space="preserve">Reinis Feldmanis</t>
  </si>
  <si>
    <t xml:space="preserve">Ērģeme</t>
  </si>
  <si>
    <t xml:space="preserve">Paul Pruuli</t>
  </si>
  <si>
    <t xml:space="preserve">Ernests Eglītis</t>
  </si>
  <si>
    <t xml:space="preserve">Sergejs Krūmiņš</t>
  </si>
  <si>
    <t xml:space="preserve">Sandis Freibergs</t>
  </si>
  <si>
    <t xml:space="preserve">Maksims Matuļenko</t>
  </si>
  <si>
    <t xml:space="preserve">Olivers Jēkabs Skrapcis</t>
  </si>
  <si>
    <t xml:space="preserve">Artjoms Ļecko</t>
  </si>
  <si>
    <t xml:space="preserve">Ralfs Eduards Vanags</t>
  </si>
  <si>
    <t xml:space="preserve">Valmieras velovienība</t>
  </si>
  <si>
    <t xml:space="preserve">Mārcis Andrejs Teriņš</t>
  </si>
  <si>
    <t xml:space="preserve">Renārs Petrovs</t>
  </si>
  <si>
    <t xml:space="preserve">Viktors Abramovs</t>
  </si>
  <si>
    <t xml:space="preserve">Elvis Romulis</t>
  </si>
  <si>
    <t xml:space="preserve">Kārlis Sieriņš</t>
  </si>
  <si>
    <t xml:space="preserve">Romāns Gurejevs</t>
  </si>
  <si>
    <t xml:space="preserve">Mareks Eglīte</t>
  </si>
  <si>
    <t xml:space="preserve">Marlins Čeroids</t>
  </si>
  <si>
    <t xml:space="preserve">Lauris Lūsis</t>
  </si>
  <si>
    <t xml:space="preserve">Edvards Ozols</t>
  </si>
  <si>
    <t xml:space="preserve">Aleksandrs Fiļipovičs</t>
  </si>
  <si>
    <t xml:space="preserve">V-16 (2000-1992)</t>
  </si>
  <si>
    <t xml:space="preserve">Jēkabs Jaunslavietis</t>
  </si>
  <si>
    <t xml:space="preserve">Rūdolfs Matīss Vimba</t>
  </si>
  <si>
    <t xml:space="preserve">Valmiera rullē</t>
  </si>
  <si>
    <t xml:space="preserve">Pēteris Jaunslavietis</t>
  </si>
  <si>
    <t xml:space="preserve">Kristaps Āboliņš</t>
  </si>
  <si>
    <t xml:space="preserve">Reinis Veinbergs</t>
  </si>
  <si>
    <t xml:space="preserve">Kristofers Rungulis</t>
  </si>
  <si>
    <t xml:space="preserve">RRS Alfa</t>
  </si>
  <si>
    <t xml:space="preserve">Matīss Birzgalis</t>
  </si>
  <si>
    <t xml:space="preserve">Privātbūve</t>
  </si>
  <si>
    <t xml:space="preserve">Toms Artūrs Brauns</t>
  </si>
  <si>
    <t xml:space="preserve">Sten Pelska</t>
  </si>
  <si>
    <t xml:space="preserve">Liivimaa Rattaklubi</t>
  </si>
  <si>
    <t xml:space="preserve">Henrijs Vimba</t>
  </si>
  <si>
    <t xml:space="preserve">Miks Aivars Mūrnieks</t>
  </si>
  <si>
    <t xml:space="preserve">Matīss Slikšjānis</t>
  </si>
  <si>
    <t xml:space="preserve">Robi Niit</t>
  </si>
  <si>
    <t xml:space="preserve">Antsla (VeloPlus Torq ProTeam)</t>
  </si>
  <si>
    <t xml:space="preserve">Ilgvars Caune</t>
  </si>
  <si>
    <t xml:space="preserve">Jānis Gailītis</t>
  </si>
  <si>
    <t xml:space="preserve">Agnis Stulpinskis</t>
  </si>
  <si>
    <t xml:space="preserve">Artūrs Kriviņš</t>
  </si>
  <si>
    <t xml:space="preserve">Henrijs Lērme</t>
  </si>
  <si>
    <t xml:space="preserve">Karl  Pruuli</t>
  </si>
  <si>
    <t xml:space="preserve">Kristo Valtin</t>
  </si>
  <si>
    <t xml:space="preserve">Renārs Auga</t>
  </si>
  <si>
    <t xml:space="preserve">Niks Mārtiņš Mūrnieks</t>
  </si>
  <si>
    <t xml:space="preserve">Kevin Urb</t>
  </si>
  <si>
    <t xml:space="preserve">Artūrs Vaļģis</t>
  </si>
  <si>
    <t xml:space="preserve">Aleksis Bašķis</t>
  </si>
  <si>
    <t xml:space="preserve">Roberts Koops</t>
  </si>
  <si>
    <t xml:space="preserve">Aleksejs Roļonoks</t>
  </si>
  <si>
    <t xml:space="preserve">Raimonds Voroncovs</t>
  </si>
  <si>
    <t xml:space="preserve">Brendans Aleksandrovs</t>
  </si>
  <si>
    <t xml:space="preserve">V-25 (1991-1982)</t>
  </si>
  <si>
    <t xml:space="preserve">Edgars Kokorevičs</t>
  </si>
  <si>
    <t xml:space="preserve">Ilgvars Šmits</t>
  </si>
  <si>
    <t xml:space="preserve">Gunārs Ozoliņš</t>
  </si>
  <si>
    <t xml:space="preserve">Agris Podiņš</t>
  </si>
  <si>
    <t xml:space="preserve">Mārtiņš Sārs</t>
  </si>
  <si>
    <t xml:space="preserve">Gaismas Maģija - EMU</t>
  </si>
  <si>
    <t xml:space="preserve">Artūrs Pauliņš</t>
  </si>
  <si>
    <t xml:space="preserve">Mārtiņš Pētersons</t>
  </si>
  <si>
    <t xml:space="preserve">FANS AP-Print</t>
  </si>
  <si>
    <t xml:space="preserve">Taavi Kannimae</t>
  </si>
  <si>
    <t xml:space="preserve">Voru</t>
  </si>
  <si>
    <t xml:space="preserve">Mārtiņš Apinis</t>
  </si>
  <si>
    <t xml:space="preserve">Arnis Ozoliņš</t>
  </si>
  <si>
    <t xml:space="preserve">Artūrs Zālītis</t>
  </si>
  <si>
    <t xml:space="preserve">Romet Niilus</t>
  </si>
  <si>
    <t xml:space="preserve">Uģis Zvirgzdiņš</t>
  </si>
  <si>
    <t xml:space="preserve">Toms Markss</t>
  </si>
  <si>
    <t xml:space="preserve">Artis Kārkliņš</t>
  </si>
  <si>
    <t xml:space="preserve">Mārtiņš Ozollapiņš</t>
  </si>
  <si>
    <t xml:space="preserve">Gundars Smans</t>
  </si>
  <si>
    <t xml:space="preserve">Jānis Tolmanis</t>
  </si>
  <si>
    <t xml:space="preserve">Sergejs Kuncevičs</t>
  </si>
  <si>
    <t xml:space="preserve">Kaspars Skrastiņš</t>
  </si>
  <si>
    <t xml:space="preserve">Oskars Ārgalis</t>
  </si>
  <si>
    <t xml:space="preserve">Ritvars Staņa</t>
  </si>
  <si>
    <t xml:space="preserve">Agris Krastiņš</t>
  </si>
  <si>
    <t xml:space="preserve">Uldis Poga</t>
  </si>
  <si>
    <t xml:space="preserve">Madars Eglīte</t>
  </si>
  <si>
    <t xml:space="preserve">Edgars Ārgalis</t>
  </si>
  <si>
    <t xml:space="preserve">Pauls Krauklis</t>
  </si>
  <si>
    <t xml:space="preserve">V-35 (1981-1972)</t>
  </si>
  <si>
    <t xml:space="preserve">Artis Krievāns</t>
  </si>
  <si>
    <t xml:space="preserve">Andis Gailis</t>
  </si>
  <si>
    <t xml:space="preserve">Meelis Oja</t>
  </si>
  <si>
    <t xml:space="preserve">Ülar  Morel</t>
  </si>
  <si>
    <t xml:space="preserve">Ints Lērme</t>
  </si>
  <si>
    <t xml:space="preserve">Didzis Tolmanis</t>
  </si>
  <si>
    <t xml:space="preserve">Pēteris Cābulis</t>
  </si>
  <si>
    <t xml:space="preserve">VSK Noskrien</t>
  </si>
  <si>
    <t xml:space="preserve">Arnis Parts</t>
  </si>
  <si>
    <t xml:space="preserve">Kaspars Abuls</t>
  </si>
  <si>
    <t xml:space="preserve">Juris Mikulens</t>
  </si>
  <si>
    <t xml:space="preserve">Kristaps Zaļupe</t>
  </si>
  <si>
    <t xml:space="preserve">Artis Barons</t>
  </si>
  <si>
    <t xml:space="preserve">Oskars Kalvāns</t>
  </si>
  <si>
    <t xml:space="preserve">Janis Bazevics</t>
  </si>
  <si>
    <t xml:space="preserve">Ritvars Lērme</t>
  </si>
  <si>
    <t xml:space="preserve">Amsterdama</t>
  </si>
  <si>
    <t xml:space="preserve">Andris Lapiņš</t>
  </si>
  <si>
    <t xml:space="preserve">Renārs Lauzis</t>
  </si>
  <si>
    <t xml:space="preserve">Ritvars Klapars</t>
  </si>
  <si>
    <t xml:space="preserve">Ago Urb</t>
  </si>
  <si>
    <t xml:space="preserve">Edijs Akolovs</t>
  </si>
  <si>
    <t xml:space="preserve">Sigulda</t>
  </si>
  <si>
    <t xml:space="preserve">Jānis Voilaks</t>
  </si>
  <si>
    <t xml:space="preserve">SKI Naukšēni</t>
  </si>
  <si>
    <t xml:space="preserve">Juris Daņilovs</t>
  </si>
  <si>
    <t xml:space="preserve">Ivars Stahovskis</t>
  </si>
  <si>
    <t xml:space="preserve">Gatis Brīdaks</t>
  </si>
  <si>
    <t xml:space="preserve">Intars Eglīte</t>
  </si>
  <si>
    <t xml:space="preserve">V-45 (1971-1962)</t>
  </si>
  <si>
    <t xml:space="preserve">Guntars Ceplītis</t>
  </si>
  <si>
    <t xml:space="preserve">Leho Laidver</t>
  </si>
  <si>
    <t xml:space="preserve">Jaanus Pruuli</t>
  </si>
  <si>
    <t xml:space="preserve">Aigars Savickis</t>
  </si>
  <si>
    <t xml:space="preserve">Kaspars Serģis</t>
  </si>
  <si>
    <t xml:space="preserve">Cēsis</t>
  </si>
  <si>
    <t xml:space="preserve">Mart Kärner</t>
  </si>
  <si>
    <t xml:space="preserve">Jānis Vimba</t>
  </si>
  <si>
    <t xml:space="preserve">Nauris Kalniņš</t>
  </si>
  <si>
    <t xml:space="preserve">Didzis Čākurs</t>
  </si>
  <si>
    <t xml:space="preserve">Gundars Šmits</t>
  </si>
  <si>
    <t xml:space="preserve">Rūjiena</t>
  </si>
  <si>
    <t xml:space="preserve">Māris Stabiņš</t>
  </si>
  <si>
    <t xml:space="preserve">Guntars Baranovskis</t>
  </si>
  <si>
    <t xml:space="preserve">Agnis Apse</t>
  </si>
  <si>
    <t xml:space="preserve">Ainārs  Apinis</t>
  </si>
  <si>
    <t xml:space="preserve">Vladimirs Makutenens</t>
  </si>
  <si>
    <t xml:space="preserve">Didzis Zālītis</t>
  </si>
  <si>
    <t xml:space="preserve">Normunds Rubenis</t>
  </si>
  <si>
    <t xml:space="preserve">Madone</t>
  </si>
  <si>
    <t xml:space="preserve">Vaino Villemson</t>
  </si>
  <si>
    <t xml:space="preserve">Valga</t>
  </si>
  <si>
    <t xml:space="preserve">Normunds Beļakovs</t>
  </si>
  <si>
    <t xml:space="preserve">Ēriks Melkurts</t>
  </si>
  <si>
    <t xml:space="preserve">Kocēni</t>
  </si>
  <si>
    <t xml:space="preserve">Linards Tauvens</t>
  </si>
  <si>
    <t xml:space="preserve">Aleksejs Burovs</t>
  </si>
  <si>
    <t xml:space="preserve">Aldis Galgāns</t>
  </si>
  <si>
    <t xml:space="preserve">Olev Kannimae</t>
  </si>
  <si>
    <t xml:space="preserve">Varis Vekters</t>
  </si>
  <si>
    <t xml:space="preserve">Rolands Rastaks</t>
  </si>
  <si>
    <t xml:space="preserve">Inguss Jukums</t>
  </si>
  <si>
    <t xml:space="preserve">Andris Zunte</t>
  </si>
  <si>
    <t xml:space="preserve">Kalmer Valtin</t>
  </si>
  <si>
    <t xml:space="preserve">Vents Armands Krauklis</t>
  </si>
  <si>
    <t xml:space="preserve">Raitis Jākobsons</t>
  </si>
  <si>
    <t xml:space="preserve">V-55 (1961-1952)</t>
  </si>
  <si>
    <t xml:space="preserve">Ainars Ozoliņš</t>
  </si>
  <si>
    <t xml:space="preserve">Aivars Krastiņš</t>
  </si>
  <si>
    <t xml:space="preserve">Vairis Krauklis</t>
  </si>
  <si>
    <t xml:space="preserve">Agris Knope</t>
  </si>
  <si>
    <t xml:space="preserve">Aldis Gromulis</t>
  </si>
  <si>
    <t xml:space="preserve">Antis Zunda</t>
  </si>
  <si>
    <t xml:space="preserve">Ēriks Jukāms</t>
  </si>
  <si>
    <t xml:space="preserve">Māris Lapiņš</t>
  </si>
  <si>
    <t xml:space="preserve">Aivar Jesse</t>
  </si>
  <si>
    <t xml:space="preserve">Valērijs Pavlovs</t>
  </si>
  <si>
    <t xml:space="preserve">Ēriks Apšenieks</t>
  </si>
  <si>
    <t xml:space="preserve">Balvi</t>
  </si>
  <si>
    <t xml:space="preserve">Dons Olsons</t>
  </si>
  <si>
    <t xml:space="preserve">Juris Ceika</t>
  </si>
  <si>
    <t xml:space="preserve">V-65 (1951 un vecāki)</t>
  </si>
  <si>
    <t xml:space="preserve">Andris Dainis</t>
  </si>
  <si>
    <t xml:space="preserve">Vilis Mednis</t>
  </si>
  <si>
    <t xml:space="preserve">Raitis Lērme</t>
  </si>
  <si>
    <t xml:space="preserve">Vladimirs Kalašs</t>
  </si>
  <si>
    <t xml:space="preserve">Gulbene</t>
  </si>
  <si>
    <t xml:space="preserve">Komandu kopvērtējums</t>
  </si>
  <si>
    <t xml:space="preserve">Komandas nosaukums</t>
  </si>
  <si>
    <t xml:space="preserve">Kopā</t>
  </si>
  <si>
    <t xml:space="preserve">Florbola klubs "Valka"</t>
  </si>
  <si>
    <t xml:space="preserve">Velolife syle/Smiltenes BJSS</t>
  </si>
  <si>
    <t xml:space="preserve">Gaismas maģija-EMU</t>
  </si>
  <si>
    <t xml:space="preserve">Antsla</t>
  </si>
  <si>
    <t xml:space="preserve">Mad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4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9.99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15.75" hidden="false" customHeight="true" outlineLevel="0" collapsed="false">
      <c r="A4" s="7" t="s">
        <v>11</v>
      </c>
      <c r="B4" s="8" t="s">
        <v>12</v>
      </c>
      <c r="C4" s="9" t="s">
        <v>13</v>
      </c>
      <c r="D4" s="10" t="n">
        <v>863</v>
      </c>
      <c r="E4" s="10"/>
      <c r="F4" s="10" t="n">
        <v>956</v>
      </c>
      <c r="G4" s="10" t="n">
        <v>623</v>
      </c>
      <c r="H4" s="10" t="n">
        <f aca="false">SUM(D4:G4)</f>
        <v>2442</v>
      </c>
      <c r="I4" s="11" t="n">
        <v>1</v>
      </c>
    </row>
    <row r="5" customFormat="false" ht="15.75" hidden="false" customHeight="true" outlineLevel="0" collapsed="false">
      <c r="A5" s="7"/>
      <c r="B5" s="12" t="s">
        <v>14</v>
      </c>
      <c r="C5" s="12" t="s">
        <v>15</v>
      </c>
      <c r="D5" s="13" t="n">
        <v>604</v>
      </c>
      <c r="E5" s="14" t="n">
        <v>625</v>
      </c>
      <c r="F5" s="13" t="n">
        <v>642</v>
      </c>
      <c r="G5" s="13" t="n">
        <v>681</v>
      </c>
      <c r="H5" s="15" t="n">
        <f aca="false">SUM(D5:G5)-MIN(D5:G5)</f>
        <v>1948</v>
      </c>
      <c r="I5" s="16" t="n">
        <v>2</v>
      </c>
      <c r="K5" s="17"/>
    </row>
    <row r="6" customFormat="false" ht="15.75" hidden="false" customHeight="true" outlineLevel="0" collapsed="false">
      <c r="A6" s="7"/>
      <c r="B6" s="18" t="s">
        <v>16</v>
      </c>
      <c r="C6" s="19"/>
      <c r="D6" s="15" t="n">
        <v>657</v>
      </c>
      <c r="E6" s="15"/>
      <c r="F6" s="15"/>
      <c r="G6" s="15" t="n">
        <v>702</v>
      </c>
      <c r="H6" s="20" t="n">
        <f aca="false">SUM(D6:G6)</f>
        <v>1359</v>
      </c>
      <c r="I6" s="16" t="n">
        <v>3</v>
      </c>
      <c r="K6" s="17"/>
    </row>
    <row r="7" customFormat="false" ht="15.75" hidden="false" customHeight="true" outlineLevel="0" collapsed="false">
      <c r="A7" s="7"/>
      <c r="B7" s="18" t="s">
        <v>17</v>
      </c>
      <c r="C7" s="19" t="s">
        <v>18</v>
      </c>
      <c r="D7" s="15"/>
      <c r="E7" s="21" t="n">
        <v>1000</v>
      </c>
      <c r="F7" s="15"/>
      <c r="G7" s="15"/>
      <c r="H7" s="20" t="n">
        <f aca="false">SUM(D7:G7)</f>
        <v>1000</v>
      </c>
      <c r="I7" s="16"/>
      <c r="K7" s="17"/>
    </row>
    <row r="8" customFormat="false" ht="15.75" hidden="false" customHeight="true" outlineLevel="0" collapsed="false">
      <c r="A8" s="7"/>
      <c r="B8" s="22" t="s">
        <v>19</v>
      </c>
      <c r="C8" s="19" t="s">
        <v>20</v>
      </c>
      <c r="D8" s="15"/>
      <c r="E8" s="23" t="n">
        <v>990.381812882542</v>
      </c>
      <c r="F8" s="15"/>
      <c r="G8" s="15"/>
      <c r="H8" s="20" t="n">
        <f aca="false">SUM(D8:G8)</f>
        <v>990.381812882542</v>
      </c>
      <c r="I8" s="16"/>
      <c r="K8" s="17"/>
    </row>
    <row r="9" customFormat="false" ht="15.75" hidden="false" customHeight="true" outlineLevel="0" collapsed="false">
      <c r="A9" s="7"/>
      <c r="B9" s="18" t="s">
        <v>21</v>
      </c>
      <c r="C9" s="19" t="s">
        <v>22</v>
      </c>
      <c r="D9" s="15"/>
      <c r="E9" s="21"/>
      <c r="F9" s="15"/>
      <c r="G9" s="15" t="n">
        <v>800</v>
      </c>
      <c r="H9" s="20" t="n">
        <f aca="false">SUM(D9:G9)</f>
        <v>800</v>
      </c>
      <c r="I9" s="16"/>
      <c r="K9" s="17"/>
    </row>
    <row r="10" customFormat="false" ht="15.75" hidden="false" customHeight="true" outlineLevel="0" collapsed="false">
      <c r="A10" s="7"/>
      <c r="B10" s="18" t="s">
        <v>23</v>
      </c>
      <c r="C10" s="19" t="s">
        <v>22</v>
      </c>
      <c r="D10" s="15"/>
      <c r="E10" s="21"/>
      <c r="F10" s="15"/>
      <c r="G10" s="15" t="n">
        <v>800</v>
      </c>
      <c r="H10" s="20" t="n">
        <f aca="false">SUM(D10:G10)</f>
        <v>800</v>
      </c>
      <c r="I10" s="16"/>
      <c r="K10" s="17"/>
    </row>
    <row r="11" customFormat="false" ht="15.75" hidden="false" customHeight="true" outlineLevel="0" collapsed="false">
      <c r="A11" s="7"/>
      <c r="B11" s="22" t="s">
        <v>24</v>
      </c>
      <c r="C11" s="19" t="s">
        <v>25</v>
      </c>
      <c r="D11" s="15"/>
      <c r="E11" s="23"/>
      <c r="F11" s="15" t="n">
        <v>800</v>
      </c>
      <c r="G11" s="15"/>
      <c r="H11" s="20" t="n">
        <f aca="false">SUM(D11:G11)</f>
        <v>800</v>
      </c>
      <c r="I11" s="16"/>
      <c r="K11" s="17"/>
    </row>
    <row r="12" customFormat="false" ht="15.75" hidden="false" customHeight="true" outlineLevel="0" collapsed="false">
      <c r="A12" s="7"/>
      <c r="B12" s="18" t="s">
        <v>26</v>
      </c>
      <c r="C12" s="19" t="s">
        <v>27</v>
      </c>
      <c r="D12" s="15"/>
      <c r="E12" s="15"/>
      <c r="F12" s="15"/>
      <c r="G12" s="15" t="n">
        <v>751</v>
      </c>
      <c r="H12" s="15" t="n">
        <f aca="false">SUM(D12:G12)</f>
        <v>751</v>
      </c>
      <c r="I12" s="16"/>
      <c r="K12" s="17"/>
    </row>
    <row r="13" customFormat="false" ht="15.75" hidden="false" customHeight="true" outlineLevel="0" collapsed="false">
      <c r="A13" s="7"/>
      <c r="B13" s="18" t="s">
        <v>28</v>
      </c>
      <c r="C13" s="19"/>
      <c r="D13" s="15"/>
      <c r="E13" s="15"/>
      <c r="F13" s="15"/>
      <c r="G13" s="15" t="n">
        <v>740</v>
      </c>
      <c r="H13" s="15" t="n">
        <f aca="false">SUM(D13:G13)</f>
        <v>740</v>
      </c>
      <c r="I13" s="16"/>
      <c r="K13" s="17"/>
    </row>
    <row r="14" customFormat="false" ht="15.75" hidden="false" customHeight="true" outlineLevel="0" collapsed="false">
      <c r="A14" s="7"/>
      <c r="B14" s="18" t="s">
        <v>29</v>
      </c>
      <c r="C14" s="19"/>
      <c r="D14" s="15"/>
      <c r="E14" s="15"/>
      <c r="F14" s="15"/>
      <c r="G14" s="15" t="n">
        <v>737</v>
      </c>
      <c r="H14" s="15" t="n">
        <f aca="false">SUM(D14:G14)</f>
        <v>737</v>
      </c>
      <c r="I14" s="16"/>
      <c r="K14" s="17"/>
    </row>
    <row r="15" customFormat="false" ht="15.75" hidden="false" customHeight="true" outlineLevel="0" collapsed="false">
      <c r="A15" s="7"/>
      <c r="B15" s="18" t="s">
        <v>30</v>
      </c>
      <c r="C15" s="19"/>
      <c r="D15" s="15"/>
      <c r="E15" s="15"/>
      <c r="F15" s="15"/>
      <c r="G15" s="15" t="n">
        <v>733</v>
      </c>
      <c r="H15" s="15" t="n">
        <f aca="false">SUM(D15:G15)</f>
        <v>733</v>
      </c>
      <c r="I15" s="16"/>
      <c r="K15" s="17"/>
    </row>
    <row r="16" customFormat="false" ht="15.75" hidden="false" customHeight="true" outlineLevel="0" collapsed="false">
      <c r="A16" s="7"/>
      <c r="B16" s="22" t="s">
        <v>31</v>
      </c>
      <c r="C16" s="19" t="s">
        <v>20</v>
      </c>
      <c r="D16" s="15"/>
      <c r="E16" s="23" t="n">
        <v>720.831565549427</v>
      </c>
      <c r="F16" s="15"/>
      <c r="G16" s="15"/>
      <c r="H16" s="20" t="n">
        <f aca="false">SUM(D16:G16)</f>
        <v>720.831565549427</v>
      </c>
      <c r="I16" s="16"/>
    </row>
    <row r="17" customFormat="false" ht="15" hidden="false" customHeight="false" outlineLevel="0" collapsed="false">
      <c r="A17" s="7"/>
      <c r="B17" s="18" t="s">
        <v>32</v>
      </c>
      <c r="C17" s="19"/>
      <c r="D17" s="15"/>
      <c r="E17" s="15"/>
      <c r="F17" s="15" t="n">
        <v>657</v>
      </c>
      <c r="G17" s="15"/>
      <c r="H17" s="15" t="n">
        <f aca="false">SUM(D17:G17)</f>
        <v>657</v>
      </c>
      <c r="I17" s="24"/>
    </row>
    <row r="18" customFormat="false" ht="15" hidden="false" customHeight="false" outlineLevel="0" collapsed="false">
      <c r="A18" s="7"/>
      <c r="B18" s="18" t="s">
        <v>33</v>
      </c>
      <c r="C18" s="19" t="s">
        <v>34</v>
      </c>
      <c r="D18" s="15" t="n">
        <v>601</v>
      </c>
      <c r="E18" s="15"/>
      <c r="F18" s="15"/>
      <c r="G18" s="15"/>
      <c r="H18" s="15" t="n">
        <f aca="false">SUM(D18:G18)</f>
        <v>601</v>
      </c>
      <c r="I18" s="24"/>
    </row>
    <row r="19" customFormat="false" ht="15" hidden="false" customHeight="false" outlineLevel="0" collapsed="false">
      <c r="A19" s="7"/>
      <c r="B19" s="22" t="s">
        <v>35</v>
      </c>
      <c r="C19" s="25" t="s">
        <v>36</v>
      </c>
      <c r="D19" s="15"/>
      <c r="E19" s="23" t="n">
        <v>583.949132153291</v>
      </c>
      <c r="F19" s="15"/>
      <c r="G19" s="15"/>
      <c r="H19" s="20" t="n">
        <f aca="false">SUM(D19:G19)</f>
        <v>583.949132153291</v>
      </c>
      <c r="I19" s="24"/>
    </row>
    <row r="20" customFormat="false" ht="15" hidden="false" customHeight="false" outlineLevel="0" collapsed="false">
      <c r="A20" s="7"/>
      <c r="B20" s="22" t="s">
        <v>37</v>
      </c>
      <c r="C20" s="25" t="s">
        <v>36</v>
      </c>
      <c r="D20" s="15"/>
      <c r="E20" s="23" t="n">
        <v>583.949132153291</v>
      </c>
      <c r="F20" s="15"/>
      <c r="G20" s="15"/>
      <c r="H20" s="20" t="n">
        <f aca="false">SUM(D20:G20)</f>
        <v>583.949132153291</v>
      </c>
      <c r="I20" s="24"/>
    </row>
    <row r="21" customFormat="false" ht="15.75" hidden="false" customHeight="false" outlineLevel="0" collapsed="false">
      <c r="A21" s="7"/>
      <c r="B21" s="26" t="s">
        <v>38</v>
      </c>
      <c r="C21" s="26" t="s">
        <v>39</v>
      </c>
      <c r="D21" s="27" t="n">
        <v>500</v>
      </c>
      <c r="E21" s="27"/>
      <c r="F21" s="27"/>
      <c r="G21" s="27"/>
      <c r="H21" s="27" t="n">
        <f aca="false">SUM(D21:G21)</f>
        <v>500</v>
      </c>
      <c r="I21" s="28"/>
    </row>
    <row r="22" customFormat="false" ht="15.75" hidden="false" customHeight="false" outlineLevel="0" collapsed="false">
      <c r="H22" s="29"/>
    </row>
    <row r="23" customFormat="false" ht="15.75" hidden="false" customHeight="true" outlineLevel="0" collapsed="false">
      <c r="A23" s="30" t="s">
        <v>40</v>
      </c>
      <c r="B23" s="31" t="s">
        <v>41</v>
      </c>
      <c r="C23" s="32" t="s">
        <v>42</v>
      </c>
      <c r="D23" s="10"/>
      <c r="E23" s="10" t="n">
        <v>1000</v>
      </c>
      <c r="F23" s="10" t="n">
        <v>1000</v>
      </c>
      <c r="G23" s="10" t="n">
        <v>900</v>
      </c>
      <c r="H23" s="33" t="n">
        <f aca="false">SUM(D23:G23)</f>
        <v>2900</v>
      </c>
      <c r="I23" s="11" t="n">
        <v>1</v>
      </c>
    </row>
    <row r="24" customFormat="false" ht="15.75" hidden="false" customHeight="true" outlineLevel="0" collapsed="false">
      <c r="A24" s="30"/>
      <c r="B24" s="34" t="s">
        <v>43</v>
      </c>
      <c r="C24" s="35" t="s">
        <v>44</v>
      </c>
      <c r="D24" s="36" t="n">
        <v>918</v>
      </c>
      <c r="E24" s="36" t="n">
        <v>923</v>
      </c>
      <c r="F24" s="36" t="n">
        <v>1000</v>
      </c>
      <c r="G24" s="36" t="n">
        <v>863</v>
      </c>
      <c r="H24" s="15" t="n">
        <f aca="false">SUM(D24:G24)-MIN(D24:G24)</f>
        <v>2841</v>
      </c>
      <c r="I24" s="16" t="n">
        <v>2</v>
      </c>
    </row>
    <row r="25" customFormat="false" ht="15" hidden="false" customHeight="false" outlineLevel="0" collapsed="false">
      <c r="A25" s="30"/>
      <c r="B25" s="37" t="s">
        <v>45</v>
      </c>
      <c r="C25" s="38" t="s">
        <v>46</v>
      </c>
      <c r="D25" s="15" t="n">
        <v>731</v>
      </c>
      <c r="E25" s="15" t="n">
        <v>923</v>
      </c>
      <c r="F25" s="15" t="n">
        <v>939</v>
      </c>
      <c r="G25" s="15" t="n">
        <v>832</v>
      </c>
      <c r="H25" s="15" t="n">
        <f aca="false">SUM(D25:G25)-MIN(D25:G25)</f>
        <v>2694</v>
      </c>
      <c r="I25" s="24" t="n">
        <v>3</v>
      </c>
    </row>
    <row r="26" customFormat="false" ht="15" hidden="false" customHeight="false" outlineLevel="0" collapsed="false">
      <c r="A26" s="30"/>
      <c r="B26" s="39" t="s">
        <v>47</v>
      </c>
      <c r="C26" s="38" t="s">
        <v>48</v>
      </c>
      <c r="D26" s="15" t="n">
        <v>1000</v>
      </c>
      <c r="E26" s="15" t="n">
        <v>800</v>
      </c>
      <c r="F26" s="15" t="n">
        <v>860</v>
      </c>
      <c r="G26" s="15" t="n">
        <v>666</v>
      </c>
      <c r="H26" s="15" t="n">
        <f aca="false">SUM(D26:G26)-MIN(D26:G26)</f>
        <v>2660</v>
      </c>
      <c r="I26" s="24" t="n">
        <v>4</v>
      </c>
    </row>
    <row r="27" customFormat="false" ht="15" hidden="false" customHeight="false" outlineLevel="0" collapsed="false">
      <c r="A27" s="30"/>
      <c r="B27" s="37" t="s">
        <v>49</v>
      </c>
      <c r="C27" s="38" t="s">
        <v>50</v>
      </c>
      <c r="D27" s="15" t="n">
        <v>713</v>
      </c>
      <c r="E27" s="15"/>
      <c r="F27" s="15"/>
      <c r="G27" s="15" t="n">
        <v>788</v>
      </c>
      <c r="H27" s="15" t="n">
        <f aca="false">SUM(D27:G27)</f>
        <v>1501</v>
      </c>
      <c r="I27" s="24" t="n">
        <v>5</v>
      </c>
    </row>
    <row r="28" customFormat="false" ht="15" hidden="false" customHeight="false" outlineLevel="0" collapsed="false">
      <c r="A28" s="30"/>
      <c r="B28" s="38" t="s">
        <v>51</v>
      </c>
      <c r="C28" s="38" t="s">
        <v>13</v>
      </c>
      <c r="D28" s="15" t="n">
        <v>405</v>
      </c>
      <c r="E28" s="15" t="n">
        <v>795</v>
      </c>
      <c r="F28" s="15"/>
      <c r="G28" s="15"/>
      <c r="H28" s="15" t="n">
        <f aca="false">SUM(D28:G28)</f>
        <v>1200</v>
      </c>
      <c r="I28" s="24" t="n">
        <v>6</v>
      </c>
    </row>
    <row r="29" customFormat="false" ht="15" hidden="false" customHeight="false" outlineLevel="0" collapsed="false">
      <c r="A29" s="30"/>
      <c r="B29" s="39" t="s">
        <v>52</v>
      </c>
      <c r="C29" s="38" t="s">
        <v>53</v>
      </c>
      <c r="D29" s="15"/>
      <c r="E29" s="15"/>
      <c r="F29" s="15" t="n">
        <v>598</v>
      </c>
      <c r="G29" s="15" t="n">
        <v>569</v>
      </c>
      <c r="H29" s="15" t="n">
        <f aca="false">SUM(D29:G29)</f>
        <v>1167</v>
      </c>
      <c r="I29" s="24" t="n">
        <v>7</v>
      </c>
    </row>
    <row r="30" customFormat="false" ht="15" hidden="false" customHeight="false" outlineLevel="0" collapsed="false">
      <c r="A30" s="30"/>
      <c r="B30" s="39" t="s">
        <v>54</v>
      </c>
      <c r="C30" s="38" t="s">
        <v>55</v>
      </c>
      <c r="D30" s="15"/>
      <c r="E30" s="15"/>
      <c r="F30" s="15"/>
      <c r="G30" s="15" t="n">
        <v>1000</v>
      </c>
      <c r="H30" s="15" t="n">
        <f aca="false">SUM(D30:G30)</f>
        <v>1000</v>
      </c>
      <c r="I30" s="40"/>
    </row>
    <row r="31" customFormat="false" ht="15" hidden="false" customHeight="false" outlineLevel="0" collapsed="false">
      <c r="A31" s="30"/>
      <c r="B31" s="39" t="s">
        <v>56</v>
      </c>
      <c r="C31" s="38" t="s">
        <v>57</v>
      </c>
      <c r="D31" s="15"/>
      <c r="E31" s="15"/>
      <c r="F31" s="15"/>
      <c r="G31" s="15" t="n">
        <v>887</v>
      </c>
      <c r="H31" s="15" t="n">
        <f aca="false">SUM(D31:G31)</f>
        <v>887</v>
      </c>
      <c r="I31" s="40"/>
    </row>
    <row r="32" customFormat="false" ht="15" hidden="false" customHeight="false" outlineLevel="0" collapsed="false">
      <c r="A32" s="30"/>
      <c r="B32" s="38" t="s">
        <v>58</v>
      </c>
      <c r="C32" s="38"/>
      <c r="D32" s="15"/>
      <c r="E32" s="15"/>
      <c r="F32" s="15"/>
      <c r="G32" s="15" t="n">
        <v>831</v>
      </c>
      <c r="H32" s="15" t="n">
        <f aca="false">SUM(D32:G32)</f>
        <v>831</v>
      </c>
      <c r="I32" s="40"/>
    </row>
    <row r="33" customFormat="false" ht="15" hidden="false" customHeight="false" outlineLevel="0" collapsed="false">
      <c r="A33" s="30"/>
      <c r="B33" s="38" t="s">
        <v>59</v>
      </c>
      <c r="C33" s="38" t="s">
        <v>55</v>
      </c>
      <c r="D33" s="15"/>
      <c r="E33" s="15"/>
      <c r="F33" s="15"/>
      <c r="G33" s="15" t="n">
        <v>809</v>
      </c>
      <c r="H33" s="15" t="n">
        <f aca="false">SUM(D33:G33)</f>
        <v>809</v>
      </c>
      <c r="I33" s="40"/>
    </row>
    <row r="34" customFormat="false" ht="15" hidden="false" customHeight="false" outlineLevel="0" collapsed="false">
      <c r="A34" s="30"/>
      <c r="B34" s="38" t="s">
        <v>60</v>
      </c>
      <c r="C34" s="38" t="s">
        <v>50</v>
      </c>
      <c r="D34" s="15"/>
      <c r="E34" s="15"/>
      <c r="F34" s="15" t="n">
        <v>800</v>
      </c>
      <c r="G34" s="15"/>
      <c r="H34" s="15" t="n">
        <f aca="false">SUM(D34:G34)</f>
        <v>800</v>
      </c>
      <c r="I34" s="40"/>
    </row>
    <row r="35" customFormat="false" ht="15" hidden="false" customHeight="false" outlineLevel="0" collapsed="false">
      <c r="A35" s="30"/>
      <c r="B35" s="37" t="s">
        <v>61</v>
      </c>
      <c r="C35" s="41" t="s">
        <v>44</v>
      </c>
      <c r="D35" s="15" t="n">
        <v>787</v>
      </c>
      <c r="E35" s="15"/>
      <c r="F35" s="15"/>
      <c r="G35" s="15"/>
      <c r="H35" s="15" t="n">
        <f aca="false">SUM(D35:G35)</f>
        <v>787</v>
      </c>
      <c r="I35" s="40"/>
    </row>
    <row r="36" customFormat="false" ht="15" hidden="false" customHeight="false" outlineLevel="0" collapsed="false">
      <c r="A36" s="30"/>
      <c r="B36" s="37" t="s">
        <v>62</v>
      </c>
      <c r="C36" s="38" t="s">
        <v>22</v>
      </c>
      <c r="D36" s="15"/>
      <c r="E36" s="15"/>
      <c r="F36" s="15"/>
      <c r="G36" s="15" t="n">
        <v>741</v>
      </c>
      <c r="H36" s="15" t="n">
        <f aca="false">SUM(D36:G36)</f>
        <v>741</v>
      </c>
      <c r="I36" s="40"/>
    </row>
    <row r="37" customFormat="false" ht="15" hidden="false" customHeight="false" outlineLevel="0" collapsed="false">
      <c r="A37" s="30"/>
      <c r="B37" s="37" t="s">
        <v>63</v>
      </c>
      <c r="C37" s="38" t="s">
        <v>57</v>
      </c>
      <c r="D37" s="15" t="n">
        <v>671</v>
      </c>
      <c r="E37" s="15"/>
      <c r="F37" s="15"/>
      <c r="G37" s="15"/>
      <c r="H37" s="15" t="n">
        <f aca="false">SUM(D37:G37)</f>
        <v>671</v>
      </c>
      <c r="I37" s="40"/>
    </row>
    <row r="38" customFormat="false" ht="15" hidden="false" customHeight="false" outlineLevel="0" collapsed="false">
      <c r="A38" s="30"/>
      <c r="B38" s="38" t="s">
        <v>64</v>
      </c>
      <c r="C38" s="38"/>
      <c r="D38" s="15" t="n">
        <v>489</v>
      </c>
      <c r="E38" s="15"/>
      <c r="F38" s="15"/>
      <c r="G38" s="15"/>
      <c r="H38" s="15" t="n">
        <f aca="false">SUM(D38:G38)</f>
        <v>489</v>
      </c>
      <c r="I38" s="40"/>
    </row>
    <row r="39" customFormat="false" ht="15.75" hidden="false" customHeight="false" outlineLevel="0" collapsed="false">
      <c r="A39" s="30"/>
      <c r="B39" s="42" t="s">
        <v>65</v>
      </c>
      <c r="C39" s="42"/>
      <c r="D39" s="27" t="n">
        <v>398</v>
      </c>
      <c r="E39" s="27"/>
      <c r="F39" s="27"/>
      <c r="G39" s="27"/>
      <c r="H39" s="27" t="n">
        <f aca="false">SUM(D39:G39)</f>
        <v>398</v>
      </c>
      <c r="I39" s="43"/>
    </row>
    <row r="40" customFormat="false" ht="15.75" hidden="false" customHeight="false" outlineLevel="0" collapsed="false">
      <c r="H40" s="29"/>
    </row>
    <row r="41" customFormat="false" ht="15.75" hidden="false" customHeight="true" outlineLevel="0" collapsed="false">
      <c r="A41" s="7" t="s">
        <v>66</v>
      </c>
      <c r="B41" s="44" t="s">
        <v>67</v>
      </c>
      <c r="C41" s="45" t="s">
        <v>44</v>
      </c>
      <c r="D41" s="10" t="n">
        <v>896</v>
      </c>
      <c r="E41" s="10" t="n">
        <v>867</v>
      </c>
      <c r="F41" s="10" t="n">
        <v>995</v>
      </c>
      <c r="G41" s="10" t="n">
        <v>791</v>
      </c>
      <c r="H41" s="33" t="n">
        <f aca="false">SUM(D41:G41)-MIN(D41:G41)</f>
        <v>2758</v>
      </c>
      <c r="I41" s="11" t="n">
        <v>1</v>
      </c>
    </row>
    <row r="42" customFormat="false" ht="15" hidden="false" customHeight="false" outlineLevel="0" collapsed="false">
      <c r="A42" s="7"/>
      <c r="B42" s="37" t="s">
        <v>68</v>
      </c>
      <c r="C42" s="38" t="s">
        <v>46</v>
      </c>
      <c r="D42" s="15" t="n">
        <v>884</v>
      </c>
      <c r="E42" s="15" t="n">
        <v>922</v>
      </c>
      <c r="F42" s="15" t="n">
        <v>939</v>
      </c>
      <c r="G42" s="15" t="n">
        <v>740</v>
      </c>
      <c r="H42" s="15" t="n">
        <f aca="false">SUM(D42:G42)-MIN(D42:G42)</f>
        <v>2745</v>
      </c>
      <c r="I42" s="24" t="n">
        <v>2</v>
      </c>
    </row>
    <row r="43" customFormat="false" ht="15" hidden="false" customHeight="false" outlineLevel="0" collapsed="false">
      <c r="A43" s="7"/>
      <c r="B43" s="39" t="s">
        <v>69</v>
      </c>
      <c r="C43" s="38" t="s">
        <v>48</v>
      </c>
      <c r="D43" s="15" t="n">
        <v>818</v>
      </c>
      <c r="E43" s="15" t="n">
        <v>875</v>
      </c>
      <c r="F43" s="15" t="n">
        <v>892</v>
      </c>
      <c r="G43" s="15" t="n">
        <v>724</v>
      </c>
      <c r="H43" s="15" t="n">
        <f aca="false">SUM(D43:G43)-MIN(D43:G43)</f>
        <v>2585</v>
      </c>
      <c r="I43" s="24" t="n">
        <v>3</v>
      </c>
    </row>
    <row r="44" customFormat="false" ht="15" hidden="false" customHeight="false" outlineLevel="0" collapsed="false">
      <c r="A44" s="7"/>
      <c r="B44" s="37" t="s">
        <v>70</v>
      </c>
      <c r="C44" s="41" t="s">
        <v>44</v>
      </c>
      <c r="D44" s="15" t="n">
        <v>690</v>
      </c>
      <c r="E44" s="15"/>
      <c r="F44" s="15" t="n">
        <v>877</v>
      </c>
      <c r="G44" s="15" t="n">
        <v>774</v>
      </c>
      <c r="H44" s="15" t="n">
        <f aca="false">SUM(D44:G44)</f>
        <v>2341</v>
      </c>
      <c r="I44" s="24" t="n">
        <v>4</v>
      </c>
    </row>
    <row r="45" customFormat="false" ht="15" hidden="false" customHeight="false" outlineLevel="0" collapsed="false">
      <c r="A45" s="7"/>
      <c r="B45" s="37" t="s">
        <v>71</v>
      </c>
      <c r="C45" s="38" t="s">
        <v>57</v>
      </c>
      <c r="D45" s="15" t="n">
        <v>864</v>
      </c>
      <c r="E45" s="15"/>
      <c r="F45" s="15"/>
      <c r="G45" s="15" t="n">
        <v>803</v>
      </c>
      <c r="H45" s="15" t="n">
        <f aca="false">SUM(D45:G45)</f>
        <v>1667</v>
      </c>
      <c r="I45" s="40"/>
    </row>
    <row r="46" customFormat="false" ht="15" hidden="false" customHeight="false" outlineLevel="0" collapsed="false">
      <c r="A46" s="7"/>
      <c r="B46" s="37" t="s">
        <v>72</v>
      </c>
      <c r="C46" s="38" t="s">
        <v>13</v>
      </c>
      <c r="D46" s="15" t="n">
        <v>800</v>
      </c>
      <c r="E46" s="15"/>
      <c r="F46" s="15"/>
      <c r="G46" s="15" t="n">
        <v>623</v>
      </c>
      <c r="H46" s="15" t="n">
        <f aca="false">SUM(D46:G46)</f>
        <v>1423</v>
      </c>
      <c r="I46" s="40"/>
    </row>
    <row r="47" customFormat="false" ht="15" hidden="false" customHeight="false" outlineLevel="0" collapsed="false">
      <c r="A47" s="7"/>
      <c r="B47" s="37" t="s">
        <v>73</v>
      </c>
      <c r="C47" s="38" t="s">
        <v>57</v>
      </c>
      <c r="D47" s="15" t="n">
        <v>920</v>
      </c>
      <c r="E47" s="15"/>
      <c r="F47" s="15"/>
      <c r="G47" s="15"/>
      <c r="H47" s="15" t="n">
        <f aca="false">SUM(D47:G47)</f>
        <v>920</v>
      </c>
      <c r="I47" s="40"/>
    </row>
    <row r="48" customFormat="false" ht="15" hidden="false" customHeight="false" outlineLevel="0" collapsed="false">
      <c r="A48" s="7"/>
      <c r="B48" s="37" t="s">
        <v>74</v>
      </c>
      <c r="C48" s="41" t="s">
        <v>44</v>
      </c>
      <c r="D48" s="15" t="n">
        <v>875</v>
      </c>
      <c r="E48" s="15"/>
      <c r="F48" s="15"/>
      <c r="G48" s="15"/>
      <c r="H48" s="15" t="n">
        <f aca="false">SUM(D48:G48)</f>
        <v>875</v>
      </c>
      <c r="I48" s="40"/>
    </row>
    <row r="49" customFormat="false" ht="15" hidden="false" customHeight="false" outlineLevel="0" collapsed="false">
      <c r="A49" s="7"/>
      <c r="B49" s="37" t="s">
        <v>75</v>
      </c>
      <c r="C49" s="38" t="s">
        <v>22</v>
      </c>
      <c r="D49" s="15"/>
      <c r="E49" s="15"/>
      <c r="F49" s="15"/>
      <c r="G49" s="15" t="n">
        <v>841</v>
      </c>
      <c r="H49" s="15" t="n">
        <f aca="false">SUM(D49:G49)</f>
        <v>841</v>
      </c>
      <c r="I49" s="40"/>
    </row>
    <row r="50" customFormat="false" ht="15" hidden="false" customHeight="false" outlineLevel="0" collapsed="false">
      <c r="A50" s="7"/>
      <c r="B50" s="37" t="s">
        <v>76</v>
      </c>
      <c r="C50" s="38"/>
      <c r="D50" s="15"/>
      <c r="E50" s="15"/>
      <c r="F50" s="15" t="n">
        <v>818</v>
      </c>
      <c r="G50" s="15"/>
      <c r="H50" s="15" t="n">
        <f aca="false">SUM(D50:G50)</f>
        <v>818</v>
      </c>
      <c r="I50" s="40"/>
    </row>
    <row r="51" customFormat="false" ht="15" hidden="false" customHeight="false" outlineLevel="0" collapsed="false">
      <c r="A51" s="7"/>
      <c r="B51" s="37" t="s">
        <v>77</v>
      </c>
      <c r="C51" s="41" t="s">
        <v>42</v>
      </c>
      <c r="D51" s="15"/>
      <c r="E51" s="15"/>
      <c r="F51" s="15"/>
      <c r="G51" s="15" t="n">
        <v>763</v>
      </c>
      <c r="H51" s="15" t="n">
        <f aca="false">SUM(D51:G51)</f>
        <v>763</v>
      </c>
      <c r="I51" s="40"/>
    </row>
    <row r="52" customFormat="false" ht="15" hidden="false" customHeight="false" outlineLevel="0" collapsed="false">
      <c r="A52" s="7"/>
      <c r="B52" s="39" t="s">
        <v>78</v>
      </c>
      <c r="C52" s="38" t="s">
        <v>46</v>
      </c>
      <c r="D52" s="15" t="n">
        <v>725</v>
      </c>
      <c r="E52" s="15"/>
      <c r="F52" s="15"/>
      <c r="G52" s="15"/>
      <c r="H52" s="15" t="n">
        <f aca="false">SUM(D52:G52)</f>
        <v>725</v>
      </c>
      <c r="I52" s="40"/>
    </row>
    <row r="53" customFormat="false" ht="15" hidden="false" customHeight="false" outlineLevel="0" collapsed="false">
      <c r="A53" s="7"/>
      <c r="B53" s="37" t="s">
        <v>79</v>
      </c>
      <c r="C53" s="41"/>
      <c r="D53" s="15"/>
      <c r="E53" s="15" t="n">
        <v>705</v>
      </c>
      <c r="F53" s="15"/>
      <c r="G53" s="15"/>
      <c r="H53" s="15" t="n">
        <f aca="false">SUM(D53:G53)</f>
        <v>705</v>
      </c>
      <c r="I53" s="40"/>
    </row>
    <row r="54" customFormat="false" ht="15" hidden="false" customHeight="false" outlineLevel="0" collapsed="false">
      <c r="A54" s="7"/>
      <c r="B54" s="39" t="s">
        <v>80</v>
      </c>
      <c r="C54" s="38"/>
      <c r="D54" s="15" t="n">
        <v>660</v>
      </c>
      <c r="E54" s="15"/>
      <c r="F54" s="15"/>
      <c r="G54" s="15"/>
      <c r="H54" s="15" t="n">
        <f aca="false">SUM(D54:G54)</f>
        <v>660</v>
      </c>
      <c r="I54" s="40"/>
    </row>
    <row r="55" customFormat="false" ht="15" hidden="false" customHeight="false" outlineLevel="0" collapsed="false">
      <c r="A55" s="7"/>
      <c r="B55" s="37" t="s">
        <v>81</v>
      </c>
      <c r="C55" s="38" t="s">
        <v>44</v>
      </c>
      <c r="D55" s="15"/>
      <c r="E55" s="15"/>
      <c r="F55" s="15"/>
      <c r="G55" s="15" t="n">
        <v>656</v>
      </c>
      <c r="H55" s="15" t="n">
        <f aca="false">SUM(D55:G55)</f>
        <v>656</v>
      </c>
      <c r="I55" s="40"/>
    </row>
    <row r="56" customFormat="false" ht="15" hidden="false" customHeight="false" outlineLevel="0" collapsed="false">
      <c r="A56" s="7"/>
      <c r="B56" s="38" t="s">
        <v>82</v>
      </c>
      <c r="C56" s="38"/>
      <c r="D56" s="15" t="n">
        <v>628</v>
      </c>
      <c r="E56" s="15"/>
      <c r="F56" s="15"/>
      <c r="G56" s="15"/>
      <c r="H56" s="15" t="n">
        <f aca="false">SUM(D56:G56)</f>
        <v>628</v>
      </c>
      <c r="I56" s="40"/>
    </row>
    <row r="57" customFormat="false" ht="15.75" hidden="false" customHeight="false" outlineLevel="0" collapsed="false">
      <c r="A57" s="7"/>
      <c r="B57" s="42" t="s">
        <v>83</v>
      </c>
      <c r="C57" s="42" t="s">
        <v>34</v>
      </c>
      <c r="D57" s="27" t="n">
        <v>531</v>
      </c>
      <c r="E57" s="27"/>
      <c r="F57" s="27"/>
      <c r="G57" s="27"/>
      <c r="H57" s="27" t="n">
        <f aca="false">SUM(D57:G57)</f>
        <v>531</v>
      </c>
      <c r="I57" s="43"/>
    </row>
    <row r="58" customFormat="false" ht="15.75" hidden="false" customHeight="false" outlineLevel="0" collapsed="false">
      <c r="H58" s="29"/>
    </row>
    <row r="59" customFormat="false" ht="15.75" hidden="false" customHeight="true" outlineLevel="0" collapsed="false">
      <c r="A59" s="7" t="s">
        <v>84</v>
      </c>
      <c r="B59" s="44" t="s">
        <v>85</v>
      </c>
      <c r="C59" s="32" t="s">
        <v>57</v>
      </c>
      <c r="D59" s="46" t="n">
        <v>858</v>
      </c>
      <c r="E59" s="46" t="n">
        <v>804</v>
      </c>
      <c r="F59" s="46" t="n">
        <v>854</v>
      </c>
      <c r="G59" s="46" t="n">
        <v>702</v>
      </c>
      <c r="H59" s="47" t="n">
        <f aca="false">SUM(D59:G59)-MIN(D59:G59)</f>
        <v>2516</v>
      </c>
      <c r="I59" s="11" t="n">
        <v>1</v>
      </c>
    </row>
    <row r="60" customFormat="false" ht="15" hidden="false" customHeight="false" outlineLevel="0" collapsed="false">
      <c r="A60" s="7"/>
      <c r="B60" s="37" t="s">
        <v>86</v>
      </c>
      <c r="C60" s="48" t="s">
        <v>50</v>
      </c>
      <c r="D60" s="49" t="n">
        <v>771</v>
      </c>
      <c r="E60" s="49" t="n">
        <v>798</v>
      </c>
      <c r="F60" s="49" t="n">
        <v>854</v>
      </c>
      <c r="G60" s="49" t="n">
        <v>738</v>
      </c>
      <c r="H60" s="49" t="n">
        <f aca="false">SUM(D60:G60)-MIN(D60:G60)</f>
        <v>2423</v>
      </c>
      <c r="I60" s="24" t="n">
        <v>2</v>
      </c>
    </row>
    <row r="61" customFormat="false" ht="15" hidden="false" customHeight="false" outlineLevel="0" collapsed="false">
      <c r="A61" s="7"/>
      <c r="B61" s="37" t="s">
        <v>87</v>
      </c>
      <c r="C61" s="48" t="s">
        <v>50</v>
      </c>
      <c r="D61" s="49" t="n">
        <v>707</v>
      </c>
      <c r="E61" s="49" t="n">
        <v>759</v>
      </c>
      <c r="F61" s="49" t="n">
        <v>837</v>
      </c>
      <c r="G61" s="49" t="n">
        <v>783</v>
      </c>
      <c r="H61" s="49" t="n">
        <f aca="false">SUM(D61:G61)-MIN(D61:G61)</f>
        <v>2379</v>
      </c>
      <c r="I61" s="24" t="n">
        <v>3</v>
      </c>
    </row>
    <row r="62" customFormat="false" ht="15" hidden="false" customHeight="false" outlineLevel="0" collapsed="false">
      <c r="A62" s="7"/>
      <c r="B62" s="37" t="s">
        <v>88</v>
      </c>
      <c r="C62" s="38" t="s">
        <v>22</v>
      </c>
      <c r="D62" s="49" t="n">
        <v>635</v>
      </c>
      <c r="E62" s="49" t="n">
        <v>746</v>
      </c>
      <c r="F62" s="49"/>
      <c r="G62" s="49" t="n">
        <v>796</v>
      </c>
      <c r="H62" s="49" t="n">
        <f aca="false">SUM(D62:G62)</f>
        <v>2177</v>
      </c>
      <c r="I62" s="24" t="n">
        <v>4</v>
      </c>
    </row>
    <row r="63" customFormat="false" ht="15" hidden="false" customHeight="false" outlineLevel="0" collapsed="false">
      <c r="A63" s="7"/>
      <c r="B63" s="39" t="s">
        <v>89</v>
      </c>
      <c r="C63" s="38" t="s">
        <v>39</v>
      </c>
      <c r="D63" s="49" t="n">
        <v>547</v>
      </c>
      <c r="E63" s="49" t="n">
        <v>662</v>
      </c>
      <c r="F63" s="49"/>
      <c r="G63" s="49" t="n">
        <v>643</v>
      </c>
      <c r="H63" s="49" t="n">
        <f aca="false">SUM(D63:G63)</f>
        <v>1852</v>
      </c>
      <c r="I63" s="24" t="n">
        <v>5</v>
      </c>
    </row>
    <row r="64" customFormat="false" ht="15" hidden="false" customHeight="false" outlineLevel="0" collapsed="false">
      <c r="A64" s="7"/>
      <c r="B64" s="37" t="s">
        <v>90</v>
      </c>
      <c r="C64" s="50" t="s">
        <v>13</v>
      </c>
      <c r="D64" s="49" t="n">
        <v>666</v>
      </c>
      <c r="E64" s="49"/>
      <c r="F64" s="49"/>
      <c r="G64" s="49"/>
      <c r="H64" s="49" t="n">
        <f aca="false">SUM(D64:G64)</f>
        <v>666</v>
      </c>
      <c r="I64" s="40"/>
    </row>
    <row r="65" customFormat="false" ht="15.75" hidden="false" customHeight="false" outlineLevel="0" collapsed="false">
      <c r="A65" s="7"/>
      <c r="B65" s="51" t="s">
        <v>91</v>
      </c>
      <c r="C65" s="42" t="s">
        <v>48</v>
      </c>
      <c r="D65" s="52" t="n">
        <v>641</v>
      </c>
      <c r="E65" s="52"/>
      <c r="F65" s="52"/>
      <c r="G65" s="52"/>
      <c r="H65" s="52" t="n">
        <f aca="false">SUM(D65:G65)</f>
        <v>641</v>
      </c>
      <c r="I65" s="43"/>
    </row>
    <row r="66" customFormat="false" ht="15.75" hidden="false" customHeight="false" outlineLevel="0" collapsed="false">
      <c r="H66" s="29"/>
    </row>
    <row r="67" customFormat="false" ht="20.25" hidden="false" customHeight="true" outlineLevel="0" collapsed="false">
      <c r="A67" s="7" t="s">
        <v>92</v>
      </c>
      <c r="B67" s="44" t="s">
        <v>93</v>
      </c>
      <c r="C67" s="10" t="s">
        <v>22</v>
      </c>
      <c r="D67" s="10" t="n">
        <v>820</v>
      </c>
      <c r="E67" s="10" t="n">
        <v>732</v>
      </c>
      <c r="F67" s="10" t="n">
        <v>790</v>
      </c>
      <c r="G67" s="53" t="n">
        <v>758</v>
      </c>
      <c r="H67" s="10" t="n">
        <f aca="false">SUM(D67:G67)-MIN(D67:G67)</f>
        <v>2368</v>
      </c>
      <c r="I67" s="11" t="n">
        <v>1</v>
      </c>
    </row>
    <row r="68" customFormat="false" ht="20.25" hidden="false" customHeight="true" outlineLevel="0" collapsed="false">
      <c r="A68" s="7"/>
      <c r="B68" s="37" t="s">
        <v>94</v>
      </c>
      <c r="C68" s="15" t="s">
        <v>42</v>
      </c>
      <c r="D68" s="15"/>
      <c r="E68" s="15"/>
      <c r="F68" s="15"/>
      <c r="G68" s="54" t="n">
        <v>769</v>
      </c>
      <c r="H68" s="15" t="n">
        <f aca="false">SUM(D68:G68)</f>
        <v>769</v>
      </c>
      <c r="I68" s="40"/>
    </row>
    <row r="69" customFormat="false" ht="20.25" hidden="false" customHeight="true" outlineLevel="0" collapsed="false">
      <c r="A69" s="7"/>
      <c r="B69" s="51" t="s">
        <v>95</v>
      </c>
      <c r="C69" s="27" t="s">
        <v>22</v>
      </c>
      <c r="D69" s="27"/>
      <c r="E69" s="27"/>
      <c r="F69" s="27"/>
      <c r="G69" s="55" t="n">
        <v>567</v>
      </c>
      <c r="H69" s="27" t="n">
        <f aca="false">SUM(D69:G69)</f>
        <v>567</v>
      </c>
      <c r="I69" s="43"/>
    </row>
  </sheetData>
  <mergeCells count="7">
    <mergeCell ref="A1:I1"/>
    <mergeCell ref="A2:I2"/>
    <mergeCell ref="A4:A21"/>
    <mergeCell ref="A23:A39"/>
    <mergeCell ref="A41:A57"/>
    <mergeCell ref="A59:A65"/>
    <mergeCell ref="A67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152" activeCellId="0" sqref="L1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8.14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15" hidden="false" customHeight="true" outlineLevel="0" collapsed="false">
      <c r="A4" s="57" t="s">
        <v>97</v>
      </c>
      <c r="B4" s="58" t="s">
        <v>98</v>
      </c>
      <c r="C4" s="59" t="s">
        <v>39</v>
      </c>
      <c r="D4" s="10" t="n">
        <v>583</v>
      </c>
      <c r="E4" s="60" t="n">
        <v>566</v>
      </c>
      <c r="F4" s="10" t="n">
        <v>800</v>
      </c>
      <c r="G4" s="10" t="n">
        <v>849</v>
      </c>
      <c r="H4" s="33" t="n">
        <f aca="false">SUM(D4:G4)-MIN(D4:G4)</f>
        <v>2232</v>
      </c>
      <c r="I4" s="61" t="n">
        <v>1</v>
      </c>
    </row>
    <row r="5" customFormat="false" ht="15" hidden="false" customHeight="true" outlineLevel="0" collapsed="false">
      <c r="A5" s="57"/>
      <c r="B5" s="62" t="s">
        <v>99</v>
      </c>
      <c r="C5" s="63" t="s">
        <v>50</v>
      </c>
      <c r="D5" s="64" t="n">
        <v>288</v>
      </c>
      <c r="E5" s="20" t="n">
        <v>643.88961892247</v>
      </c>
      <c r="F5" s="15" t="n">
        <v>597</v>
      </c>
      <c r="G5" s="15" t="n">
        <v>766</v>
      </c>
      <c r="H5" s="20" t="n">
        <f aca="false">SUM(D5:G5)-MIN(D5:G5)</f>
        <v>2006.88961892247</v>
      </c>
      <c r="I5" s="65" t="n">
        <v>2</v>
      </c>
    </row>
    <row r="6" customFormat="false" ht="15" hidden="false" customHeight="true" outlineLevel="0" collapsed="false">
      <c r="A6" s="57"/>
      <c r="B6" s="66" t="s">
        <v>100</v>
      </c>
      <c r="C6" s="67" t="s">
        <v>36</v>
      </c>
      <c r="D6" s="49"/>
      <c r="E6" s="20" t="n">
        <v>513.319365459443</v>
      </c>
      <c r="F6" s="15" t="n">
        <v>608</v>
      </c>
      <c r="G6" s="15" t="n">
        <v>670</v>
      </c>
      <c r="H6" s="20" t="n">
        <f aca="false">SUM(D6:G6)</f>
        <v>1791.31936545944</v>
      </c>
      <c r="I6" s="65" t="n">
        <v>3</v>
      </c>
    </row>
    <row r="7" customFormat="false" ht="15" hidden="false" customHeight="true" outlineLevel="0" collapsed="false">
      <c r="A7" s="57"/>
      <c r="B7" s="66" t="s">
        <v>101</v>
      </c>
      <c r="C7" s="67" t="s">
        <v>36</v>
      </c>
      <c r="D7" s="49"/>
      <c r="E7" s="20" t="n">
        <v>513.319365459443</v>
      </c>
      <c r="F7" s="15" t="n">
        <v>579</v>
      </c>
      <c r="G7" s="15" t="n">
        <v>582</v>
      </c>
      <c r="H7" s="20" t="n">
        <f aca="false">SUM(D7:G7)</f>
        <v>1674.31936545944</v>
      </c>
      <c r="I7" s="65" t="n">
        <v>4</v>
      </c>
    </row>
    <row r="8" customFormat="false" ht="15" hidden="false" customHeight="true" outlineLevel="0" collapsed="false">
      <c r="A8" s="57"/>
      <c r="B8" s="66" t="s">
        <v>102</v>
      </c>
      <c r="C8" s="67" t="s">
        <v>36</v>
      </c>
      <c r="D8" s="49"/>
      <c r="E8" s="20" t="n">
        <v>513.242555738441</v>
      </c>
      <c r="F8" s="15" t="n">
        <v>480</v>
      </c>
      <c r="G8" s="15" t="n">
        <v>582</v>
      </c>
      <c r="H8" s="20" t="n">
        <f aca="false">SUM(D8:G8)</f>
        <v>1575.24255573844</v>
      </c>
      <c r="I8" s="65" t="n">
        <v>5</v>
      </c>
    </row>
    <row r="9" customFormat="false" ht="15" hidden="false" customHeight="true" outlineLevel="0" collapsed="false">
      <c r="A9" s="57"/>
      <c r="B9" s="68" t="s">
        <v>103</v>
      </c>
      <c r="C9" s="63" t="s">
        <v>39</v>
      </c>
      <c r="D9" s="64" t="n">
        <v>355</v>
      </c>
      <c r="E9" s="20"/>
      <c r="F9" s="15" t="n">
        <v>502</v>
      </c>
      <c r="G9" s="15" t="n">
        <v>564</v>
      </c>
      <c r="H9" s="23" t="n">
        <f aca="false">SUM(D9:G9)</f>
        <v>1421</v>
      </c>
      <c r="I9" s="65" t="n">
        <v>6</v>
      </c>
    </row>
    <row r="10" customFormat="false" ht="15" hidden="false" customHeight="true" outlineLevel="0" collapsed="false">
      <c r="A10" s="57"/>
      <c r="B10" s="66" t="s">
        <v>104</v>
      </c>
      <c r="C10" s="67" t="s">
        <v>20</v>
      </c>
      <c r="D10" s="49"/>
      <c r="E10" s="20" t="n">
        <v>999.417249417249</v>
      </c>
      <c r="F10" s="15" t="n">
        <v>799</v>
      </c>
      <c r="G10" s="15"/>
      <c r="H10" s="20" t="n">
        <f aca="false">SUM(D10:G10)</f>
        <v>1798.41724941725</v>
      </c>
      <c r="I10" s="65"/>
    </row>
    <row r="11" customFormat="false" ht="15" hidden="false" customHeight="true" outlineLevel="0" collapsed="false">
      <c r="A11" s="57"/>
      <c r="B11" s="69" t="s">
        <v>105</v>
      </c>
      <c r="C11" s="48" t="s">
        <v>34</v>
      </c>
      <c r="D11" s="49" t="n">
        <v>646</v>
      </c>
      <c r="E11" s="20"/>
      <c r="F11" s="15"/>
      <c r="G11" s="15" t="n">
        <v>1000</v>
      </c>
      <c r="H11" s="23" t="n">
        <f aca="false">SUM(D11:G11)</f>
        <v>1646</v>
      </c>
      <c r="I11" s="65"/>
    </row>
    <row r="12" customFormat="false" ht="15" hidden="false" customHeight="true" outlineLevel="0" collapsed="false">
      <c r="A12" s="57"/>
      <c r="B12" s="69" t="s">
        <v>106</v>
      </c>
      <c r="C12" s="48"/>
      <c r="D12" s="49" t="n">
        <v>727</v>
      </c>
      <c r="E12" s="15"/>
      <c r="F12" s="15"/>
      <c r="G12" s="15" t="n">
        <v>849</v>
      </c>
      <c r="H12" s="23" t="n">
        <f aca="false">SUM(D12:G12)</f>
        <v>1576</v>
      </c>
      <c r="I12" s="65"/>
    </row>
    <row r="13" customFormat="false" ht="15" hidden="false" customHeight="true" outlineLevel="0" collapsed="false">
      <c r="A13" s="57"/>
      <c r="B13" s="69" t="s">
        <v>107</v>
      </c>
      <c r="C13" s="48" t="s">
        <v>34</v>
      </c>
      <c r="D13" s="49" t="n">
        <v>633</v>
      </c>
      <c r="E13" s="20" t="n">
        <v>800</v>
      </c>
      <c r="F13" s="15"/>
      <c r="G13" s="15"/>
      <c r="H13" s="23" t="n">
        <f aca="false">SUM(D13:G13)</f>
        <v>1433</v>
      </c>
      <c r="I13" s="65"/>
    </row>
    <row r="14" customFormat="false" ht="15" hidden="false" customHeight="true" outlineLevel="0" collapsed="false">
      <c r="A14" s="57"/>
      <c r="B14" s="70" t="s">
        <v>108</v>
      </c>
      <c r="C14" s="48" t="s">
        <v>42</v>
      </c>
      <c r="D14" s="49" t="n">
        <v>644</v>
      </c>
      <c r="E14" s="20"/>
      <c r="F14" s="15"/>
      <c r="G14" s="15" t="n">
        <v>600</v>
      </c>
      <c r="H14" s="23" t="n">
        <f aca="false">SUM(D14:G14)</f>
        <v>1244</v>
      </c>
      <c r="I14" s="65"/>
    </row>
    <row r="15" customFormat="false" ht="15" hidden="false" customHeight="true" outlineLevel="0" collapsed="false">
      <c r="A15" s="57"/>
      <c r="B15" s="66" t="s">
        <v>109</v>
      </c>
      <c r="C15" s="67" t="s">
        <v>53</v>
      </c>
      <c r="D15" s="49"/>
      <c r="E15" s="20"/>
      <c r="F15" s="15" t="n">
        <v>541</v>
      </c>
      <c r="G15" s="15" t="n">
        <v>699</v>
      </c>
      <c r="H15" s="20" t="n">
        <f aca="false">SUM(D15:G15)</f>
        <v>1240</v>
      </c>
      <c r="I15" s="65"/>
    </row>
    <row r="16" customFormat="false" ht="15" hidden="false" customHeight="true" outlineLevel="0" collapsed="false">
      <c r="A16" s="57"/>
      <c r="B16" s="68" t="s">
        <v>110</v>
      </c>
      <c r="C16" s="63" t="s">
        <v>111</v>
      </c>
      <c r="D16" s="64" t="n">
        <v>583</v>
      </c>
      <c r="E16" s="20"/>
      <c r="F16" s="15" t="n">
        <v>615</v>
      </c>
      <c r="G16" s="41"/>
      <c r="H16" s="23" t="n">
        <f aca="false">SUM(D16:G16)</f>
        <v>1198</v>
      </c>
      <c r="I16" s="65"/>
    </row>
    <row r="17" customFormat="false" ht="15" hidden="false" customHeight="true" outlineLevel="0" collapsed="false">
      <c r="A17" s="57"/>
      <c r="B17" s="62" t="s">
        <v>112</v>
      </c>
      <c r="C17" s="63" t="s">
        <v>44</v>
      </c>
      <c r="D17" s="64" t="n">
        <v>494</v>
      </c>
      <c r="E17" s="20"/>
      <c r="F17" s="15" t="n">
        <v>509</v>
      </c>
      <c r="G17" s="41"/>
      <c r="H17" s="23" t="n">
        <f aca="false">SUM(D17:G17)</f>
        <v>1003</v>
      </c>
      <c r="I17" s="65"/>
    </row>
    <row r="18" customFormat="false" ht="15" hidden="false" customHeight="true" outlineLevel="0" collapsed="false">
      <c r="A18" s="57"/>
      <c r="B18" s="66" t="s">
        <v>113</v>
      </c>
      <c r="C18" s="71"/>
      <c r="D18" s="49"/>
      <c r="E18" s="20" t="n">
        <v>1000</v>
      </c>
      <c r="F18" s="15"/>
      <c r="G18" s="15"/>
      <c r="H18" s="20" t="n">
        <f aca="false">SUM(D18:G18)</f>
        <v>1000</v>
      </c>
      <c r="I18" s="65"/>
    </row>
    <row r="19" customFormat="false" ht="15" hidden="false" customHeight="true" outlineLevel="0" collapsed="false">
      <c r="A19" s="57"/>
      <c r="B19" s="66" t="s">
        <v>114</v>
      </c>
      <c r="C19" s="67" t="s">
        <v>36</v>
      </c>
      <c r="D19" s="49"/>
      <c r="E19" s="20" t="n">
        <v>513.242555738441</v>
      </c>
      <c r="F19" s="15" t="n">
        <v>479</v>
      </c>
      <c r="G19" s="15"/>
      <c r="H19" s="20" t="n">
        <f aca="false">SUM(D19:G19)</f>
        <v>992.242555738441</v>
      </c>
      <c r="I19" s="65"/>
    </row>
    <row r="20" customFormat="false" ht="15" hidden="false" customHeight="true" outlineLevel="0" collapsed="false">
      <c r="A20" s="57"/>
      <c r="B20" s="69" t="s">
        <v>115</v>
      </c>
      <c r="C20" s="48" t="s">
        <v>22</v>
      </c>
      <c r="D20" s="49"/>
      <c r="E20" s="15"/>
      <c r="F20" s="15"/>
      <c r="G20" s="15" t="n">
        <v>921</v>
      </c>
      <c r="H20" s="23" t="n">
        <f aca="false">SUM(D20:G20)</f>
        <v>921</v>
      </c>
      <c r="I20" s="65"/>
    </row>
    <row r="21" customFormat="false" ht="15" hidden="false" customHeight="true" outlineLevel="0" collapsed="false">
      <c r="A21" s="57"/>
      <c r="B21" s="69" t="s">
        <v>116</v>
      </c>
      <c r="C21" s="48" t="s">
        <v>53</v>
      </c>
      <c r="D21" s="49"/>
      <c r="E21" s="20"/>
      <c r="F21" s="15"/>
      <c r="G21" s="15" t="n">
        <v>822</v>
      </c>
      <c r="H21" s="23" t="n">
        <f aca="false">SUM(D21:G21)</f>
        <v>822</v>
      </c>
      <c r="I21" s="65"/>
    </row>
    <row r="22" customFormat="false" ht="15" hidden="false" customHeight="false" outlineLevel="0" collapsed="false">
      <c r="A22" s="57"/>
      <c r="B22" s="66" t="s">
        <v>117</v>
      </c>
      <c r="C22" s="67" t="s">
        <v>18</v>
      </c>
      <c r="D22" s="49"/>
      <c r="E22" s="20" t="n">
        <v>806.489536797555</v>
      </c>
      <c r="F22" s="15"/>
      <c r="G22" s="15"/>
      <c r="H22" s="20" t="n">
        <f aca="false">SUM(D22:G22)</f>
        <v>806.489536797555</v>
      </c>
      <c r="I22" s="65"/>
    </row>
    <row r="23" customFormat="false" ht="15" hidden="false" customHeight="false" outlineLevel="0" collapsed="false">
      <c r="A23" s="57"/>
      <c r="B23" s="69" t="s">
        <v>118</v>
      </c>
      <c r="C23" s="48" t="s">
        <v>53</v>
      </c>
      <c r="D23" s="49"/>
      <c r="E23" s="20"/>
      <c r="F23" s="15"/>
      <c r="G23" s="15" t="n">
        <v>792</v>
      </c>
      <c r="H23" s="23" t="n">
        <f aca="false">SUM(D23:G23)</f>
        <v>792</v>
      </c>
      <c r="I23" s="65"/>
    </row>
    <row r="24" customFormat="false" ht="15" hidden="false" customHeight="false" outlineLevel="0" collapsed="false">
      <c r="A24" s="57"/>
      <c r="B24" s="69" t="s">
        <v>119</v>
      </c>
      <c r="C24" s="48" t="s">
        <v>120</v>
      </c>
      <c r="D24" s="49"/>
      <c r="E24" s="20"/>
      <c r="F24" s="15" t="n">
        <v>689</v>
      </c>
      <c r="G24" s="15"/>
      <c r="H24" s="23" t="n">
        <f aca="false">SUM(D24:G24)</f>
        <v>689</v>
      </c>
      <c r="I24" s="65"/>
    </row>
    <row r="25" customFormat="false" ht="15" hidden="false" customHeight="false" outlineLevel="0" collapsed="false">
      <c r="A25" s="57"/>
      <c r="B25" s="69" t="s">
        <v>121</v>
      </c>
      <c r="C25" s="48" t="s">
        <v>120</v>
      </c>
      <c r="D25" s="49"/>
      <c r="E25" s="20"/>
      <c r="F25" s="15" t="n">
        <v>689</v>
      </c>
      <c r="G25" s="15"/>
      <c r="H25" s="23" t="n">
        <f aca="false">SUM(D25:G25)</f>
        <v>689</v>
      </c>
      <c r="I25" s="65"/>
    </row>
    <row r="26" customFormat="false" ht="15" hidden="false" customHeight="false" outlineLevel="0" collapsed="false">
      <c r="A26" s="57"/>
      <c r="B26" s="69" t="s">
        <v>122</v>
      </c>
      <c r="C26" s="48" t="s">
        <v>120</v>
      </c>
      <c r="D26" s="49"/>
      <c r="E26" s="20"/>
      <c r="F26" s="15" t="n">
        <v>580</v>
      </c>
      <c r="G26" s="15"/>
      <c r="H26" s="23" t="n">
        <f aca="false">SUM(D26:G26)</f>
        <v>580</v>
      </c>
      <c r="I26" s="65"/>
    </row>
    <row r="27" customFormat="false" ht="15" hidden="false" customHeight="false" outlineLevel="0" collapsed="false">
      <c r="A27" s="57"/>
      <c r="B27" s="69" t="s">
        <v>123</v>
      </c>
      <c r="C27" s="48" t="s">
        <v>53</v>
      </c>
      <c r="D27" s="49"/>
      <c r="E27" s="20"/>
      <c r="F27" s="15"/>
      <c r="G27" s="15" t="n">
        <v>567</v>
      </c>
      <c r="H27" s="23" t="n">
        <f aca="false">SUM(D27:G27)</f>
        <v>567</v>
      </c>
      <c r="I27" s="65"/>
    </row>
    <row r="28" customFormat="false" ht="15" hidden="false" customHeight="false" outlineLevel="0" collapsed="false">
      <c r="A28" s="57"/>
      <c r="B28" s="69" t="s">
        <v>124</v>
      </c>
      <c r="C28" s="48" t="s">
        <v>22</v>
      </c>
      <c r="D28" s="49"/>
      <c r="E28" s="15"/>
      <c r="F28" s="15"/>
      <c r="G28" s="15" t="n">
        <v>561</v>
      </c>
      <c r="H28" s="23" t="n">
        <f aca="false">SUM(D28:G28)</f>
        <v>561</v>
      </c>
      <c r="I28" s="65"/>
    </row>
    <row r="29" customFormat="false" ht="15" hidden="false" customHeight="false" outlineLevel="0" collapsed="false">
      <c r="A29" s="57"/>
      <c r="B29" s="66" t="s">
        <v>125</v>
      </c>
      <c r="C29" s="67"/>
      <c r="D29" s="49"/>
      <c r="E29" s="20"/>
      <c r="F29" s="15"/>
      <c r="G29" s="15" t="n">
        <v>513</v>
      </c>
      <c r="H29" s="20" t="n">
        <f aca="false">SUM(D29:G29)</f>
        <v>513</v>
      </c>
      <c r="I29" s="65"/>
    </row>
    <row r="30" customFormat="false" ht="15" hidden="false" customHeight="false" outlineLevel="0" collapsed="false">
      <c r="A30" s="57"/>
      <c r="B30" s="66" t="s">
        <v>126</v>
      </c>
      <c r="C30" s="67" t="s">
        <v>53</v>
      </c>
      <c r="D30" s="49"/>
      <c r="E30" s="20"/>
      <c r="F30" s="15" t="n">
        <v>503</v>
      </c>
      <c r="G30" s="15"/>
      <c r="H30" s="23" t="n">
        <f aca="false">SUM(D30:G30)</f>
        <v>503</v>
      </c>
      <c r="I30" s="72"/>
    </row>
    <row r="31" customFormat="false" ht="15" hidden="false" customHeight="false" outlineLevel="0" collapsed="false">
      <c r="A31" s="57"/>
      <c r="B31" s="69" t="s">
        <v>127</v>
      </c>
      <c r="C31" s="48"/>
      <c r="D31" s="49"/>
      <c r="E31" s="15"/>
      <c r="F31" s="15"/>
      <c r="G31" s="15" t="n">
        <v>502</v>
      </c>
      <c r="H31" s="23" t="n">
        <f aca="false">SUM(D31:G31)</f>
        <v>502</v>
      </c>
      <c r="I31" s="72"/>
    </row>
    <row r="32" customFormat="false" ht="15" hidden="false" customHeight="false" outlineLevel="0" collapsed="false">
      <c r="A32" s="57"/>
      <c r="B32" s="69" t="s">
        <v>128</v>
      </c>
      <c r="C32" s="48"/>
      <c r="D32" s="49"/>
      <c r="E32" s="15"/>
      <c r="F32" s="15"/>
      <c r="G32" s="15" t="n">
        <v>499</v>
      </c>
      <c r="H32" s="23" t="n">
        <f aca="false">SUM(D32:G32)</f>
        <v>499</v>
      </c>
      <c r="I32" s="40"/>
    </row>
    <row r="33" customFormat="false" ht="15" hidden="false" customHeight="false" outlineLevel="0" collapsed="false">
      <c r="A33" s="57"/>
      <c r="B33" s="62" t="s">
        <v>129</v>
      </c>
      <c r="C33" s="63" t="s">
        <v>22</v>
      </c>
      <c r="D33" s="64"/>
      <c r="E33" s="20"/>
      <c r="F33" s="15"/>
      <c r="G33" s="15" t="n">
        <v>479</v>
      </c>
      <c r="H33" s="23" t="n">
        <f aca="false">SUM(D33:G33)</f>
        <v>479</v>
      </c>
      <c r="I33" s="40"/>
    </row>
    <row r="34" customFormat="false" ht="15" hidden="false" customHeight="false" outlineLevel="0" collapsed="false">
      <c r="A34" s="57"/>
      <c r="B34" s="66" t="s">
        <v>130</v>
      </c>
      <c r="C34" s="67" t="s">
        <v>22</v>
      </c>
      <c r="D34" s="49"/>
      <c r="E34" s="20"/>
      <c r="F34" s="15"/>
      <c r="G34" s="15" t="n">
        <v>409</v>
      </c>
      <c r="H34" s="20" t="n">
        <f aca="false">SUM(D34:G34)</f>
        <v>409</v>
      </c>
      <c r="I34" s="72"/>
    </row>
    <row r="35" customFormat="false" ht="15.75" hidden="false" customHeight="false" outlineLevel="0" collapsed="false">
      <c r="A35" s="57"/>
      <c r="B35" s="73" t="s">
        <v>131</v>
      </c>
      <c r="C35" s="74"/>
      <c r="D35" s="52"/>
      <c r="E35" s="27"/>
      <c r="F35" s="27"/>
      <c r="G35" s="27" t="n">
        <v>389</v>
      </c>
      <c r="H35" s="75" t="n">
        <f aca="false">SUM(D35:G35)</f>
        <v>389</v>
      </c>
      <c r="I35" s="76"/>
    </row>
    <row r="36" customFormat="false" ht="15.75" hidden="false" customHeight="true" outlineLevel="0" collapsed="false">
      <c r="A36" s="77"/>
      <c r="E36" s="78" t="n">
        <v>795</v>
      </c>
    </row>
    <row r="37" customFormat="false" ht="15.75" hidden="false" customHeight="true" outlineLevel="0" collapsed="false">
      <c r="A37" s="79" t="s">
        <v>132</v>
      </c>
      <c r="B37" s="80" t="s">
        <v>133</v>
      </c>
      <c r="C37" s="32" t="s">
        <v>39</v>
      </c>
      <c r="D37" s="46" t="n">
        <v>680</v>
      </c>
      <c r="E37" s="10" t="n">
        <v>964</v>
      </c>
      <c r="F37" s="10" t="n">
        <v>1000</v>
      </c>
      <c r="G37" s="10" t="n">
        <v>935</v>
      </c>
      <c r="H37" s="33" t="n">
        <f aca="false">SUM(D37:G37)-MIN(D37:G37)</f>
        <v>2899</v>
      </c>
      <c r="I37" s="61" t="n">
        <v>1</v>
      </c>
    </row>
    <row r="38" customFormat="false" ht="15.75" hidden="false" customHeight="true" outlineLevel="0" collapsed="false">
      <c r="A38" s="79"/>
      <c r="B38" s="81" t="s">
        <v>134</v>
      </c>
      <c r="C38" s="67" t="s">
        <v>135</v>
      </c>
      <c r="D38" s="49" t="n">
        <v>883</v>
      </c>
      <c r="E38" s="20" t="n">
        <v>963</v>
      </c>
      <c r="F38" s="15" t="n">
        <v>981</v>
      </c>
      <c r="G38" s="15" t="n">
        <v>853</v>
      </c>
      <c r="H38" s="15" t="n">
        <f aca="false">SUM(D38:G38)-MIN(D38:G38)</f>
        <v>2827</v>
      </c>
      <c r="I38" s="65" t="n">
        <v>2</v>
      </c>
    </row>
    <row r="39" customFormat="false" ht="15.75" hidden="false" customHeight="true" outlineLevel="0" collapsed="false">
      <c r="A39" s="79"/>
      <c r="B39" s="82" t="s">
        <v>136</v>
      </c>
      <c r="C39" s="38" t="s">
        <v>39</v>
      </c>
      <c r="D39" s="49" t="n">
        <v>643</v>
      </c>
      <c r="E39" s="41"/>
      <c r="F39" s="15" t="n">
        <v>818</v>
      </c>
      <c r="G39" s="15" t="n">
        <v>808</v>
      </c>
      <c r="H39" s="15" t="n">
        <f aca="false">SUM(D39:G39)</f>
        <v>2269</v>
      </c>
      <c r="I39" s="65" t="n">
        <v>3</v>
      </c>
    </row>
    <row r="40" customFormat="false" ht="15.75" hidden="false" customHeight="true" outlineLevel="0" collapsed="false">
      <c r="A40" s="79"/>
      <c r="B40" s="82" t="s">
        <v>137</v>
      </c>
      <c r="C40" s="48" t="s">
        <v>50</v>
      </c>
      <c r="D40" s="49" t="n">
        <v>565</v>
      </c>
      <c r="E40" s="41"/>
      <c r="F40" s="15" t="n">
        <v>818</v>
      </c>
      <c r="G40" s="15" t="n">
        <v>873</v>
      </c>
      <c r="H40" s="15" t="n">
        <f aca="false">SUM(D40:G40)</f>
        <v>2256</v>
      </c>
      <c r="I40" s="65" t="n">
        <v>4</v>
      </c>
    </row>
    <row r="41" customFormat="false" ht="15.75" hidden="false" customHeight="true" outlineLevel="0" collapsed="false">
      <c r="A41" s="79"/>
      <c r="B41" s="82" t="s">
        <v>138</v>
      </c>
      <c r="C41" s="38"/>
      <c r="D41" s="49" t="n">
        <v>553</v>
      </c>
      <c r="E41" s="41"/>
      <c r="F41" s="15" t="n">
        <v>792</v>
      </c>
      <c r="G41" s="15" t="n">
        <v>710</v>
      </c>
      <c r="H41" s="15" t="n">
        <f aca="false">SUM(D41:G41)</f>
        <v>2055</v>
      </c>
      <c r="I41" s="65" t="n">
        <v>5</v>
      </c>
    </row>
    <row r="42" customFormat="false" ht="15.75" hidden="false" customHeight="true" outlineLevel="0" collapsed="false">
      <c r="A42" s="79"/>
      <c r="B42" s="81" t="s">
        <v>139</v>
      </c>
      <c r="C42" s="67" t="s">
        <v>140</v>
      </c>
      <c r="D42" s="49"/>
      <c r="E42" s="20" t="n">
        <v>997</v>
      </c>
      <c r="F42" s="15" t="n">
        <v>986</v>
      </c>
      <c r="G42" s="15"/>
      <c r="H42" s="15" t="n">
        <f aca="false">SUM(D42:G42)</f>
        <v>1983</v>
      </c>
      <c r="I42" s="72"/>
    </row>
    <row r="43" customFormat="false" ht="15.75" hidden="false" customHeight="true" outlineLevel="0" collapsed="false">
      <c r="A43" s="79"/>
      <c r="B43" s="81" t="s">
        <v>141</v>
      </c>
      <c r="C43" s="67" t="s">
        <v>142</v>
      </c>
      <c r="D43" s="49"/>
      <c r="E43" s="20" t="n">
        <v>896</v>
      </c>
      <c r="F43" s="15" t="n">
        <v>985</v>
      </c>
      <c r="G43" s="15"/>
      <c r="H43" s="15" t="n">
        <f aca="false">SUM(D43:G43)</f>
        <v>1881</v>
      </c>
      <c r="I43" s="72"/>
    </row>
    <row r="44" customFormat="false" ht="15.75" hidden="false" customHeight="true" outlineLevel="0" collapsed="false">
      <c r="A44" s="79"/>
      <c r="B44" s="83" t="s">
        <v>143</v>
      </c>
      <c r="C44" s="84" t="s">
        <v>36</v>
      </c>
      <c r="D44" s="19"/>
      <c r="E44" s="21" t="n">
        <v>558</v>
      </c>
      <c r="F44" s="15"/>
      <c r="G44" s="15" t="n">
        <v>800</v>
      </c>
      <c r="H44" s="15" t="n">
        <f aca="false">SUM(D44:G44)</f>
        <v>1358</v>
      </c>
      <c r="I44" s="72"/>
    </row>
    <row r="45" customFormat="false" ht="15.75" hidden="false" customHeight="true" outlineLevel="0" collapsed="false">
      <c r="A45" s="79"/>
      <c r="B45" s="81" t="s">
        <v>144</v>
      </c>
      <c r="C45" s="67" t="s">
        <v>145</v>
      </c>
      <c r="D45" s="49"/>
      <c r="E45" s="20" t="n">
        <v>1000</v>
      </c>
      <c r="F45" s="41"/>
      <c r="G45" s="15"/>
      <c r="H45" s="15" t="n">
        <f aca="false">SUM(D45:G45)</f>
        <v>1000</v>
      </c>
      <c r="I45" s="72"/>
    </row>
    <row r="46" customFormat="false" ht="15.75" hidden="false" customHeight="true" outlineLevel="0" collapsed="false">
      <c r="A46" s="79"/>
      <c r="B46" s="83" t="s">
        <v>146</v>
      </c>
      <c r="C46" s="84"/>
      <c r="D46" s="19"/>
      <c r="E46" s="21"/>
      <c r="F46" s="15" t="n">
        <v>986</v>
      </c>
      <c r="G46" s="15"/>
      <c r="H46" s="15" t="n">
        <f aca="false">SUM(D46:G46)</f>
        <v>986</v>
      </c>
      <c r="I46" s="72"/>
    </row>
    <row r="47" customFormat="false" ht="15.75" hidden="false" customHeight="true" outlineLevel="0" collapsed="false">
      <c r="A47" s="79"/>
      <c r="B47" s="81" t="s">
        <v>147</v>
      </c>
      <c r="C47" s="67" t="s">
        <v>142</v>
      </c>
      <c r="D47" s="49"/>
      <c r="E47" s="20"/>
      <c r="F47" s="15" t="n">
        <v>985</v>
      </c>
      <c r="G47" s="15"/>
      <c r="H47" s="15" t="n">
        <f aca="false">SUM(D47:G47)</f>
        <v>985</v>
      </c>
      <c r="I47" s="72"/>
    </row>
    <row r="48" customFormat="false" ht="15.75" hidden="false" customHeight="true" outlineLevel="0" collapsed="false">
      <c r="A48" s="79"/>
      <c r="B48" s="81" t="s">
        <v>148</v>
      </c>
      <c r="C48" s="67" t="s">
        <v>142</v>
      </c>
      <c r="D48" s="49"/>
      <c r="E48" s="20"/>
      <c r="F48" s="41"/>
      <c r="G48" s="15" t="n">
        <v>946</v>
      </c>
      <c r="H48" s="15" t="n">
        <f aca="false">SUM(D48:G48)</f>
        <v>946</v>
      </c>
      <c r="I48" s="72"/>
    </row>
    <row r="49" customFormat="false" ht="15.75" hidden="false" customHeight="true" outlineLevel="0" collapsed="false">
      <c r="A49" s="79"/>
      <c r="B49" s="81" t="s">
        <v>149</v>
      </c>
      <c r="C49" s="67" t="s">
        <v>150</v>
      </c>
      <c r="D49" s="49"/>
      <c r="E49" s="20" t="n">
        <v>945</v>
      </c>
      <c r="F49" s="15"/>
      <c r="G49" s="15"/>
      <c r="H49" s="15" t="n">
        <f aca="false">SUM(D49:G49)</f>
        <v>945</v>
      </c>
      <c r="I49" s="72"/>
    </row>
    <row r="50" customFormat="false" ht="15.75" hidden="false" customHeight="true" outlineLevel="0" collapsed="false">
      <c r="A50" s="79"/>
      <c r="B50" s="81" t="s">
        <v>151</v>
      </c>
      <c r="C50" s="67" t="s">
        <v>34</v>
      </c>
      <c r="D50" s="49"/>
      <c r="E50" s="20"/>
      <c r="F50" s="15"/>
      <c r="G50" s="15" t="n">
        <v>918</v>
      </c>
      <c r="H50" s="15" t="n">
        <f aca="false">SUM(D50:G50)</f>
        <v>918</v>
      </c>
      <c r="I50" s="72"/>
    </row>
    <row r="51" customFormat="false" ht="15.75" hidden="false" customHeight="true" outlineLevel="0" collapsed="false">
      <c r="A51" s="79"/>
      <c r="B51" s="81" t="s">
        <v>152</v>
      </c>
      <c r="C51" s="67" t="s">
        <v>142</v>
      </c>
      <c r="D51" s="49"/>
      <c r="E51" s="20"/>
      <c r="F51" s="15"/>
      <c r="G51" s="15" t="n">
        <v>889</v>
      </c>
      <c r="H51" s="15" t="n">
        <f aca="false">SUM(D51:G51)</f>
        <v>889</v>
      </c>
      <c r="I51" s="72"/>
    </row>
    <row r="52" customFormat="false" ht="15.75" hidden="false" customHeight="true" outlineLevel="0" collapsed="false">
      <c r="A52" s="79"/>
      <c r="B52" s="81" t="s">
        <v>153</v>
      </c>
      <c r="C52" s="67" t="s">
        <v>42</v>
      </c>
      <c r="D52" s="49"/>
      <c r="E52" s="20"/>
      <c r="F52" s="15"/>
      <c r="G52" s="15" t="n">
        <v>855</v>
      </c>
      <c r="H52" s="15" t="n">
        <f aca="false">SUM(D52:G52)</f>
        <v>855</v>
      </c>
      <c r="I52" s="72"/>
    </row>
    <row r="53" customFormat="false" ht="15.75" hidden="false" customHeight="true" outlineLevel="0" collapsed="false">
      <c r="A53" s="79"/>
      <c r="B53" s="81" t="s">
        <v>154</v>
      </c>
      <c r="C53" s="67" t="s">
        <v>22</v>
      </c>
      <c r="D53" s="49"/>
      <c r="E53" s="20"/>
      <c r="F53" s="41"/>
      <c r="G53" s="15" t="n">
        <v>847</v>
      </c>
      <c r="H53" s="15" t="n">
        <f aca="false">SUM(D53:G53)</f>
        <v>847</v>
      </c>
      <c r="I53" s="72"/>
    </row>
    <row r="54" customFormat="false" ht="15.75" hidden="false" customHeight="true" outlineLevel="0" collapsed="false">
      <c r="A54" s="79"/>
      <c r="B54" s="81" t="s">
        <v>155</v>
      </c>
      <c r="C54" s="67" t="s">
        <v>42</v>
      </c>
      <c r="D54" s="49"/>
      <c r="E54" s="20"/>
      <c r="F54" s="41"/>
      <c r="G54" s="15" t="n">
        <v>843</v>
      </c>
      <c r="H54" s="15" t="n">
        <f aca="false">SUM(D54:G54)</f>
        <v>843</v>
      </c>
      <c r="I54" s="72"/>
    </row>
    <row r="55" customFormat="false" ht="15.75" hidden="false" customHeight="true" outlineLevel="0" collapsed="false">
      <c r="A55" s="79"/>
      <c r="B55" s="81" t="s">
        <v>156</v>
      </c>
      <c r="C55" s="67" t="s">
        <v>44</v>
      </c>
      <c r="D55" s="49"/>
      <c r="E55" s="20" t="n">
        <v>831</v>
      </c>
      <c r="F55" s="15"/>
      <c r="G55" s="15"/>
      <c r="H55" s="15" t="n">
        <f aca="false">SUM(D55:G55)</f>
        <v>831</v>
      </c>
      <c r="I55" s="72"/>
    </row>
    <row r="56" customFormat="false" ht="15.75" hidden="false" customHeight="true" outlineLevel="0" collapsed="false">
      <c r="A56" s="79"/>
      <c r="B56" s="81" t="s">
        <v>157</v>
      </c>
      <c r="C56" s="67" t="s">
        <v>44</v>
      </c>
      <c r="D56" s="49"/>
      <c r="E56" s="20"/>
      <c r="F56" s="41"/>
      <c r="G56" s="15" t="n">
        <v>829</v>
      </c>
      <c r="H56" s="15" t="n">
        <f aca="false">SUM(D56:G56)</f>
        <v>829</v>
      </c>
      <c r="I56" s="72"/>
    </row>
    <row r="57" customFormat="false" ht="15.75" hidden="false" customHeight="true" outlineLevel="0" collapsed="false">
      <c r="A57" s="79"/>
      <c r="B57" s="83" t="s">
        <v>158</v>
      </c>
      <c r="C57" s="84"/>
      <c r="D57" s="19"/>
      <c r="E57" s="21"/>
      <c r="F57" s="15" t="n">
        <v>819</v>
      </c>
      <c r="G57" s="15"/>
      <c r="H57" s="15" t="n">
        <f aca="false">SUM(D57:G57)</f>
        <v>819</v>
      </c>
      <c r="I57" s="72"/>
    </row>
    <row r="58" customFormat="false" ht="15.75" hidden="false" customHeight="true" outlineLevel="0" collapsed="false">
      <c r="A58" s="79"/>
      <c r="B58" s="81" t="s">
        <v>159</v>
      </c>
      <c r="C58" s="67" t="s">
        <v>42</v>
      </c>
      <c r="D58" s="49"/>
      <c r="E58" s="20" t="n">
        <v>818</v>
      </c>
      <c r="F58" s="15"/>
      <c r="G58" s="15"/>
      <c r="H58" s="15" t="n">
        <f aca="false">SUM(D58:G58)</f>
        <v>818</v>
      </c>
      <c r="I58" s="72"/>
    </row>
    <row r="59" customFormat="false" ht="15" hidden="false" customHeight="false" outlineLevel="0" collapsed="false">
      <c r="A59" s="79"/>
      <c r="B59" s="81" t="s">
        <v>160</v>
      </c>
      <c r="C59" s="67" t="s">
        <v>44</v>
      </c>
      <c r="D59" s="49"/>
      <c r="E59" s="20"/>
      <c r="F59" s="15"/>
      <c r="G59" s="15" t="n">
        <v>773</v>
      </c>
      <c r="H59" s="15" t="n">
        <f aca="false">SUM(D59:G59)</f>
        <v>773</v>
      </c>
      <c r="I59" s="72"/>
    </row>
    <row r="60" customFormat="false" ht="15" hidden="false" customHeight="false" outlineLevel="0" collapsed="false">
      <c r="A60" s="79"/>
      <c r="B60" s="81" t="s">
        <v>161</v>
      </c>
      <c r="C60" s="67"/>
      <c r="D60" s="49"/>
      <c r="E60" s="20"/>
      <c r="F60" s="15"/>
      <c r="G60" s="15" t="n">
        <v>713</v>
      </c>
      <c r="H60" s="15" t="n">
        <f aca="false">SUM(D60:G60)</f>
        <v>713</v>
      </c>
      <c r="I60" s="72"/>
    </row>
    <row r="61" customFormat="false" ht="15" hidden="false" customHeight="false" outlineLevel="0" collapsed="false">
      <c r="A61" s="79"/>
      <c r="B61" s="83" t="s">
        <v>162</v>
      </c>
      <c r="C61" s="84"/>
      <c r="D61" s="19"/>
      <c r="E61" s="21"/>
      <c r="F61" s="15" t="n">
        <v>691</v>
      </c>
      <c r="G61" s="15"/>
      <c r="H61" s="15" t="n">
        <f aca="false">SUM(D61:G61)</f>
        <v>691</v>
      </c>
      <c r="I61" s="72"/>
    </row>
    <row r="62" customFormat="false" ht="15" hidden="false" customHeight="false" outlineLevel="0" collapsed="false">
      <c r="A62" s="79"/>
      <c r="B62" s="81" t="s">
        <v>163</v>
      </c>
      <c r="C62" s="67" t="s">
        <v>22</v>
      </c>
      <c r="D62" s="49"/>
      <c r="E62" s="20"/>
      <c r="F62" s="15"/>
      <c r="G62" s="15" t="n">
        <v>621</v>
      </c>
      <c r="H62" s="15" t="n">
        <f aca="false">SUM(D62:G62)</f>
        <v>621</v>
      </c>
      <c r="I62" s="72"/>
    </row>
    <row r="63" customFormat="false" ht="15" hidden="false" customHeight="false" outlineLevel="0" collapsed="false">
      <c r="A63" s="79"/>
      <c r="B63" s="83" t="s">
        <v>164</v>
      </c>
      <c r="C63" s="84" t="s">
        <v>36</v>
      </c>
      <c r="D63" s="19"/>
      <c r="E63" s="21" t="n">
        <v>557</v>
      </c>
      <c r="F63" s="15"/>
      <c r="G63" s="15"/>
      <c r="H63" s="15" t="n">
        <f aca="false">SUM(D63:G63)</f>
        <v>557</v>
      </c>
      <c r="I63" s="72"/>
    </row>
    <row r="64" customFormat="false" ht="15" hidden="false" customHeight="false" outlineLevel="0" collapsed="false">
      <c r="A64" s="79"/>
      <c r="B64" s="81" t="s">
        <v>165</v>
      </c>
      <c r="C64" s="67" t="s">
        <v>53</v>
      </c>
      <c r="D64" s="49"/>
      <c r="E64" s="20" t="n">
        <v>500</v>
      </c>
      <c r="F64" s="15"/>
      <c r="G64" s="15"/>
      <c r="H64" s="15" t="n">
        <f aca="false">SUM(D64:G64)</f>
        <v>500</v>
      </c>
      <c r="I64" s="72"/>
    </row>
    <row r="65" customFormat="false" ht="15.75" hidden="false" customHeight="false" outlineLevel="0" collapsed="false">
      <c r="A65" s="79"/>
      <c r="B65" s="85" t="s">
        <v>166</v>
      </c>
      <c r="C65" s="86" t="s">
        <v>36</v>
      </c>
      <c r="D65" s="26"/>
      <c r="E65" s="87" t="n">
        <v>499</v>
      </c>
      <c r="F65" s="27"/>
      <c r="G65" s="27"/>
      <c r="H65" s="27" t="n">
        <f aca="false">SUM(D65:G65)</f>
        <v>499</v>
      </c>
      <c r="I65" s="76"/>
    </row>
    <row r="66" customFormat="false" ht="15.75" hidden="false" customHeight="true" outlineLevel="0" collapsed="false">
      <c r="A66" s="88"/>
      <c r="H66" s="29"/>
    </row>
    <row r="67" customFormat="false" ht="15.75" hidden="false" customHeight="true" outlineLevel="0" collapsed="false">
      <c r="A67" s="57" t="s">
        <v>167</v>
      </c>
      <c r="B67" s="80" t="s">
        <v>168</v>
      </c>
      <c r="C67" s="89" t="s">
        <v>135</v>
      </c>
      <c r="D67" s="46" t="n">
        <v>948</v>
      </c>
      <c r="E67" s="10" t="n">
        <v>966</v>
      </c>
      <c r="F67" s="10" t="n">
        <v>934</v>
      </c>
      <c r="G67" s="10"/>
      <c r="H67" s="10" t="n">
        <f aca="false">SUM(D67:G67)</f>
        <v>2848</v>
      </c>
      <c r="I67" s="61" t="n">
        <v>1</v>
      </c>
    </row>
    <row r="68" customFormat="false" ht="15.75" hidden="false" customHeight="true" outlineLevel="0" collapsed="false">
      <c r="A68" s="57"/>
      <c r="B68" s="81" t="s">
        <v>169</v>
      </c>
      <c r="C68" s="67" t="s">
        <v>135</v>
      </c>
      <c r="D68" s="49" t="n">
        <v>764</v>
      </c>
      <c r="E68" s="20" t="n">
        <v>906.239535662462</v>
      </c>
      <c r="F68" s="15"/>
      <c r="G68" s="15" t="n">
        <v>812</v>
      </c>
      <c r="H68" s="20" t="n">
        <f aca="false">SUM(D68:G68)</f>
        <v>2482.23953566246</v>
      </c>
      <c r="I68" s="65" t="n">
        <v>2</v>
      </c>
    </row>
    <row r="69" customFormat="false" ht="15.75" hidden="false" customHeight="true" outlineLevel="0" collapsed="false">
      <c r="A69" s="57"/>
      <c r="B69" s="82" t="s">
        <v>170</v>
      </c>
      <c r="C69" s="48" t="s">
        <v>50</v>
      </c>
      <c r="D69" s="49" t="n">
        <v>837</v>
      </c>
      <c r="E69" s="15"/>
      <c r="F69" s="15"/>
      <c r="G69" s="15" t="n">
        <v>878</v>
      </c>
      <c r="H69" s="20" t="n">
        <f aca="false">SUM(D69:G69)</f>
        <v>1715</v>
      </c>
      <c r="I69" s="65"/>
    </row>
    <row r="70" customFormat="false" ht="15.75" hidden="false" customHeight="true" outlineLevel="0" collapsed="false">
      <c r="A70" s="57"/>
      <c r="B70" s="90" t="s">
        <v>171</v>
      </c>
      <c r="C70" s="38"/>
      <c r="D70" s="49"/>
      <c r="E70" s="15" t="n">
        <v>536</v>
      </c>
      <c r="F70" s="15" t="n">
        <v>730</v>
      </c>
      <c r="G70" s="15"/>
      <c r="H70" s="15" t="n">
        <f aca="false">SUM(D70:G70)</f>
        <v>1266</v>
      </c>
      <c r="I70" s="72"/>
    </row>
    <row r="71" customFormat="false" ht="15.75" hidden="false" customHeight="true" outlineLevel="0" collapsed="false">
      <c r="A71" s="57"/>
      <c r="B71" s="81" t="s">
        <v>172</v>
      </c>
      <c r="C71" s="67" t="s">
        <v>173</v>
      </c>
      <c r="D71" s="49"/>
      <c r="E71" s="20" t="n">
        <v>1000</v>
      </c>
      <c r="F71" s="15"/>
      <c r="G71" s="15"/>
      <c r="H71" s="20" t="n">
        <f aca="false">SUM(D71:G71)</f>
        <v>1000</v>
      </c>
      <c r="I71" s="72"/>
    </row>
    <row r="72" customFormat="false" ht="15.75" hidden="false" customHeight="true" outlineLevel="0" collapsed="false">
      <c r="A72" s="57"/>
      <c r="B72" s="81" t="s">
        <v>174</v>
      </c>
      <c r="C72" s="67" t="s">
        <v>142</v>
      </c>
      <c r="D72" s="49"/>
      <c r="E72" s="20"/>
      <c r="F72" s="15"/>
      <c r="G72" s="15" t="n">
        <v>1000</v>
      </c>
      <c r="H72" s="20" t="n">
        <f aca="false">SUM(D72:G72)</f>
        <v>1000</v>
      </c>
      <c r="I72" s="72"/>
    </row>
    <row r="73" customFormat="false" ht="15.75" hidden="false" customHeight="true" outlineLevel="0" collapsed="false">
      <c r="A73" s="57"/>
      <c r="B73" s="81" t="s">
        <v>175</v>
      </c>
      <c r="C73" s="67" t="s">
        <v>176</v>
      </c>
      <c r="D73" s="49"/>
      <c r="E73" s="20" t="n">
        <v>999</v>
      </c>
      <c r="F73" s="15"/>
      <c r="G73" s="15"/>
      <c r="H73" s="20" t="n">
        <f aca="false">SUM(D73:G73)</f>
        <v>999</v>
      </c>
      <c r="I73" s="72"/>
    </row>
    <row r="74" customFormat="false" ht="15.75" hidden="false" customHeight="true" outlineLevel="0" collapsed="false">
      <c r="A74" s="57"/>
      <c r="B74" s="81" t="s">
        <v>177</v>
      </c>
      <c r="C74" s="67" t="s">
        <v>178</v>
      </c>
      <c r="D74" s="49"/>
      <c r="E74" s="20" t="n">
        <v>999</v>
      </c>
      <c r="F74" s="15"/>
      <c r="G74" s="15"/>
      <c r="H74" s="20" t="n">
        <f aca="false">SUM(D74:G74)</f>
        <v>999</v>
      </c>
      <c r="I74" s="72"/>
    </row>
    <row r="75" customFormat="false" ht="15.75" hidden="false" customHeight="true" outlineLevel="0" collapsed="false">
      <c r="A75" s="57"/>
      <c r="B75" s="81" t="s">
        <v>179</v>
      </c>
      <c r="C75" s="67" t="s">
        <v>135</v>
      </c>
      <c r="D75" s="49"/>
      <c r="E75" s="20" t="n">
        <v>977</v>
      </c>
      <c r="F75" s="15"/>
      <c r="G75" s="15"/>
      <c r="H75" s="20" t="n">
        <f aca="false">SUM(D75:G75)</f>
        <v>977</v>
      </c>
      <c r="I75" s="72"/>
    </row>
    <row r="76" customFormat="false" ht="15.75" hidden="false" customHeight="true" outlineLevel="0" collapsed="false">
      <c r="A76" s="57"/>
      <c r="B76" s="81" t="s">
        <v>180</v>
      </c>
      <c r="C76" s="67" t="s">
        <v>22</v>
      </c>
      <c r="D76" s="49"/>
      <c r="E76" s="20"/>
      <c r="F76" s="15"/>
      <c r="G76" s="15" t="n">
        <v>959</v>
      </c>
      <c r="H76" s="20" t="n">
        <f aca="false">SUM(D76:G76)</f>
        <v>959</v>
      </c>
      <c r="I76" s="72"/>
    </row>
    <row r="77" customFormat="false" ht="15.75" hidden="false" customHeight="true" outlineLevel="0" collapsed="false">
      <c r="A77" s="57"/>
      <c r="B77" s="81" t="s">
        <v>181</v>
      </c>
      <c r="C77" s="41"/>
      <c r="D77" s="49"/>
      <c r="E77" s="20" t="n">
        <v>951</v>
      </c>
      <c r="F77" s="15"/>
      <c r="G77" s="15"/>
      <c r="H77" s="20" t="n">
        <f aca="false">SUM(D77:G77)</f>
        <v>951</v>
      </c>
      <c r="I77" s="72"/>
    </row>
    <row r="78" customFormat="false" ht="15.75" hidden="false" customHeight="true" outlineLevel="0" collapsed="false">
      <c r="A78" s="57"/>
      <c r="B78" s="90" t="s">
        <v>182</v>
      </c>
      <c r="C78" s="38" t="s">
        <v>44</v>
      </c>
      <c r="D78" s="49"/>
      <c r="E78" s="15"/>
      <c r="F78" s="15" t="n">
        <v>932</v>
      </c>
      <c r="G78" s="15"/>
      <c r="H78" s="15" t="n">
        <f aca="false">SUM(D78:G78)</f>
        <v>932</v>
      </c>
      <c r="I78" s="72"/>
    </row>
    <row r="79" customFormat="false" ht="15.75" hidden="false" customHeight="true" outlineLevel="0" collapsed="false">
      <c r="A79" s="57"/>
      <c r="B79" s="90" t="s">
        <v>183</v>
      </c>
      <c r="C79" s="38" t="s">
        <v>142</v>
      </c>
      <c r="D79" s="49"/>
      <c r="E79" s="15"/>
      <c r="F79" s="15" t="n">
        <v>928</v>
      </c>
      <c r="G79" s="15"/>
      <c r="H79" s="15" t="n">
        <f aca="false">SUM(D79:G79)</f>
        <v>928</v>
      </c>
      <c r="I79" s="72"/>
    </row>
    <row r="80" customFormat="false" ht="15.75" hidden="false" customHeight="true" outlineLevel="0" collapsed="false">
      <c r="A80" s="57"/>
      <c r="B80" s="81" t="s">
        <v>184</v>
      </c>
      <c r="C80" s="67" t="s">
        <v>18</v>
      </c>
      <c r="D80" s="49"/>
      <c r="E80" s="20" t="n">
        <v>800</v>
      </c>
      <c r="F80" s="15"/>
      <c r="G80" s="15"/>
      <c r="H80" s="20" t="n">
        <f aca="false">SUM(D80:G80)</f>
        <v>800</v>
      </c>
      <c r="I80" s="72"/>
    </row>
    <row r="81" customFormat="false" ht="15.75" hidden="false" customHeight="true" outlineLevel="0" collapsed="false">
      <c r="A81" s="57"/>
      <c r="B81" s="90" t="s">
        <v>185</v>
      </c>
      <c r="C81" s="38"/>
      <c r="D81" s="49" t="n">
        <v>770</v>
      </c>
      <c r="E81" s="15"/>
      <c r="F81" s="15"/>
      <c r="G81" s="15"/>
      <c r="H81" s="15" t="n">
        <f aca="false">SUM(D81:G81)</f>
        <v>770</v>
      </c>
      <c r="I81" s="72"/>
    </row>
    <row r="82" customFormat="false" ht="15.75" hidden="false" customHeight="true" outlineLevel="0" collapsed="false">
      <c r="A82" s="57"/>
      <c r="B82" s="81" t="s">
        <v>186</v>
      </c>
      <c r="C82" s="67"/>
      <c r="D82" s="49"/>
      <c r="E82" s="20" t="n">
        <v>737</v>
      </c>
      <c r="F82" s="15"/>
      <c r="G82" s="15"/>
      <c r="H82" s="20" t="n">
        <f aca="false">SUM(D82:G82)</f>
        <v>737</v>
      </c>
      <c r="I82" s="72"/>
    </row>
    <row r="83" customFormat="false" ht="15.75" hidden="false" customHeight="true" outlineLevel="0" collapsed="false">
      <c r="A83" s="57"/>
      <c r="B83" s="90" t="s">
        <v>187</v>
      </c>
      <c r="C83" s="38" t="s">
        <v>22</v>
      </c>
      <c r="D83" s="49"/>
      <c r="E83" s="15"/>
      <c r="F83" s="15"/>
      <c r="G83" s="15" t="n">
        <v>721</v>
      </c>
      <c r="H83" s="15" t="n">
        <f aca="false">SUM(D83:G83)</f>
        <v>721</v>
      </c>
      <c r="I83" s="72"/>
    </row>
    <row r="84" customFormat="false" ht="15.75" hidden="false" customHeight="true" outlineLevel="0" collapsed="false">
      <c r="A84" s="57"/>
      <c r="B84" s="81" t="s">
        <v>188</v>
      </c>
      <c r="C84" s="67" t="s">
        <v>50</v>
      </c>
      <c r="D84" s="49"/>
      <c r="E84" s="20"/>
      <c r="F84" s="15"/>
      <c r="G84" s="15" t="n">
        <v>704</v>
      </c>
      <c r="H84" s="20" t="n">
        <f aca="false">SUM(D84:G84)</f>
        <v>704</v>
      </c>
      <c r="I84" s="72"/>
    </row>
    <row r="85" customFormat="false" ht="15.75" hidden="false" customHeight="true" outlineLevel="0" collapsed="false">
      <c r="A85" s="57"/>
      <c r="B85" s="81" t="s">
        <v>189</v>
      </c>
      <c r="C85" s="67" t="s">
        <v>50</v>
      </c>
      <c r="D85" s="49"/>
      <c r="E85" s="20"/>
      <c r="F85" s="15"/>
      <c r="G85" s="15" t="n">
        <v>699</v>
      </c>
      <c r="H85" s="20" t="n">
        <f aca="false">SUM(D85:G85)</f>
        <v>699</v>
      </c>
      <c r="I85" s="72"/>
    </row>
    <row r="86" customFormat="false" ht="15.75" hidden="false" customHeight="true" outlineLevel="0" collapsed="false">
      <c r="A86" s="57"/>
      <c r="B86" s="81" t="s">
        <v>190</v>
      </c>
      <c r="C86" s="67"/>
      <c r="D86" s="49"/>
      <c r="E86" s="20"/>
      <c r="F86" s="15"/>
      <c r="G86" s="15" t="n">
        <v>697</v>
      </c>
      <c r="H86" s="20" t="n">
        <f aca="false">SUM(D86:G86)</f>
        <v>697</v>
      </c>
      <c r="I86" s="72"/>
    </row>
    <row r="87" customFormat="false" ht="15.75" hidden="false" customHeight="true" outlineLevel="0" collapsed="false">
      <c r="A87" s="57"/>
      <c r="B87" s="81" t="s">
        <v>191</v>
      </c>
      <c r="C87" s="67"/>
      <c r="D87" s="49"/>
      <c r="E87" s="20" t="n">
        <v>669</v>
      </c>
      <c r="F87" s="15"/>
      <c r="G87" s="15"/>
      <c r="H87" s="20" t="n">
        <f aca="false">SUM(D87:G87)</f>
        <v>669</v>
      </c>
      <c r="I87" s="72"/>
    </row>
    <row r="88" customFormat="false" ht="15.75" hidden="false" customHeight="true" outlineLevel="0" collapsed="false">
      <c r="A88" s="57"/>
      <c r="B88" s="82" t="s">
        <v>192</v>
      </c>
      <c r="C88" s="38"/>
      <c r="D88" s="49" t="n">
        <v>607</v>
      </c>
      <c r="E88" s="15"/>
      <c r="F88" s="15"/>
      <c r="G88" s="15"/>
      <c r="H88" s="15" t="n">
        <f aca="false">SUM(D88:G88)</f>
        <v>607</v>
      </c>
      <c r="I88" s="72"/>
    </row>
    <row r="89" customFormat="false" ht="15" hidden="false" customHeight="false" outlineLevel="0" collapsed="false">
      <c r="A89" s="57"/>
      <c r="B89" s="81" t="s">
        <v>193</v>
      </c>
      <c r="C89" s="67" t="s">
        <v>22</v>
      </c>
      <c r="D89" s="49"/>
      <c r="E89" s="20" t="n">
        <v>524</v>
      </c>
      <c r="F89" s="15"/>
      <c r="G89" s="15"/>
      <c r="H89" s="20" t="n">
        <f aca="false">SUM(D89:G89)</f>
        <v>524</v>
      </c>
      <c r="I89" s="72"/>
    </row>
    <row r="90" customFormat="false" ht="15" hidden="false" customHeight="false" outlineLevel="0" collapsed="false">
      <c r="A90" s="57"/>
      <c r="B90" s="81" t="s">
        <v>194</v>
      </c>
      <c r="C90" s="67"/>
      <c r="D90" s="49"/>
      <c r="E90" s="20" t="n">
        <v>509</v>
      </c>
      <c r="F90" s="15"/>
      <c r="G90" s="15"/>
      <c r="H90" s="20" t="n">
        <f aca="false">SUM(D90:G90)</f>
        <v>509</v>
      </c>
      <c r="I90" s="72"/>
    </row>
    <row r="91" customFormat="false" ht="15" hidden="false" customHeight="false" outlineLevel="0" collapsed="false">
      <c r="A91" s="57"/>
      <c r="B91" s="81" t="s">
        <v>195</v>
      </c>
      <c r="C91" s="41"/>
      <c r="D91" s="49"/>
      <c r="E91" s="20"/>
      <c r="F91" s="15"/>
      <c r="G91" s="15" t="n">
        <v>501</v>
      </c>
      <c r="H91" s="20" t="n">
        <f aca="false">SUM(D91:G91)</f>
        <v>501</v>
      </c>
      <c r="I91" s="72"/>
    </row>
    <row r="92" customFormat="false" ht="15" hidden="false" customHeight="false" outlineLevel="0" collapsed="false">
      <c r="A92" s="57"/>
      <c r="B92" s="90" t="s">
        <v>196</v>
      </c>
      <c r="C92" s="38" t="s">
        <v>22</v>
      </c>
      <c r="D92" s="49"/>
      <c r="E92" s="15" t="n">
        <v>449</v>
      </c>
      <c r="F92" s="15"/>
      <c r="G92" s="15"/>
      <c r="H92" s="15" t="n">
        <f aca="false">SUM(D92:G92)</f>
        <v>449</v>
      </c>
      <c r="I92" s="72"/>
    </row>
    <row r="93" customFormat="false" ht="15.75" hidden="false" customHeight="false" outlineLevel="0" collapsed="false">
      <c r="A93" s="57"/>
      <c r="B93" s="91" t="s">
        <v>197</v>
      </c>
      <c r="C93" s="92"/>
      <c r="D93" s="52"/>
      <c r="E93" s="93"/>
      <c r="F93" s="27" t="n">
        <v>405</v>
      </c>
      <c r="G93" s="27"/>
      <c r="H93" s="93" t="n">
        <f aca="false">SUM(D93:G93)</f>
        <v>405</v>
      </c>
      <c r="I93" s="76"/>
    </row>
    <row r="94" customFormat="false" ht="15.75" hidden="false" customHeight="true" outlineLevel="0" collapsed="false">
      <c r="A94" s="94"/>
      <c r="H94" s="29"/>
    </row>
    <row r="95" customFormat="false" ht="15.75" hidden="false" customHeight="true" outlineLevel="0" collapsed="false">
      <c r="A95" s="57" t="s">
        <v>198</v>
      </c>
      <c r="B95" s="80" t="s">
        <v>199</v>
      </c>
      <c r="C95" s="32" t="s">
        <v>48</v>
      </c>
      <c r="D95" s="46" t="n">
        <v>1000</v>
      </c>
      <c r="E95" s="10"/>
      <c r="F95" s="10" t="n">
        <v>984</v>
      </c>
      <c r="G95" s="10" t="n">
        <v>908</v>
      </c>
      <c r="H95" s="33" t="n">
        <f aca="false">SUM(D95:G95)</f>
        <v>2892</v>
      </c>
      <c r="I95" s="11" t="n">
        <v>1</v>
      </c>
    </row>
    <row r="96" customFormat="false" ht="15.75" hidden="false" customHeight="true" outlineLevel="0" collapsed="false">
      <c r="A96" s="57"/>
      <c r="B96" s="81" t="s">
        <v>200</v>
      </c>
      <c r="C96" s="67" t="s">
        <v>42</v>
      </c>
      <c r="D96" s="49"/>
      <c r="E96" s="20" t="n">
        <v>895.840229504579</v>
      </c>
      <c r="F96" s="15" t="n">
        <v>985</v>
      </c>
      <c r="G96" s="15" t="n">
        <v>880</v>
      </c>
      <c r="H96" s="20" t="n">
        <f aca="false">SUM(D96:G96)</f>
        <v>2760.84022950458</v>
      </c>
      <c r="I96" s="24" t="n">
        <v>2</v>
      </c>
    </row>
    <row r="97" customFormat="false" ht="15.75" hidden="false" customHeight="true" outlineLevel="0" collapsed="false">
      <c r="A97" s="57"/>
      <c r="B97" s="81" t="s">
        <v>201</v>
      </c>
      <c r="C97" s="67" t="s">
        <v>44</v>
      </c>
      <c r="D97" s="49" t="n">
        <v>776</v>
      </c>
      <c r="E97" s="20" t="n">
        <v>840.911444847229</v>
      </c>
      <c r="F97" s="15" t="n">
        <v>985</v>
      </c>
      <c r="G97" s="15" t="n">
        <v>712</v>
      </c>
      <c r="H97" s="20" t="n">
        <f aca="false">SUM(D97:G97)-MIN(D97:G97)</f>
        <v>2601.91144484723</v>
      </c>
      <c r="I97" s="24" t="n">
        <v>3</v>
      </c>
    </row>
    <row r="98" customFormat="false" ht="15.75" hidden="false" customHeight="true" outlineLevel="0" collapsed="false">
      <c r="A98" s="57"/>
      <c r="B98" s="81" t="s">
        <v>202</v>
      </c>
      <c r="C98" s="67" t="s">
        <v>44</v>
      </c>
      <c r="D98" s="49" t="n">
        <v>801</v>
      </c>
      <c r="E98" s="20" t="n">
        <v>792.484138604197</v>
      </c>
      <c r="F98" s="15" t="n">
        <v>930</v>
      </c>
      <c r="G98" s="15"/>
      <c r="H98" s="20" t="n">
        <f aca="false">SUM(D98:G98)</f>
        <v>2523.4841386042</v>
      </c>
      <c r="I98" s="24" t="n">
        <v>4</v>
      </c>
    </row>
    <row r="99" customFormat="false" ht="15.75" hidden="false" customHeight="true" outlineLevel="0" collapsed="false">
      <c r="A99" s="57"/>
      <c r="B99" s="90" t="s">
        <v>203</v>
      </c>
      <c r="C99" s="38" t="s">
        <v>13</v>
      </c>
      <c r="D99" s="49" t="n">
        <v>620</v>
      </c>
      <c r="E99" s="20" t="n">
        <v>895.939086294416</v>
      </c>
      <c r="F99" s="15" t="n">
        <v>934</v>
      </c>
      <c r="G99" s="15" t="n">
        <v>634</v>
      </c>
      <c r="H99" s="20" t="n">
        <f aca="false">SUM(D99:G99)-MIN(D99:G99)</f>
        <v>2463.93908629442</v>
      </c>
      <c r="I99" s="24" t="n">
        <v>5</v>
      </c>
    </row>
    <row r="100" customFormat="false" ht="15.75" hidden="false" customHeight="true" outlineLevel="0" collapsed="false">
      <c r="A100" s="57"/>
      <c r="B100" s="90" t="s">
        <v>204</v>
      </c>
      <c r="C100" s="38" t="s">
        <v>22</v>
      </c>
      <c r="D100" s="49" t="n">
        <v>514</v>
      </c>
      <c r="E100" s="15" t="n">
        <v>733</v>
      </c>
      <c r="F100" s="15" t="n">
        <v>819</v>
      </c>
      <c r="G100" s="15" t="n">
        <v>683</v>
      </c>
      <c r="H100" s="20" t="n">
        <f aca="false">SUM(D100:G100)-MIN(D100:G100)</f>
        <v>2235</v>
      </c>
      <c r="I100" s="24" t="n">
        <v>6</v>
      </c>
    </row>
    <row r="101" customFormat="false" ht="15.75" hidden="false" customHeight="true" outlineLevel="0" collapsed="false">
      <c r="A101" s="57"/>
      <c r="B101" s="95" t="s">
        <v>205</v>
      </c>
      <c r="C101" s="38" t="s">
        <v>206</v>
      </c>
      <c r="D101" s="49" t="n">
        <v>667</v>
      </c>
      <c r="E101" s="15"/>
      <c r="F101" s="15"/>
      <c r="G101" s="15" t="n">
        <v>847</v>
      </c>
      <c r="H101" s="20" t="n">
        <f aca="false">SUM(D101:G101)</f>
        <v>1514</v>
      </c>
      <c r="I101" s="40"/>
    </row>
    <row r="102" customFormat="false" ht="15.75" hidden="false" customHeight="true" outlineLevel="0" collapsed="false">
      <c r="A102" s="57"/>
      <c r="B102" s="90" t="s">
        <v>207</v>
      </c>
      <c r="C102" s="38" t="s">
        <v>36</v>
      </c>
      <c r="D102" s="49"/>
      <c r="E102" s="15" t="n">
        <v>705</v>
      </c>
      <c r="F102" s="15" t="n">
        <v>800</v>
      </c>
      <c r="G102" s="15"/>
      <c r="H102" s="20" t="n">
        <f aca="false">SUM(D102:G102)</f>
        <v>1505</v>
      </c>
      <c r="I102" s="40"/>
    </row>
    <row r="103" customFormat="false" ht="15.75" hidden="false" customHeight="true" outlineLevel="0" collapsed="false">
      <c r="A103" s="57"/>
      <c r="B103" s="96" t="s">
        <v>208</v>
      </c>
      <c r="C103" s="38" t="s">
        <v>34</v>
      </c>
      <c r="D103" s="49" t="n">
        <v>492</v>
      </c>
      <c r="E103" s="15"/>
      <c r="F103" s="15"/>
      <c r="G103" s="15" t="n">
        <v>915</v>
      </c>
      <c r="H103" s="15" t="n">
        <f aca="false">SUM(D103:G103)</f>
        <v>1407</v>
      </c>
      <c r="I103" s="40"/>
    </row>
    <row r="104" customFormat="false" ht="15.75" hidden="false" customHeight="true" outlineLevel="0" collapsed="false">
      <c r="A104" s="57"/>
      <c r="B104" s="81" t="s">
        <v>209</v>
      </c>
      <c r="C104" s="67" t="s">
        <v>176</v>
      </c>
      <c r="D104" s="49"/>
      <c r="E104" s="20" t="n">
        <v>1000</v>
      </c>
      <c r="F104" s="15"/>
      <c r="G104" s="15"/>
      <c r="H104" s="15" t="n">
        <f aca="false">SUM(D104:G104)</f>
        <v>1000</v>
      </c>
      <c r="I104" s="40"/>
    </row>
    <row r="105" customFormat="false" ht="15.75" hidden="false" customHeight="true" outlineLevel="0" collapsed="false">
      <c r="A105" s="57"/>
      <c r="B105" s="81" t="s">
        <v>210</v>
      </c>
      <c r="C105" s="67" t="s">
        <v>142</v>
      </c>
      <c r="D105" s="49"/>
      <c r="E105" s="20" t="n">
        <v>977.839335180055</v>
      </c>
      <c r="F105" s="15"/>
      <c r="G105" s="15"/>
      <c r="H105" s="20" t="n">
        <f aca="false">SUM(D105:G105)</f>
        <v>977.839335180055</v>
      </c>
      <c r="I105" s="40"/>
    </row>
    <row r="106" customFormat="false" ht="15.75" hidden="false" customHeight="true" outlineLevel="0" collapsed="false">
      <c r="A106" s="57"/>
      <c r="B106" s="81" t="s">
        <v>211</v>
      </c>
      <c r="C106" s="67" t="s">
        <v>142</v>
      </c>
      <c r="D106" s="49"/>
      <c r="E106" s="20" t="n">
        <v>907.150837988827</v>
      </c>
      <c r="F106" s="15"/>
      <c r="G106" s="15"/>
      <c r="H106" s="20" t="n">
        <f aca="false">SUM(D106:G106)</f>
        <v>907.150837988827</v>
      </c>
      <c r="I106" s="40"/>
    </row>
    <row r="107" customFormat="false" ht="15" hidden="false" customHeight="false" outlineLevel="0" collapsed="false">
      <c r="A107" s="57"/>
      <c r="B107" s="81" t="s">
        <v>212</v>
      </c>
      <c r="C107" s="67" t="s">
        <v>142</v>
      </c>
      <c r="D107" s="49"/>
      <c r="E107" s="20" t="n">
        <v>907.049491676908</v>
      </c>
      <c r="F107" s="15"/>
      <c r="G107" s="15"/>
      <c r="H107" s="20" t="n">
        <f aca="false">SUM(D107:G107)</f>
        <v>907.049491676908</v>
      </c>
      <c r="I107" s="40"/>
    </row>
    <row r="108" customFormat="false" ht="15" hidden="false" customHeight="false" outlineLevel="0" collapsed="false">
      <c r="A108" s="57"/>
      <c r="B108" s="81" t="s">
        <v>213</v>
      </c>
      <c r="C108" s="67"/>
      <c r="D108" s="49"/>
      <c r="E108" s="20" t="n">
        <v>896.631695196024</v>
      </c>
      <c r="F108" s="15"/>
      <c r="G108" s="15"/>
      <c r="H108" s="20" t="n">
        <f aca="false">SUM(D108:G108)</f>
        <v>896.631695196024</v>
      </c>
      <c r="I108" s="40"/>
    </row>
    <row r="109" customFormat="false" ht="15" hidden="false" customHeight="false" outlineLevel="0" collapsed="false">
      <c r="A109" s="57"/>
      <c r="B109" s="90" t="s">
        <v>214</v>
      </c>
      <c r="C109" s="38" t="s">
        <v>215</v>
      </c>
      <c r="D109" s="49"/>
      <c r="E109" s="20"/>
      <c r="F109" s="15"/>
      <c r="G109" s="15" t="n">
        <v>883</v>
      </c>
      <c r="H109" s="20" t="n">
        <f aca="false">SUM(D109:G109)</f>
        <v>883</v>
      </c>
      <c r="I109" s="40"/>
    </row>
    <row r="110" customFormat="false" ht="15" hidden="false" customHeight="false" outlineLevel="0" collapsed="false">
      <c r="A110" s="57"/>
      <c r="B110" s="97" t="s">
        <v>216</v>
      </c>
      <c r="C110" s="67" t="s">
        <v>145</v>
      </c>
      <c r="D110" s="49" t="n">
        <v>844</v>
      </c>
      <c r="E110" s="15"/>
      <c r="F110" s="15"/>
      <c r="G110" s="15"/>
      <c r="H110" s="20" t="n">
        <f aca="false">SUM(D110:G110)</f>
        <v>844</v>
      </c>
      <c r="I110" s="40"/>
    </row>
    <row r="111" customFormat="false" ht="15" hidden="false" customHeight="false" outlineLevel="0" collapsed="false">
      <c r="A111" s="57"/>
      <c r="B111" s="81" t="s">
        <v>217</v>
      </c>
      <c r="C111" s="67" t="s">
        <v>42</v>
      </c>
      <c r="D111" s="49"/>
      <c r="E111" s="20" t="n">
        <v>822.260482074134</v>
      </c>
      <c r="F111" s="15"/>
      <c r="G111" s="15"/>
      <c r="H111" s="20" t="n">
        <f aca="false">SUM(D111:G111)</f>
        <v>822.260482074134</v>
      </c>
      <c r="I111" s="40"/>
    </row>
    <row r="112" customFormat="false" ht="15" hidden="false" customHeight="false" outlineLevel="0" collapsed="false">
      <c r="A112" s="57"/>
      <c r="B112" s="81" t="s">
        <v>218</v>
      </c>
      <c r="C112" s="67" t="s">
        <v>42</v>
      </c>
      <c r="D112" s="49"/>
      <c r="E112" s="20"/>
      <c r="F112" s="15"/>
      <c r="G112" s="15" t="n">
        <v>802</v>
      </c>
      <c r="H112" s="20" t="n">
        <f aca="false">SUM(D112:G112)</f>
        <v>802</v>
      </c>
      <c r="I112" s="40"/>
    </row>
    <row r="113" customFormat="false" ht="15" hidden="false" customHeight="false" outlineLevel="0" collapsed="false">
      <c r="A113" s="57"/>
      <c r="B113" s="81" t="s">
        <v>219</v>
      </c>
      <c r="C113" s="67" t="s">
        <v>44</v>
      </c>
      <c r="D113" s="49"/>
      <c r="E113" s="20"/>
      <c r="F113" s="15"/>
      <c r="G113" s="15" t="n">
        <v>786</v>
      </c>
      <c r="H113" s="20" t="n">
        <f aca="false">SUM(D113:G113)</f>
        <v>786</v>
      </c>
      <c r="I113" s="40"/>
    </row>
    <row r="114" customFormat="false" ht="15" hidden="false" customHeight="false" outlineLevel="0" collapsed="false">
      <c r="A114" s="57"/>
      <c r="B114" s="90" t="s">
        <v>220</v>
      </c>
      <c r="C114" s="38" t="s">
        <v>221</v>
      </c>
      <c r="D114" s="49"/>
      <c r="E114" s="15" t="n">
        <v>732</v>
      </c>
      <c r="F114" s="15"/>
      <c r="G114" s="15"/>
      <c r="H114" s="20" t="n">
        <f aca="false">SUM(D114:G114)</f>
        <v>732</v>
      </c>
      <c r="I114" s="40"/>
    </row>
    <row r="115" customFormat="false" ht="15" hidden="false" customHeight="false" outlineLevel="0" collapsed="false">
      <c r="A115" s="57"/>
      <c r="B115" s="81" t="s">
        <v>222</v>
      </c>
      <c r="C115" s="67" t="s">
        <v>223</v>
      </c>
      <c r="D115" s="49"/>
      <c r="E115" s="20" t="n">
        <v>687.235483324869</v>
      </c>
      <c r="F115" s="15"/>
      <c r="G115" s="15"/>
      <c r="H115" s="20" t="n">
        <f aca="false">SUM(D115:G115)</f>
        <v>687.235483324869</v>
      </c>
      <c r="I115" s="40"/>
    </row>
    <row r="116" customFormat="false" ht="15" hidden="false" customHeight="false" outlineLevel="0" collapsed="false">
      <c r="A116" s="57"/>
      <c r="B116" s="90" t="s">
        <v>224</v>
      </c>
      <c r="C116" s="38"/>
      <c r="D116" s="49" t="n">
        <v>655</v>
      </c>
      <c r="E116" s="15"/>
      <c r="F116" s="15"/>
      <c r="G116" s="15"/>
      <c r="H116" s="20" t="n">
        <f aca="false">SUM(D116:G116)</f>
        <v>655</v>
      </c>
      <c r="I116" s="40"/>
    </row>
    <row r="117" customFormat="false" ht="15" hidden="false" customHeight="false" outlineLevel="0" collapsed="false">
      <c r="A117" s="57"/>
      <c r="B117" s="90" t="s">
        <v>225</v>
      </c>
      <c r="C117" s="38" t="s">
        <v>22</v>
      </c>
      <c r="D117" s="49" t="n">
        <v>600</v>
      </c>
      <c r="E117" s="15"/>
      <c r="F117" s="15"/>
      <c r="G117" s="15"/>
      <c r="H117" s="15" t="n">
        <f aca="false">SUM(D117:G117)</f>
        <v>600</v>
      </c>
      <c r="I117" s="40"/>
    </row>
    <row r="118" customFormat="false" ht="15" hidden="false" customHeight="false" outlineLevel="0" collapsed="false">
      <c r="A118" s="57"/>
      <c r="B118" s="81" t="s">
        <v>226</v>
      </c>
      <c r="C118" s="67" t="s">
        <v>42</v>
      </c>
      <c r="D118" s="49"/>
      <c r="E118" s="20" t="n">
        <v>566</v>
      </c>
      <c r="F118" s="15"/>
      <c r="G118" s="15"/>
      <c r="H118" s="20" t="n">
        <f aca="false">SUM(D118:G118)</f>
        <v>566</v>
      </c>
      <c r="I118" s="40"/>
    </row>
    <row r="119" customFormat="false" ht="15.75" hidden="false" customHeight="false" outlineLevel="0" collapsed="false">
      <c r="A119" s="57"/>
      <c r="B119" s="91" t="s">
        <v>227</v>
      </c>
      <c r="C119" s="98"/>
      <c r="D119" s="52"/>
      <c r="E119" s="93"/>
      <c r="F119" s="27"/>
      <c r="G119" s="27" t="n">
        <v>525</v>
      </c>
      <c r="H119" s="93" t="n">
        <f aca="false">SUM(D119:G119)</f>
        <v>525</v>
      </c>
      <c r="I119" s="43"/>
    </row>
    <row r="120" customFormat="false" ht="15.75" hidden="false" customHeight="true" outlineLevel="0" collapsed="false">
      <c r="A120" s="94"/>
      <c r="H120" s="29"/>
    </row>
    <row r="121" customFormat="false" ht="15.75" hidden="false" customHeight="true" outlineLevel="0" collapsed="false">
      <c r="A121" s="57" t="s">
        <v>228</v>
      </c>
      <c r="B121" s="80" t="s">
        <v>229</v>
      </c>
      <c r="C121" s="32" t="s">
        <v>13</v>
      </c>
      <c r="D121" s="99" t="n">
        <v>975</v>
      </c>
      <c r="E121" s="100" t="n">
        <v>977.839335180055</v>
      </c>
      <c r="F121" s="100" t="n">
        <v>1000</v>
      </c>
      <c r="G121" s="100" t="n">
        <v>812</v>
      </c>
      <c r="H121" s="101" t="n">
        <f aca="false">SUM(D121:G121)-MIN(D121:G121)</f>
        <v>2952.83933518006</v>
      </c>
      <c r="I121" s="61" t="n">
        <v>1</v>
      </c>
    </row>
    <row r="122" customFormat="false" ht="15.75" hidden="false" customHeight="true" outlineLevel="0" collapsed="false">
      <c r="A122" s="57"/>
      <c r="B122" s="90" t="s">
        <v>230</v>
      </c>
      <c r="C122" s="41" t="s">
        <v>44</v>
      </c>
      <c r="D122" s="102" t="n">
        <v>809</v>
      </c>
      <c r="E122" s="20" t="n">
        <v>906.74558856377</v>
      </c>
      <c r="F122" s="20" t="n">
        <v>934</v>
      </c>
      <c r="G122" s="20" t="n">
        <v>717</v>
      </c>
      <c r="H122" s="20" t="n">
        <f aca="false">SUM(D122:G122)-MIN(D122:G122)</f>
        <v>2649.74558856377</v>
      </c>
      <c r="I122" s="65" t="n">
        <v>2</v>
      </c>
    </row>
    <row r="123" customFormat="false" ht="15.75" hidden="false" customHeight="true" outlineLevel="0" collapsed="false">
      <c r="A123" s="57"/>
      <c r="B123" s="90" t="s">
        <v>231</v>
      </c>
      <c r="C123" s="41" t="s">
        <v>44</v>
      </c>
      <c r="D123" s="102" t="n">
        <v>851</v>
      </c>
      <c r="E123" s="20" t="n">
        <v>840.47619047619</v>
      </c>
      <c r="F123" s="20" t="n">
        <v>933</v>
      </c>
      <c r="G123" s="20" t="n">
        <v>693</v>
      </c>
      <c r="H123" s="20" t="n">
        <f aca="false">SUM(D123:G123)-MIN(D123:G123)</f>
        <v>2624.47619047619</v>
      </c>
      <c r="I123" s="65" t="n">
        <v>3</v>
      </c>
    </row>
    <row r="124" customFormat="false" ht="15.75" hidden="false" customHeight="true" outlineLevel="0" collapsed="false">
      <c r="A124" s="57"/>
      <c r="B124" s="90" t="s">
        <v>232</v>
      </c>
      <c r="C124" s="38" t="s">
        <v>57</v>
      </c>
      <c r="D124" s="102" t="n">
        <v>881</v>
      </c>
      <c r="E124" s="20" t="n">
        <v>793.413466236685</v>
      </c>
      <c r="F124" s="20"/>
      <c r="G124" s="20" t="n">
        <v>776</v>
      </c>
      <c r="H124" s="20" t="n">
        <f aca="false">SUM(D124:G124)</f>
        <v>2450.41346623669</v>
      </c>
      <c r="I124" s="65" t="n">
        <v>4</v>
      </c>
    </row>
    <row r="125" customFormat="false" ht="15.75" hidden="false" customHeight="true" outlineLevel="0" collapsed="false">
      <c r="A125" s="57"/>
      <c r="B125" s="90" t="s">
        <v>233</v>
      </c>
      <c r="C125" s="38" t="s">
        <v>234</v>
      </c>
      <c r="D125" s="102" t="n">
        <v>739</v>
      </c>
      <c r="E125" s="20" t="n">
        <v>833.145202668035</v>
      </c>
      <c r="F125" s="20" t="n">
        <v>859</v>
      </c>
      <c r="G125" s="20"/>
      <c r="H125" s="20" t="n">
        <f aca="false">SUM(D125:G125)</f>
        <v>2431.14520266804</v>
      </c>
      <c r="I125" s="65" t="n">
        <v>5</v>
      </c>
    </row>
    <row r="126" customFormat="false" ht="15.75" hidden="false" customHeight="true" outlineLevel="0" collapsed="false">
      <c r="A126" s="57"/>
      <c r="B126" s="81" t="s">
        <v>235</v>
      </c>
      <c r="C126" s="67" t="s">
        <v>145</v>
      </c>
      <c r="D126" s="102"/>
      <c r="E126" s="20" t="n">
        <v>977.721579961464</v>
      </c>
      <c r="F126" s="20" t="n">
        <v>986</v>
      </c>
      <c r="G126" s="20"/>
      <c r="H126" s="20" t="n">
        <f aca="false">SUM(D126:G126)</f>
        <v>1963.72157996146</v>
      </c>
      <c r="I126" s="72"/>
    </row>
    <row r="127" customFormat="false" ht="15.75" hidden="false" customHeight="true" outlineLevel="0" collapsed="false">
      <c r="A127" s="57"/>
      <c r="B127" s="81" t="s">
        <v>236</v>
      </c>
      <c r="C127" s="38" t="s">
        <v>13</v>
      </c>
      <c r="D127" s="102"/>
      <c r="E127" s="20" t="n">
        <v>976.428141912207</v>
      </c>
      <c r="F127" s="20" t="n">
        <v>986</v>
      </c>
      <c r="G127" s="20"/>
      <c r="H127" s="20" t="n">
        <f aca="false">SUM(D127:G127)</f>
        <v>1962.42814191221</v>
      </c>
      <c r="I127" s="72"/>
    </row>
    <row r="128" customFormat="false" ht="15.75" hidden="false" customHeight="true" outlineLevel="0" collapsed="false">
      <c r="A128" s="57"/>
      <c r="B128" s="81" t="s">
        <v>237</v>
      </c>
      <c r="C128" s="38" t="s">
        <v>176</v>
      </c>
      <c r="D128" s="102"/>
      <c r="E128" s="20" t="n">
        <v>895.939086294416</v>
      </c>
      <c r="F128" s="20" t="n">
        <v>934</v>
      </c>
      <c r="G128" s="20"/>
      <c r="H128" s="20" t="n">
        <f aca="false">SUM(D128:G128)</f>
        <v>1829.93908629442</v>
      </c>
      <c r="I128" s="72"/>
    </row>
    <row r="129" customFormat="false" ht="15.75" hidden="false" customHeight="true" outlineLevel="0" collapsed="false">
      <c r="A129" s="57"/>
      <c r="B129" s="81" t="s">
        <v>238</v>
      </c>
      <c r="C129" s="38" t="s">
        <v>36</v>
      </c>
      <c r="D129" s="102"/>
      <c r="E129" s="20" t="n">
        <v>750.300341927733</v>
      </c>
      <c r="F129" s="20" t="n">
        <v>868</v>
      </c>
      <c r="G129" s="20"/>
      <c r="H129" s="20" t="n">
        <f aca="false">SUM(D129:G129)</f>
        <v>1618.30034192773</v>
      </c>
      <c r="I129" s="72"/>
    </row>
    <row r="130" customFormat="false" ht="15.75" hidden="false" customHeight="true" outlineLevel="0" collapsed="false">
      <c r="A130" s="57"/>
      <c r="B130" s="90" t="s">
        <v>239</v>
      </c>
      <c r="C130" s="38" t="s">
        <v>240</v>
      </c>
      <c r="D130" s="102"/>
      <c r="E130" s="20" t="n">
        <v>737</v>
      </c>
      <c r="F130" s="20"/>
      <c r="G130" s="20" t="n">
        <v>723</v>
      </c>
      <c r="H130" s="20" t="n">
        <f aca="false">SUM(D130:G130)</f>
        <v>1460</v>
      </c>
      <c r="I130" s="72"/>
    </row>
    <row r="131" customFormat="false" ht="15.75" hidden="false" customHeight="true" outlineLevel="0" collapsed="false">
      <c r="A131" s="57"/>
      <c r="B131" s="90" t="s">
        <v>241</v>
      </c>
      <c r="C131" s="38" t="s">
        <v>34</v>
      </c>
      <c r="D131" s="102" t="n">
        <v>712</v>
      </c>
      <c r="E131" s="20"/>
      <c r="F131" s="20"/>
      <c r="G131" s="20" t="n">
        <v>736</v>
      </c>
      <c r="H131" s="20" t="n">
        <f aca="false">SUM(D131:G131)</f>
        <v>1448</v>
      </c>
      <c r="I131" s="72"/>
    </row>
    <row r="132" customFormat="false" ht="15.75" hidden="false" customHeight="true" outlineLevel="0" collapsed="false">
      <c r="A132" s="57"/>
      <c r="B132" s="81" t="s">
        <v>242</v>
      </c>
      <c r="C132" s="38" t="s">
        <v>57</v>
      </c>
      <c r="D132" s="102"/>
      <c r="E132" s="20" t="n">
        <v>999.753724910725</v>
      </c>
      <c r="F132" s="20"/>
      <c r="G132" s="20"/>
      <c r="H132" s="20" t="n">
        <f aca="false">SUM(D132:G132)</f>
        <v>999.753724910725</v>
      </c>
      <c r="I132" s="72"/>
    </row>
    <row r="133" customFormat="false" ht="15.75" hidden="false" customHeight="true" outlineLevel="0" collapsed="false">
      <c r="A133" s="57"/>
      <c r="B133" s="81" t="s">
        <v>243</v>
      </c>
      <c r="C133" s="38" t="s">
        <v>57</v>
      </c>
      <c r="D133" s="102"/>
      <c r="E133" s="20" t="n">
        <v>999.138567560916</v>
      </c>
      <c r="F133" s="20"/>
      <c r="G133" s="20"/>
      <c r="H133" s="20" t="n">
        <f aca="false">SUM(D133:G133)</f>
        <v>999.138567560916</v>
      </c>
      <c r="I133" s="72"/>
    </row>
    <row r="134" customFormat="false" ht="15.75" hidden="false" customHeight="true" outlineLevel="0" collapsed="false">
      <c r="A134" s="57"/>
      <c r="B134" s="81" t="s">
        <v>244</v>
      </c>
      <c r="C134" s="38" t="s">
        <v>13</v>
      </c>
      <c r="D134" s="102"/>
      <c r="E134" s="20" t="n">
        <v>976.545585758961</v>
      </c>
      <c r="F134" s="20"/>
      <c r="G134" s="20"/>
      <c r="H134" s="20" t="n">
        <f aca="false">SUM(D134:G134)</f>
        <v>976.545585758961</v>
      </c>
      <c r="I134" s="72"/>
    </row>
    <row r="135" customFormat="false" ht="15.75" hidden="false" customHeight="true" outlineLevel="0" collapsed="false">
      <c r="A135" s="57"/>
      <c r="B135" s="82" t="s">
        <v>245</v>
      </c>
      <c r="C135" s="38" t="s">
        <v>15</v>
      </c>
      <c r="D135" s="102" t="n">
        <v>968</v>
      </c>
      <c r="E135" s="20"/>
      <c r="F135" s="20"/>
      <c r="G135" s="20"/>
      <c r="H135" s="20" t="n">
        <f aca="false">SUM(D135:G135)</f>
        <v>968</v>
      </c>
      <c r="I135" s="72"/>
    </row>
    <row r="136" customFormat="false" ht="15" hidden="false" customHeight="false" outlineLevel="0" collapsed="false">
      <c r="A136" s="57"/>
      <c r="B136" s="81" t="s">
        <v>246</v>
      </c>
      <c r="C136" s="38"/>
      <c r="D136" s="102"/>
      <c r="E136" s="20" t="n">
        <v>964.710076045627</v>
      </c>
      <c r="F136" s="20"/>
      <c r="G136" s="20"/>
      <c r="H136" s="20" t="n">
        <f aca="false">SUM(D136:G136)</f>
        <v>964.710076045627</v>
      </c>
      <c r="I136" s="72"/>
    </row>
    <row r="137" customFormat="false" ht="15" hidden="false" customHeight="false" outlineLevel="0" collapsed="false">
      <c r="A137" s="57"/>
      <c r="B137" s="81" t="s">
        <v>247</v>
      </c>
      <c r="C137" s="38" t="s">
        <v>248</v>
      </c>
      <c r="D137" s="102"/>
      <c r="E137" s="20" t="n">
        <v>895.840229504579</v>
      </c>
      <c r="F137" s="20"/>
      <c r="G137" s="20"/>
      <c r="H137" s="20" t="n">
        <f aca="false">SUM(D137:G137)</f>
        <v>895.840229504579</v>
      </c>
      <c r="I137" s="72"/>
    </row>
    <row r="138" customFormat="false" ht="15" hidden="false" customHeight="false" outlineLevel="0" collapsed="false">
      <c r="A138" s="57"/>
      <c r="B138" s="81" t="s">
        <v>249</v>
      </c>
      <c r="C138" s="38" t="s">
        <v>250</v>
      </c>
      <c r="D138" s="102"/>
      <c r="E138" s="20"/>
      <c r="F138" s="20"/>
      <c r="G138" s="20" t="n">
        <v>851</v>
      </c>
      <c r="H138" s="20" t="n">
        <f aca="false">SUM(D138:G138)</f>
        <v>851</v>
      </c>
      <c r="I138" s="72"/>
    </row>
    <row r="139" customFormat="false" ht="15" hidden="false" customHeight="false" outlineLevel="0" collapsed="false">
      <c r="A139" s="57"/>
      <c r="B139" s="81" t="s">
        <v>251</v>
      </c>
      <c r="C139" s="38" t="s">
        <v>18</v>
      </c>
      <c r="D139" s="102"/>
      <c r="E139" s="20" t="n">
        <v>838.91299855342</v>
      </c>
      <c r="F139" s="20"/>
      <c r="G139" s="20"/>
      <c r="H139" s="20" t="n">
        <f aca="false">SUM(D139:G139)</f>
        <v>838.91299855342</v>
      </c>
      <c r="I139" s="72"/>
    </row>
    <row r="140" customFormat="false" ht="15" hidden="false" customHeight="false" outlineLevel="0" collapsed="false">
      <c r="A140" s="57"/>
      <c r="B140" s="81" t="s">
        <v>252</v>
      </c>
      <c r="C140" s="38" t="s">
        <v>253</v>
      </c>
      <c r="D140" s="102"/>
      <c r="E140" s="20"/>
      <c r="F140" s="20"/>
      <c r="G140" s="20" t="n">
        <v>837</v>
      </c>
      <c r="H140" s="20" t="n">
        <f aca="false">SUM(D140:G140)</f>
        <v>837</v>
      </c>
      <c r="I140" s="72"/>
    </row>
    <row r="141" customFormat="false" ht="15" hidden="false" customHeight="false" outlineLevel="0" collapsed="false">
      <c r="A141" s="57"/>
      <c r="B141" s="82" t="s">
        <v>254</v>
      </c>
      <c r="C141" s="38" t="s">
        <v>48</v>
      </c>
      <c r="D141" s="102" t="n">
        <v>836</v>
      </c>
      <c r="E141" s="20"/>
      <c r="F141" s="20"/>
      <c r="G141" s="20"/>
      <c r="H141" s="20" t="n">
        <f aca="false">SUM(D141:G141)</f>
        <v>836</v>
      </c>
      <c r="I141" s="72"/>
    </row>
    <row r="142" customFormat="false" ht="15" hidden="false" customHeight="false" outlineLevel="0" collapsed="false">
      <c r="A142" s="57"/>
      <c r="B142" s="90" t="s">
        <v>255</v>
      </c>
      <c r="C142" s="38"/>
      <c r="D142" s="102" t="n">
        <v>800</v>
      </c>
      <c r="E142" s="20"/>
      <c r="F142" s="20"/>
      <c r="G142" s="20"/>
      <c r="H142" s="20" t="n">
        <f aca="false">SUM(D142:G142)</f>
        <v>800</v>
      </c>
      <c r="I142" s="72"/>
    </row>
    <row r="143" customFormat="false" ht="15" hidden="false" customHeight="false" outlineLevel="0" collapsed="false">
      <c r="A143" s="57"/>
      <c r="B143" s="82" t="s">
        <v>256</v>
      </c>
      <c r="C143" s="38" t="s">
        <v>15</v>
      </c>
      <c r="D143" s="102" t="n">
        <v>796</v>
      </c>
      <c r="E143" s="20"/>
      <c r="F143" s="20"/>
      <c r="G143" s="20"/>
      <c r="H143" s="20" t="n">
        <f aca="false">SUM(D143:G143)</f>
        <v>796</v>
      </c>
      <c r="I143" s="72"/>
    </row>
    <row r="144" customFormat="false" ht="15" hidden="false" customHeight="false" outlineLevel="0" collapsed="false">
      <c r="A144" s="57"/>
      <c r="B144" s="81" t="s">
        <v>257</v>
      </c>
      <c r="C144" s="41" t="s">
        <v>44</v>
      </c>
      <c r="D144" s="102"/>
      <c r="E144" s="20" t="n">
        <v>792.561499414291</v>
      </c>
      <c r="F144" s="20"/>
      <c r="G144" s="20"/>
      <c r="H144" s="20" t="n">
        <f aca="false">SUM(D144:G144)</f>
        <v>792.561499414291</v>
      </c>
      <c r="I144" s="72"/>
    </row>
    <row r="145" customFormat="false" ht="15" hidden="false" customHeight="false" outlineLevel="0" collapsed="false">
      <c r="A145" s="57"/>
      <c r="B145" s="82" t="s">
        <v>258</v>
      </c>
      <c r="C145" s="38" t="s">
        <v>48</v>
      </c>
      <c r="D145" s="102" t="n">
        <v>788</v>
      </c>
      <c r="E145" s="20"/>
      <c r="F145" s="20"/>
      <c r="G145" s="20"/>
      <c r="H145" s="20" t="n">
        <f aca="false">SUM(D145:G145)</f>
        <v>788</v>
      </c>
      <c r="I145" s="72"/>
    </row>
    <row r="146" customFormat="false" ht="15" hidden="false" customHeight="false" outlineLevel="0" collapsed="false">
      <c r="A146" s="57"/>
      <c r="B146" s="90" t="s">
        <v>259</v>
      </c>
      <c r="C146" s="38"/>
      <c r="D146" s="102"/>
      <c r="E146" s="20" t="n">
        <v>459</v>
      </c>
      <c r="F146" s="20" t="n">
        <v>285</v>
      </c>
      <c r="G146" s="20"/>
      <c r="H146" s="20" t="n">
        <f aca="false">SUM(D146:G146)</f>
        <v>744</v>
      </c>
      <c r="I146" s="72"/>
    </row>
    <row r="147" customFormat="false" ht="15" hidden="false" customHeight="false" outlineLevel="0" collapsed="false">
      <c r="A147" s="57"/>
      <c r="B147" s="81" t="s">
        <v>260</v>
      </c>
      <c r="C147" s="38" t="s">
        <v>36</v>
      </c>
      <c r="D147" s="102"/>
      <c r="E147" s="20" t="n">
        <v>741.935483870968</v>
      </c>
      <c r="F147" s="20"/>
      <c r="G147" s="20"/>
      <c r="H147" s="20" t="n">
        <f aca="false">SUM(D147:G147)</f>
        <v>741.935483870968</v>
      </c>
      <c r="I147" s="72"/>
    </row>
    <row r="148" customFormat="false" ht="15" hidden="false" customHeight="false" outlineLevel="0" collapsed="false">
      <c r="A148" s="57"/>
      <c r="B148" s="82" t="s">
        <v>261</v>
      </c>
      <c r="C148" s="38"/>
      <c r="D148" s="102" t="n">
        <v>708</v>
      </c>
      <c r="E148" s="20"/>
      <c r="F148" s="20"/>
      <c r="G148" s="20"/>
      <c r="H148" s="20" t="n">
        <f aca="false">SUM(D148:G148)</f>
        <v>708</v>
      </c>
      <c r="I148" s="72"/>
    </row>
    <row r="149" customFormat="false" ht="15" hidden="false" customHeight="false" outlineLevel="0" collapsed="false">
      <c r="A149" s="57"/>
      <c r="B149" s="81" t="s">
        <v>262</v>
      </c>
      <c r="C149" s="38" t="s">
        <v>44</v>
      </c>
      <c r="D149" s="102"/>
      <c r="E149" s="20"/>
      <c r="F149" s="20"/>
      <c r="G149" s="20" t="n">
        <v>693</v>
      </c>
      <c r="H149" s="20" t="n">
        <f aca="false">SUM(D149:G149)</f>
        <v>693</v>
      </c>
      <c r="I149" s="72"/>
    </row>
    <row r="150" customFormat="false" ht="15" hidden="false" customHeight="false" outlineLevel="0" collapsed="false">
      <c r="A150" s="57"/>
      <c r="B150" s="103" t="s">
        <v>263</v>
      </c>
      <c r="C150" s="104"/>
      <c r="D150" s="105"/>
      <c r="E150" s="106"/>
      <c r="F150" s="106" t="n">
        <v>405</v>
      </c>
      <c r="G150" s="106" t="n">
        <v>261</v>
      </c>
      <c r="H150" s="20" t="n">
        <f aca="false">SUM(D150:G150)</f>
        <v>666</v>
      </c>
      <c r="I150" s="107"/>
    </row>
    <row r="151" customFormat="false" ht="15.75" hidden="false" customHeight="false" outlineLevel="0" collapsed="false">
      <c r="A151" s="57"/>
      <c r="B151" s="108" t="s">
        <v>264</v>
      </c>
      <c r="C151" s="42" t="s">
        <v>22</v>
      </c>
      <c r="D151" s="109"/>
      <c r="E151" s="93"/>
      <c r="F151" s="93"/>
      <c r="G151" s="93" t="n">
        <v>416</v>
      </c>
      <c r="H151" s="93" t="n">
        <f aca="false">SUM(D151:G151)</f>
        <v>416</v>
      </c>
      <c r="I151" s="76"/>
    </row>
    <row r="152" customFormat="false" ht="15.75" hidden="false" customHeight="true" outlineLevel="0" collapsed="false">
      <c r="A152" s="94"/>
      <c r="D152" s="110"/>
      <c r="E152" s="110"/>
      <c r="F152" s="110"/>
      <c r="G152" s="110"/>
      <c r="H152" s="110"/>
    </row>
    <row r="153" customFormat="false" ht="15" hidden="false" customHeight="true" outlineLevel="0" collapsed="false">
      <c r="A153" s="57" t="s">
        <v>265</v>
      </c>
      <c r="B153" s="80" t="s">
        <v>266</v>
      </c>
      <c r="C153" s="32" t="s">
        <v>13</v>
      </c>
      <c r="D153" s="10" t="n">
        <v>810</v>
      </c>
      <c r="E153" s="100" t="n">
        <v>963.336497389654</v>
      </c>
      <c r="F153" s="100" t="n">
        <v>933</v>
      </c>
      <c r="G153" s="100"/>
      <c r="H153" s="101" t="n">
        <f aca="false">SUM(D153:G153)</f>
        <v>2706.33649738965</v>
      </c>
      <c r="I153" s="61" t="n">
        <v>1</v>
      </c>
    </row>
    <row r="154" customFormat="false" ht="15" hidden="false" customHeight="true" outlineLevel="0" collapsed="false">
      <c r="A154" s="57"/>
      <c r="B154" s="82" t="s">
        <v>267</v>
      </c>
      <c r="C154" s="38" t="s">
        <v>15</v>
      </c>
      <c r="D154" s="15" t="n">
        <v>860</v>
      </c>
      <c r="E154" s="20" t="n">
        <v>794</v>
      </c>
      <c r="F154" s="20" t="n">
        <v>818</v>
      </c>
      <c r="G154" s="20" t="n">
        <v>678</v>
      </c>
      <c r="H154" s="20" t="n">
        <f aca="false">SUM(D154:G154)-MIN(D154:G154)</f>
        <v>2472</v>
      </c>
      <c r="I154" s="65" t="n">
        <v>2</v>
      </c>
    </row>
    <row r="155" customFormat="false" ht="15" hidden="false" customHeight="true" outlineLevel="0" collapsed="false">
      <c r="A155" s="57"/>
      <c r="B155" s="81" t="s">
        <v>268</v>
      </c>
      <c r="C155" s="67" t="s">
        <v>18</v>
      </c>
      <c r="D155" s="15"/>
      <c r="E155" s="20" t="n">
        <v>791.556985473335</v>
      </c>
      <c r="F155" s="20" t="n">
        <v>787</v>
      </c>
      <c r="G155" s="20" t="n">
        <v>758</v>
      </c>
      <c r="H155" s="20" t="n">
        <f aca="false">SUM(D155:G155)</f>
        <v>2336.55698547334</v>
      </c>
      <c r="I155" s="65" t="n">
        <v>3</v>
      </c>
    </row>
    <row r="156" customFormat="false" ht="15" hidden="false" customHeight="true" outlineLevel="0" collapsed="false">
      <c r="A156" s="57"/>
      <c r="B156" s="90" t="s">
        <v>269</v>
      </c>
      <c r="C156" s="38" t="s">
        <v>15</v>
      </c>
      <c r="D156" s="15" t="n">
        <v>695</v>
      </c>
      <c r="E156" s="20" t="n">
        <v>791.248416333691</v>
      </c>
      <c r="F156" s="20" t="n">
        <v>803</v>
      </c>
      <c r="G156" s="20" t="n">
        <v>703</v>
      </c>
      <c r="H156" s="20" t="n">
        <f aca="false">SUM(D156:G156)-MIN(D156:G156)</f>
        <v>2297.24841633369</v>
      </c>
      <c r="I156" s="65" t="n">
        <v>4</v>
      </c>
    </row>
    <row r="157" customFormat="false" ht="15" hidden="false" customHeight="true" outlineLevel="0" collapsed="false">
      <c r="A157" s="57"/>
      <c r="B157" s="90" t="s">
        <v>270</v>
      </c>
      <c r="C157" s="38" t="s">
        <v>22</v>
      </c>
      <c r="D157" s="15"/>
      <c r="E157" s="20" t="n">
        <v>563</v>
      </c>
      <c r="F157" s="20" t="n">
        <v>600</v>
      </c>
      <c r="G157" s="20" t="n">
        <v>467</v>
      </c>
      <c r="H157" s="20" t="n">
        <f aca="false">SUM(D157:G157)</f>
        <v>1630</v>
      </c>
      <c r="I157" s="65" t="n">
        <v>5</v>
      </c>
    </row>
    <row r="158" customFormat="false" ht="15" hidden="false" customHeight="true" outlineLevel="0" collapsed="false">
      <c r="A158" s="57"/>
      <c r="B158" s="90" t="s">
        <v>271</v>
      </c>
      <c r="C158" s="38" t="s">
        <v>15</v>
      </c>
      <c r="D158" s="15" t="n">
        <v>978</v>
      </c>
      <c r="E158" s="20"/>
      <c r="F158" s="20"/>
      <c r="G158" s="20" t="n">
        <v>901</v>
      </c>
      <c r="H158" s="20" t="n">
        <f aca="false">SUM(D158:G158)</f>
        <v>1879</v>
      </c>
      <c r="I158" s="72"/>
    </row>
    <row r="159" customFormat="false" ht="15" hidden="false" customHeight="true" outlineLevel="0" collapsed="false">
      <c r="A159" s="57"/>
      <c r="B159" s="96" t="s">
        <v>272</v>
      </c>
      <c r="C159" s="48" t="s">
        <v>50</v>
      </c>
      <c r="D159" s="15" t="n">
        <v>502</v>
      </c>
      <c r="E159" s="20" t="n">
        <v>602</v>
      </c>
      <c r="F159" s="20"/>
      <c r="G159" s="20"/>
      <c r="H159" s="20" t="n">
        <f aca="false">SUM(D159:G159)</f>
        <v>1104</v>
      </c>
      <c r="I159" s="72"/>
    </row>
    <row r="160" customFormat="false" ht="15" hidden="false" customHeight="true" outlineLevel="0" collapsed="false">
      <c r="A160" s="57"/>
      <c r="B160" s="95" t="s">
        <v>273</v>
      </c>
      <c r="C160" s="38"/>
      <c r="D160" s="15" t="n">
        <v>732</v>
      </c>
      <c r="E160" s="20"/>
      <c r="F160" s="20" t="n">
        <v>294</v>
      </c>
      <c r="G160" s="20"/>
      <c r="H160" s="20" t="n">
        <f aca="false">SUM(D160:G160)</f>
        <v>1026</v>
      </c>
      <c r="I160" s="72"/>
    </row>
    <row r="161" customFormat="false" ht="15" hidden="false" customHeight="false" outlineLevel="0" collapsed="false">
      <c r="A161" s="57"/>
      <c r="B161" s="82" t="s">
        <v>274</v>
      </c>
      <c r="C161" s="38" t="s">
        <v>250</v>
      </c>
      <c r="D161" s="15"/>
      <c r="E161" s="20"/>
      <c r="F161" s="20"/>
      <c r="G161" s="20" t="n">
        <v>817</v>
      </c>
      <c r="H161" s="20" t="n">
        <f aca="false">SUM(D161:G161)</f>
        <v>817</v>
      </c>
      <c r="I161" s="72"/>
    </row>
    <row r="162" customFormat="false" ht="15" hidden="false" customHeight="false" outlineLevel="0" collapsed="false">
      <c r="A162" s="57"/>
      <c r="B162" s="82" t="s">
        <v>275</v>
      </c>
      <c r="C162" s="38"/>
      <c r="D162" s="15"/>
      <c r="E162" s="20"/>
      <c r="F162" s="20" t="n">
        <v>806</v>
      </c>
      <c r="G162" s="20"/>
      <c r="H162" s="20" t="n">
        <f aca="false">SUM(D162:G162)</f>
        <v>806</v>
      </c>
      <c r="I162" s="72"/>
    </row>
    <row r="163" customFormat="false" ht="15" hidden="false" customHeight="false" outlineLevel="0" collapsed="false">
      <c r="A163" s="57"/>
      <c r="B163" s="90" t="s">
        <v>276</v>
      </c>
      <c r="C163" s="38" t="s">
        <v>277</v>
      </c>
      <c r="D163" s="15"/>
      <c r="E163" s="20"/>
      <c r="F163" s="20"/>
      <c r="G163" s="20" t="n">
        <v>681</v>
      </c>
      <c r="H163" s="20" t="n">
        <f aca="false">SUM(D163:G163)</f>
        <v>681</v>
      </c>
      <c r="I163" s="72"/>
    </row>
    <row r="164" customFormat="false" ht="15" hidden="false" customHeight="false" outlineLevel="0" collapsed="false">
      <c r="A164" s="57"/>
      <c r="B164" s="90" t="s">
        <v>278</v>
      </c>
      <c r="C164" s="38"/>
      <c r="D164" s="15"/>
      <c r="E164" s="20" t="n">
        <v>600</v>
      </c>
      <c r="F164" s="20"/>
      <c r="G164" s="20"/>
      <c r="H164" s="20" t="n">
        <f aca="false">SUM(D164:G164)</f>
        <v>600</v>
      </c>
      <c r="I164" s="72"/>
    </row>
    <row r="165" customFormat="false" ht="15.75" hidden="false" customHeight="false" outlineLevel="0" collapsed="false">
      <c r="A165" s="57"/>
      <c r="B165" s="108" t="s">
        <v>279</v>
      </c>
      <c r="C165" s="42"/>
      <c r="D165" s="27"/>
      <c r="E165" s="93"/>
      <c r="F165" s="93"/>
      <c r="G165" s="93" t="n">
        <v>385</v>
      </c>
      <c r="H165" s="93" t="n">
        <f aca="false">SUM(D165:G165)</f>
        <v>385</v>
      </c>
      <c r="I165" s="76"/>
    </row>
    <row r="166" customFormat="false" ht="15.75" hidden="false" customHeight="true" outlineLevel="0" collapsed="false">
      <c r="A166" s="94"/>
    </row>
    <row r="167" customFormat="false" ht="15" hidden="false" customHeight="true" outlineLevel="0" collapsed="false">
      <c r="A167" s="57" t="s">
        <v>280</v>
      </c>
      <c r="B167" s="111" t="s">
        <v>281</v>
      </c>
      <c r="C167" s="10" t="s">
        <v>15</v>
      </c>
      <c r="D167" s="10" t="n">
        <v>913</v>
      </c>
      <c r="E167" s="100" t="n">
        <v>839.433416046319</v>
      </c>
      <c r="F167" s="100"/>
      <c r="G167" s="100" t="n">
        <v>786</v>
      </c>
      <c r="H167" s="101" t="n">
        <f aca="false">SUM(D167:G167)</f>
        <v>2538.43341604632</v>
      </c>
      <c r="I167" s="61" t="n">
        <v>1</v>
      </c>
    </row>
    <row r="168" customFormat="false" ht="15" hidden="false" customHeight="false" outlineLevel="0" collapsed="false">
      <c r="A168" s="57"/>
      <c r="B168" s="112" t="s">
        <v>282</v>
      </c>
      <c r="C168" s="36" t="s">
        <v>57</v>
      </c>
      <c r="D168" s="36" t="n">
        <v>630</v>
      </c>
      <c r="E168" s="113" t="n">
        <v>685.958093950659</v>
      </c>
      <c r="F168" s="113" t="n">
        <v>732</v>
      </c>
      <c r="G168" s="113" t="n">
        <v>635</v>
      </c>
      <c r="H168" s="20" t="n">
        <f aca="false">SUM(D168:G168)-MIN(D168:G168)</f>
        <v>2052.95809395066</v>
      </c>
      <c r="I168" s="114" t="n">
        <v>2</v>
      </c>
    </row>
    <row r="169" customFormat="false" ht="15" hidden="false" customHeight="true" outlineLevel="0" collapsed="false">
      <c r="A169" s="57"/>
      <c r="B169" s="115" t="s">
        <v>283</v>
      </c>
      <c r="C169" s="15" t="s">
        <v>13</v>
      </c>
      <c r="D169" s="15" t="n">
        <v>533</v>
      </c>
      <c r="E169" s="15" t="n">
        <v>602</v>
      </c>
      <c r="F169" s="15"/>
      <c r="G169" s="15" t="n">
        <v>719</v>
      </c>
      <c r="H169" s="15" t="n">
        <f aca="false">SUM(D169:G169)</f>
        <v>1854</v>
      </c>
      <c r="I169" s="65" t="n">
        <v>3</v>
      </c>
    </row>
    <row r="170" customFormat="false" ht="15.75" hidden="false" customHeight="false" outlineLevel="0" collapsed="false">
      <c r="A170" s="57"/>
      <c r="B170" s="116" t="s">
        <v>284</v>
      </c>
      <c r="C170" s="27" t="s">
        <v>285</v>
      </c>
      <c r="D170" s="27"/>
      <c r="E170" s="93"/>
      <c r="F170" s="93"/>
      <c r="G170" s="93" t="n">
        <v>468</v>
      </c>
      <c r="H170" s="93" t="n">
        <f aca="false">SUM(D170:G170)</f>
        <v>468</v>
      </c>
      <c r="I170" s="76"/>
    </row>
    <row r="171" customFormat="false" ht="15" hidden="false" customHeight="false" outlineLevel="0" collapsed="false">
      <c r="A171" s="117"/>
    </row>
  </sheetData>
  <mergeCells count="9">
    <mergeCell ref="A1:I1"/>
    <mergeCell ref="A2:I2"/>
    <mergeCell ref="A4:A35"/>
    <mergeCell ref="A37:A65"/>
    <mergeCell ref="A67:A93"/>
    <mergeCell ref="A95:A119"/>
    <mergeCell ref="A121:A151"/>
    <mergeCell ref="A153:A165"/>
    <mergeCell ref="A167:A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11.56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18"/>
      <c r="I1" s="118"/>
    </row>
    <row r="2" customFormat="false" ht="27" hidden="false" customHeight="false" outlineLevel="0" collapsed="false">
      <c r="A2" s="119" t="s">
        <v>286</v>
      </c>
      <c r="B2" s="119"/>
      <c r="C2" s="119"/>
      <c r="D2" s="119"/>
      <c r="E2" s="119"/>
      <c r="F2" s="119"/>
      <c r="G2" s="119"/>
      <c r="H2" s="120"/>
      <c r="I2" s="120"/>
    </row>
    <row r="3" customFormat="false" ht="21" hidden="false" customHeight="false" outlineLevel="0" collapsed="false">
      <c r="A3" s="121" t="s">
        <v>287</v>
      </c>
      <c r="B3" s="122" t="s">
        <v>5</v>
      </c>
      <c r="C3" s="122" t="s">
        <v>6</v>
      </c>
      <c r="D3" s="122" t="s">
        <v>7</v>
      </c>
      <c r="E3" s="122" t="s">
        <v>8</v>
      </c>
      <c r="F3" s="122" t="s">
        <v>288</v>
      </c>
      <c r="G3" s="123" t="s">
        <v>10</v>
      </c>
    </row>
    <row r="4" customFormat="false" ht="15" hidden="false" customHeight="false" outlineLevel="0" collapsed="false">
      <c r="A4" s="124" t="s">
        <v>57</v>
      </c>
      <c r="B4" s="54" t="n">
        <v>2665</v>
      </c>
      <c r="C4" s="54" t="n">
        <v>2977</v>
      </c>
      <c r="D4" s="54" t="n">
        <v>2898</v>
      </c>
      <c r="E4" s="54" t="n">
        <v>2835</v>
      </c>
      <c r="F4" s="54" t="n">
        <f aca="false">SUM(B4:E4)</f>
        <v>11375</v>
      </c>
      <c r="G4" s="24" t="n">
        <v>1</v>
      </c>
    </row>
    <row r="5" customFormat="false" ht="15" hidden="false" customHeight="false" outlineLevel="0" collapsed="false">
      <c r="A5" s="124" t="s">
        <v>13</v>
      </c>
      <c r="B5" s="54" t="n">
        <v>2721</v>
      </c>
      <c r="C5" s="54" t="n">
        <v>2952</v>
      </c>
      <c r="D5" s="54" t="n">
        <v>2967</v>
      </c>
      <c r="E5" s="54" t="n">
        <v>2477</v>
      </c>
      <c r="F5" s="54" t="n">
        <f aca="false">SUM(B5:E5)</f>
        <v>11117</v>
      </c>
      <c r="G5" s="24" t="n">
        <v>2</v>
      </c>
    </row>
    <row r="6" customFormat="false" ht="15" hidden="false" customHeight="false" outlineLevel="0" collapsed="false">
      <c r="A6" s="124" t="s">
        <v>44</v>
      </c>
      <c r="B6" s="54" t="n">
        <v>2689</v>
      </c>
      <c r="C6" s="54" t="n">
        <v>2697</v>
      </c>
      <c r="D6" s="54" t="n">
        <v>2980</v>
      </c>
      <c r="E6" s="54" t="n">
        <v>2483</v>
      </c>
      <c r="F6" s="54" t="n">
        <f aca="false">SUM(B6:E6)</f>
        <v>10849</v>
      </c>
      <c r="G6" s="24" t="n">
        <v>3</v>
      </c>
    </row>
    <row r="7" customFormat="false" ht="15" hidden="false" customHeight="false" outlineLevel="0" collapsed="false">
      <c r="A7" s="124" t="s">
        <v>42</v>
      </c>
      <c r="B7" s="54" t="n">
        <v>1896</v>
      </c>
      <c r="C7" s="54" t="n">
        <v>2932</v>
      </c>
      <c r="D7" s="54" t="n">
        <v>2919</v>
      </c>
      <c r="E7" s="54" t="n">
        <v>2635</v>
      </c>
      <c r="F7" s="54" t="n">
        <f aca="false">SUM(B7:E7)</f>
        <v>10382</v>
      </c>
      <c r="G7" s="24" t="n">
        <v>4</v>
      </c>
    </row>
    <row r="8" customFormat="false" ht="15" hidden="false" customHeight="false" outlineLevel="0" collapsed="false">
      <c r="A8" s="124" t="s">
        <v>15</v>
      </c>
      <c r="B8" s="54" t="n">
        <v>2859</v>
      </c>
      <c r="C8" s="54" t="n">
        <v>2424</v>
      </c>
      <c r="D8" s="54" t="n">
        <v>2263</v>
      </c>
      <c r="E8" s="54" t="n">
        <v>2390</v>
      </c>
      <c r="F8" s="54" t="n">
        <f aca="false">SUM(B8:E8)</f>
        <v>9936</v>
      </c>
      <c r="G8" s="24" t="n">
        <v>5</v>
      </c>
    </row>
    <row r="9" customFormat="false" ht="15" hidden="false" customHeight="false" outlineLevel="0" collapsed="false">
      <c r="A9" s="124" t="s">
        <v>46</v>
      </c>
      <c r="B9" s="54" t="n">
        <v>2459</v>
      </c>
      <c r="C9" s="54" t="n">
        <v>2901</v>
      </c>
      <c r="D9" s="54" t="n">
        <v>2864</v>
      </c>
      <c r="E9" s="54" t="n">
        <v>1572</v>
      </c>
      <c r="F9" s="54" t="n">
        <f aca="false">SUM(B9:E9)</f>
        <v>9796</v>
      </c>
      <c r="G9" s="24" t="n">
        <v>6</v>
      </c>
    </row>
    <row r="10" customFormat="false" ht="15" hidden="false" customHeight="false" outlineLevel="0" collapsed="false">
      <c r="A10" s="124" t="s">
        <v>289</v>
      </c>
      <c r="B10" s="54" t="n">
        <v>2321</v>
      </c>
      <c r="C10" s="54" t="n">
        <v>2201</v>
      </c>
      <c r="D10" s="54" t="n">
        <v>2509</v>
      </c>
      <c r="E10" s="54" t="n">
        <v>2539</v>
      </c>
      <c r="F10" s="54" t="n">
        <f aca="false">SUM(B10:E10)</f>
        <v>9570</v>
      </c>
      <c r="G10" s="24" t="n">
        <v>7</v>
      </c>
    </row>
    <row r="11" customFormat="false" ht="15" hidden="false" customHeight="false" outlineLevel="0" collapsed="false">
      <c r="A11" s="124" t="s">
        <v>48</v>
      </c>
      <c r="B11" s="54" t="n">
        <v>2836</v>
      </c>
      <c r="C11" s="54" t="n">
        <v>1675</v>
      </c>
      <c r="D11" s="54" t="n">
        <v>2736</v>
      </c>
      <c r="E11" s="54" t="n">
        <v>2298</v>
      </c>
      <c r="F11" s="54" t="n">
        <f aca="false">SUM(B11:E11)</f>
        <v>9545</v>
      </c>
      <c r="G11" s="24" t="n">
        <v>8</v>
      </c>
    </row>
    <row r="12" customFormat="false" ht="15" hidden="false" customHeight="false" outlineLevel="0" collapsed="false">
      <c r="A12" s="124" t="s">
        <v>39</v>
      </c>
      <c r="B12" s="54" t="n">
        <v>1906</v>
      </c>
      <c r="C12" s="54" t="n">
        <v>2192</v>
      </c>
      <c r="D12" s="54" t="n">
        <v>2618</v>
      </c>
      <c r="E12" s="54" t="n">
        <v>2592</v>
      </c>
      <c r="F12" s="54" t="n">
        <f aca="false">SUM(B12:E12)</f>
        <v>9308</v>
      </c>
      <c r="G12" s="24" t="n">
        <v>9</v>
      </c>
    </row>
    <row r="13" customFormat="false" ht="15" hidden="false" customHeight="false" outlineLevel="0" collapsed="false">
      <c r="A13" s="124" t="s">
        <v>22</v>
      </c>
      <c r="B13" s="54" t="n">
        <v>2055</v>
      </c>
      <c r="C13" s="54" t="n">
        <v>2028</v>
      </c>
      <c r="D13" s="54" t="n">
        <v>2209</v>
      </c>
      <c r="E13" s="54" t="n">
        <v>2727</v>
      </c>
      <c r="F13" s="54" t="n">
        <f aca="false">SUM(B13:E13)</f>
        <v>9019</v>
      </c>
      <c r="G13" s="24" t="n">
        <v>10</v>
      </c>
    </row>
    <row r="14" customFormat="false" ht="15" hidden="false" customHeight="false" outlineLevel="0" collapsed="false">
      <c r="A14" s="124" t="s">
        <v>36</v>
      </c>
      <c r="B14" s="54"/>
      <c r="C14" s="54" t="n">
        <v>2197</v>
      </c>
      <c r="D14" s="54" t="n">
        <v>2276</v>
      </c>
      <c r="E14" s="54" t="n">
        <v>2414</v>
      </c>
      <c r="F14" s="54" t="n">
        <f aca="false">SUM(B14:E14)</f>
        <v>6887</v>
      </c>
      <c r="G14" s="24" t="n">
        <v>11</v>
      </c>
    </row>
    <row r="15" customFormat="false" ht="15" hidden="false" customHeight="false" outlineLevel="0" collapsed="false">
      <c r="A15" s="124" t="s">
        <v>34</v>
      </c>
      <c r="B15" s="54" t="n">
        <v>2002</v>
      </c>
      <c r="C15" s="54"/>
      <c r="D15" s="54"/>
      <c r="E15" s="54" t="n">
        <v>2833</v>
      </c>
      <c r="F15" s="54" t="n">
        <f aca="false">SUM(B15:E15)</f>
        <v>4835</v>
      </c>
      <c r="G15" s="24" t="n">
        <v>12</v>
      </c>
    </row>
    <row r="16" customFormat="false" ht="15" hidden="false" customHeight="false" outlineLevel="0" collapsed="false">
      <c r="A16" s="124" t="s">
        <v>18</v>
      </c>
      <c r="B16" s="54"/>
      <c r="C16" s="54" t="n">
        <v>2645</v>
      </c>
      <c r="D16" s="54" t="n">
        <v>1081</v>
      </c>
      <c r="E16" s="54" t="n">
        <v>758</v>
      </c>
      <c r="F16" s="54" t="n">
        <f aca="false">SUM(B16:E16)</f>
        <v>4484</v>
      </c>
      <c r="G16" s="24" t="n">
        <v>13</v>
      </c>
    </row>
    <row r="17" customFormat="false" ht="15" hidden="false" customHeight="false" outlineLevel="0" collapsed="false">
      <c r="A17" s="124" t="s">
        <v>176</v>
      </c>
      <c r="B17" s="54"/>
      <c r="C17" s="54" t="n">
        <v>2895</v>
      </c>
      <c r="D17" s="54" t="n">
        <v>934</v>
      </c>
      <c r="E17" s="54"/>
      <c r="F17" s="54" t="n">
        <f aca="false">SUM(B17:E17)</f>
        <v>3829</v>
      </c>
      <c r="G17" s="24" t="n">
        <v>14</v>
      </c>
    </row>
    <row r="18" customFormat="false" ht="15" hidden="false" customHeight="false" outlineLevel="0" collapsed="false">
      <c r="A18" s="124" t="s">
        <v>290</v>
      </c>
      <c r="B18" s="54"/>
      <c r="C18" s="54" t="n">
        <v>2710</v>
      </c>
      <c r="D18" s="54" t="n">
        <v>799</v>
      </c>
      <c r="E18" s="54"/>
      <c r="F18" s="54" t="n">
        <f aca="false">SUM(B18:E18)</f>
        <v>3509</v>
      </c>
      <c r="G18" s="24" t="n">
        <v>15</v>
      </c>
    </row>
    <row r="19" customFormat="false" ht="15" hidden="false" customHeight="false" outlineLevel="0" collapsed="false">
      <c r="A19" s="124" t="s">
        <v>234</v>
      </c>
      <c r="B19" s="54" t="n">
        <v>739</v>
      </c>
      <c r="C19" s="54" t="n">
        <v>833</v>
      </c>
      <c r="D19" s="54" t="n">
        <v>859</v>
      </c>
      <c r="E19" s="54"/>
      <c r="F19" s="54" t="n">
        <f aca="false">SUM(B19:E19)</f>
        <v>2431</v>
      </c>
      <c r="G19" s="24" t="n">
        <v>16</v>
      </c>
    </row>
    <row r="20" customFormat="false" ht="15" hidden="false" customHeight="false" outlineLevel="0" collapsed="false">
      <c r="A20" s="124" t="s">
        <v>120</v>
      </c>
      <c r="B20" s="54"/>
      <c r="C20" s="54"/>
      <c r="D20" s="54" t="n">
        <v>1958</v>
      </c>
      <c r="E20" s="54"/>
      <c r="F20" s="54" t="n">
        <f aca="false">SUM(B20:E20)</f>
        <v>1958</v>
      </c>
      <c r="G20" s="24" t="n">
        <v>17</v>
      </c>
    </row>
    <row r="21" customFormat="false" ht="15" hidden="false" customHeight="false" outlineLevel="0" collapsed="false">
      <c r="A21" s="124" t="s">
        <v>55</v>
      </c>
      <c r="B21" s="54"/>
      <c r="C21" s="54"/>
      <c r="D21" s="54"/>
      <c r="E21" s="54" t="n">
        <v>1809</v>
      </c>
      <c r="F21" s="54" t="n">
        <v>1809</v>
      </c>
      <c r="G21" s="24" t="n">
        <v>18</v>
      </c>
    </row>
    <row r="22" customFormat="false" ht="15" hidden="false" customHeight="false" outlineLevel="0" collapsed="false">
      <c r="A22" s="124" t="s">
        <v>250</v>
      </c>
      <c r="B22" s="54"/>
      <c r="C22" s="54"/>
      <c r="D22" s="54"/>
      <c r="E22" s="54" t="n">
        <v>1668</v>
      </c>
      <c r="F22" s="54" t="n">
        <v>1668</v>
      </c>
      <c r="G22" s="24" t="n">
        <v>19</v>
      </c>
    </row>
    <row r="23" customFormat="false" ht="15" hidden="false" customHeight="false" outlineLevel="0" collapsed="false">
      <c r="A23" s="124" t="s">
        <v>240</v>
      </c>
      <c r="B23" s="54"/>
      <c r="C23" s="54"/>
      <c r="D23" s="54" t="n">
        <v>737</v>
      </c>
      <c r="E23" s="54" t="n">
        <v>723</v>
      </c>
      <c r="F23" s="54" t="n">
        <f aca="false">SUM(B23:E23)</f>
        <v>1460</v>
      </c>
      <c r="G23" s="24" t="n">
        <v>20</v>
      </c>
    </row>
    <row r="24" customFormat="false" ht="15" hidden="false" customHeight="false" outlineLevel="0" collapsed="false">
      <c r="A24" s="124" t="s">
        <v>111</v>
      </c>
      <c r="B24" s="54" t="n">
        <v>583</v>
      </c>
      <c r="C24" s="54"/>
      <c r="D24" s="54" t="n">
        <v>615</v>
      </c>
      <c r="E24" s="54"/>
      <c r="F24" s="54" t="n">
        <f aca="false">SUM(B24:E24)</f>
        <v>1198</v>
      </c>
      <c r="G24" s="24" t="n">
        <v>21</v>
      </c>
    </row>
    <row r="25" customFormat="false" ht="15" hidden="false" customHeight="false" outlineLevel="0" collapsed="false">
      <c r="A25" s="124" t="s">
        <v>291</v>
      </c>
      <c r="B25" s="54"/>
      <c r="C25" s="54" t="n">
        <v>1000</v>
      </c>
      <c r="D25" s="54"/>
      <c r="E25" s="54"/>
      <c r="F25" s="54" t="n">
        <f aca="false">SUM(B25:E25)</f>
        <v>1000</v>
      </c>
      <c r="G25" s="24" t="n">
        <v>22</v>
      </c>
    </row>
    <row r="26" customFormat="false" ht="15" hidden="false" customHeight="false" outlineLevel="0" collapsed="false">
      <c r="A26" s="124" t="s">
        <v>178</v>
      </c>
      <c r="B26" s="54"/>
      <c r="C26" s="54" t="n">
        <v>999</v>
      </c>
      <c r="D26" s="54"/>
      <c r="E26" s="54"/>
      <c r="F26" s="54" t="n">
        <f aca="false">SUM(B26:E26)</f>
        <v>999</v>
      </c>
      <c r="G26" s="24" t="n">
        <v>23</v>
      </c>
    </row>
    <row r="27" customFormat="false" ht="15" hidden="false" customHeight="false" outlineLevel="0" collapsed="false">
      <c r="A27" s="124" t="s">
        <v>140</v>
      </c>
      <c r="B27" s="54"/>
      <c r="C27" s="54" t="n">
        <v>997</v>
      </c>
      <c r="D27" s="54"/>
      <c r="E27" s="54"/>
      <c r="F27" s="54" t="n">
        <f aca="false">SUM(B27:E27)</f>
        <v>997</v>
      </c>
      <c r="G27" s="24" t="n">
        <v>24</v>
      </c>
    </row>
    <row r="28" customFormat="false" ht="15" hidden="false" customHeight="false" outlineLevel="0" collapsed="false">
      <c r="A28" s="124" t="s">
        <v>292</v>
      </c>
      <c r="B28" s="54"/>
      <c r="C28" s="54" t="n">
        <v>945</v>
      </c>
      <c r="D28" s="54"/>
      <c r="E28" s="54"/>
      <c r="F28" s="54" t="n">
        <f aca="false">SUM(B28:E28)</f>
        <v>945</v>
      </c>
      <c r="G28" s="24" t="n">
        <v>25</v>
      </c>
    </row>
    <row r="29" customFormat="false" ht="15" hidden="false" customHeight="false" outlineLevel="0" collapsed="false">
      <c r="A29" s="124" t="s">
        <v>293</v>
      </c>
      <c r="B29" s="54"/>
      <c r="C29" s="54" t="n">
        <v>896</v>
      </c>
      <c r="D29" s="54"/>
      <c r="E29" s="54"/>
      <c r="F29" s="54" t="n">
        <f aca="false">SUM(B29:E29)</f>
        <v>896</v>
      </c>
      <c r="G29" s="24" t="n">
        <v>26</v>
      </c>
    </row>
    <row r="30" customFormat="false" ht="15" hidden="false" customHeight="false" outlineLevel="0" collapsed="false">
      <c r="A30" s="125" t="s">
        <v>215</v>
      </c>
      <c r="B30" s="126"/>
      <c r="C30" s="126"/>
      <c r="D30" s="126"/>
      <c r="E30" s="126" t="n">
        <v>883</v>
      </c>
      <c r="F30" s="54" t="n">
        <v>883</v>
      </c>
      <c r="G30" s="24" t="n">
        <v>27</v>
      </c>
    </row>
    <row r="31" customFormat="false" ht="15" hidden="false" customHeight="false" outlineLevel="0" collapsed="false">
      <c r="A31" s="125" t="s">
        <v>206</v>
      </c>
      <c r="B31" s="126"/>
      <c r="C31" s="126"/>
      <c r="D31" s="126"/>
      <c r="E31" s="126" t="n">
        <v>847</v>
      </c>
      <c r="F31" s="54" t="n">
        <v>847</v>
      </c>
      <c r="G31" s="24" t="n">
        <v>28</v>
      </c>
    </row>
    <row r="32" customFormat="false" ht="15" hidden="false" customHeight="false" outlineLevel="0" collapsed="false">
      <c r="A32" s="125" t="s">
        <v>253</v>
      </c>
      <c r="B32" s="126"/>
      <c r="C32" s="126"/>
      <c r="D32" s="126"/>
      <c r="E32" s="126" t="n">
        <v>837</v>
      </c>
      <c r="F32" s="54" t="n">
        <v>837</v>
      </c>
      <c r="G32" s="24" t="n">
        <v>29</v>
      </c>
    </row>
    <row r="33" customFormat="false" ht="15" hidden="false" customHeight="false" outlineLevel="0" collapsed="false">
      <c r="A33" s="125" t="s">
        <v>27</v>
      </c>
      <c r="B33" s="126"/>
      <c r="C33" s="126"/>
      <c r="D33" s="126"/>
      <c r="E33" s="126" t="n">
        <v>751</v>
      </c>
      <c r="F33" s="54" t="n">
        <v>751</v>
      </c>
      <c r="G33" s="24" t="n">
        <v>30</v>
      </c>
    </row>
    <row r="34" customFormat="false" ht="15" hidden="false" customHeight="false" outlineLevel="0" collapsed="false">
      <c r="A34" s="125" t="s">
        <v>221</v>
      </c>
      <c r="B34" s="126"/>
      <c r="C34" s="126" t="n">
        <v>732</v>
      </c>
      <c r="D34" s="126"/>
      <c r="E34" s="126"/>
      <c r="F34" s="54" t="n">
        <v>732</v>
      </c>
      <c r="G34" s="24" t="n">
        <v>31</v>
      </c>
    </row>
    <row r="35" customFormat="false" ht="15.75" hidden="false" customHeight="false" outlineLevel="0" collapsed="false">
      <c r="A35" s="127" t="s">
        <v>277</v>
      </c>
      <c r="B35" s="55"/>
      <c r="C35" s="55"/>
      <c r="D35" s="55"/>
      <c r="E35" s="55" t="n">
        <v>681</v>
      </c>
      <c r="F35" s="54" t="n">
        <f aca="false">SUM(B35:E35)</f>
        <v>681</v>
      </c>
      <c r="G35" s="24" t="n">
        <v>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6:18:51Z</dcterms:created>
  <dc:creator>Jānis Koops</dc:creator>
  <dc:description/>
  <dc:language>en-US</dc:language>
  <cp:lastModifiedBy>Maris_K</cp:lastModifiedBy>
  <cp:lastPrinted>2016-09-08T22:25:34Z</cp:lastPrinted>
  <dcterms:modified xsi:type="dcterms:W3CDTF">2016-12-07T14:06:58Z</dcterms:modified>
  <cp:revision>0</cp:revision>
  <dc:subject/>
  <dc:title/>
</cp:coreProperties>
</file>