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ole" sheetId="1" state="visible" r:id="rId2"/>
    <sheet name="Dambrete" sheetId="2" state="visible" r:id="rId3"/>
    <sheet name="Šahs" sheetId="3" state="visible" r:id="rId4"/>
    <sheet name="Novuss" sheetId="4" state="visible" r:id="rId5"/>
    <sheet name="Galda teniss" sheetId="5" state="visible" r:id="rId6"/>
    <sheet name="Trīscīņa Siev." sheetId="6" state="visible" r:id="rId7"/>
    <sheet name="Trīscīņa Vīr." sheetId="7" state="visible" r:id="rId8"/>
    <sheet name="Šautriņu mešana" sheetId="8" state="visible" r:id="rId9"/>
    <sheet name="sacensību kopvērtējums" sheetId="9" state="visible" r:id="rId10"/>
  </sheets>
  <definedNames>
    <definedName function="false" hidden="false" localSheetId="2" name="_xlnm.Print_Area" vbProcedure="false">Šahs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6">
  <si>
    <t xml:space="preserve">Zole</t>
  </si>
  <si>
    <t xml:space="preserve">Turna, 03.12.2022</t>
  </si>
  <si>
    <t xml:space="preserve">Nr.p.k.</t>
  </si>
  <si>
    <t xml:space="preserve">Vārds</t>
  </si>
  <si>
    <t xml:space="preserve">Uzvārds</t>
  </si>
  <si>
    <t xml:space="preserve">Komanda</t>
  </si>
  <si>
    <t xml:space="preserve">Kārtas</t>
  </si>
  <si>
    <t xml:space="preserve">Punkti</t>
  </si>
  <si>
    <t xml:space="preserve">Vieta</t>
  </si>
  <si>
    <t xml:space="preserve">Papildus </t>
  </si>
  <si>
    <t xml:space="preserve">rādītāji</t>
  </si>
  <si>
    <t xml:space="preserve">Jānis</t>
  </si>
  <si>
    <t xml:space="preserve">Antons</t>
  </si>
  <si>
    <t xml:space="preserve">Valka</t>
  </si>
  <si>
    <t xml:space="preserve">Guntis</t>
  </si>
  <si>
    <t xml:space="preserve">Lācis</t>
  </si>
  <si>
    <t xml:space="preserve">Vijciems</t>
  </si>
  <si>
    <t xml:space="preserve">Kaspars</t>
  </si>
  <si>
    <t xml:space="preserve">Skrastiņš</t>
  </si>
  <si>
    <t xml:space="preserve">Valkas pag.</t>
  </si>
  <si>
    <t xml:space="preserve">Orleāns</t>
  </si>
  <si>
    <t xml:space="preserve">Rinalds</t>
  </si>
  <si>
    <t xml:space="preserve">Dudzinskis</t>
  </si>
  <si>
    <t xml:space="preserve">Gints</t>
  </si>
  <si>
    <t xml:space="preserve">Sprancmanis</t>
  </si>
  <si>
    <t xml:space="preserve">Viesturs</t>
  </si>
  <si>
    <t xml:space="preserve">Ģērmanis</t>
  </si>
  <si>
    <t xml:space="preserve">_-1</t>
  </si>
  <si>
    <t xml:space="preserve">Ēriks</t>
  </si>
  <si>
    <t xml:space="preserve">Jukāms</t>
  </si>
  <si>
    <t xml:space="preserve">Kārķi</t>
  </si>
  <si>
    <t xml:space="preserve">_-14</t>
  </si>
  <si>
    <t xml:space="preserve">Mārtiņš</t>
  </si>
  <si>
    <t xml:space="preserve">Kreilis</t>
  </si>
  <si>
    <t xml:space="preserve">Ērģeme</t>
  </si>
  <si>
    <t xml:space="preserve">_-26</t>
  </si>
  <si>
    <t xml:space="preserve">Jundzītis</t>
  </si>
  <si>
    <t xml:space="preserve">_-5</t>
  </si>
  <si>
    <t xml:space="preserve">Alvis</t>
  </si>
  <si>
    <t xml:space="preserve">Žagata</t>
  </si>
  <si>
    <t xml:space="preserve">_-41</t>
  </si>
  <si>
    <t xml:space="preserve">Andis</t>
  </si>
  <si>
    <t xml:space="preserve">Bullenreiters</t>
  </si>
  <si>
    <t xml:space="preserve">_-29</t>
  </si>
  <si>
    <t xml:space="preserve">Atis</t>
  </si>
  <si>
    <t xml:space="preserve">Avots</t>
  </si>
  <si>
    <t xml:space="preserve">_-48</t>
  </si>
  <si>
    <t xml:space="preserve">Aivars</t>
  </si>
  <si>
    <t xml:space="preserve">Cekuls</t>
  </si>
  <si>
    <t xml:space="preserve">_-86</t>
  </si>
  <si>
    <t xml:space="preserve">Dambrete</t>
  </si>
  <si>
    <t xml:space="preserve">Sacensības rezultāts</t>
  </si>
  <si>
    <t xml:space="preserve">Vieta Sievietes</t>
  </si>
  <si>
    <t xml:space="preserve">Vieta Vīrieši</t>
  </si>
  <si>
    <t xml:space="preserve">Auzukalns</t>
  </si>
  <si>
    <t xml:space="preserve">Artūrs</t>
  </si>
  <si>
    <t xml:space="preserve">Putrālis</t>
  </si>
  <si>
    <t xml:space="preserve">Leonīds</t>
  </si>
  <si>
    <t xml:space="preserve">Maļcevs</t>
  </si>
  <si>
    <t xml:space="preserve">Valkas pagasts</t>
  </si>
  <si>
    <t xml:space="preserve">Laila</t>
  </si>
  <si>
    <t xml:space="preserve">Āboliņa</t>
  </si>
  <si>
    <t xml:space="preserve">Aigars</t>
  </si>
  <si>
    <t xml:space="preserve">Feldmanis</t>
  </si>
  <si>
    <t xml:space="preserve">Reinis</t>
  </si>
  <si>
    <t xml:space="preserve">Valentīna</t>
  </si>
  <si>
    <t xml:space="preserve">Cuprianoviča</t>
  </si>
  <si>
    <t xml:space="preserve">Šahs</t>
  </si>
  <si>
    <t xml:space="preserve">Vīrieši</t>
  </si>
  <si>
    <t xml:space="preserve">Strumpe</t>
  </si>
  <si>
    <t xml:space="preserve">Cerbulis</t>
  </si>
  <si>
    <t xml:space="preserve">Māris</t>
  </si>
  <si>
    <t xml:space="preserve">Koops</t>
  </si>
  <si>
    <t xml:space="preserve">Guntars</t>
  </si>
  <si>
    <t xml:space="preserve">Bondars</t>
  </si>
  <si>
    <t xml:space="preserve">Uldis</t>
  </si>
  <si>
    <t xml:space="preserve">Muižarājs</t>
  </si>
  <si>
    <t xml:space="preserve">Anatolijs</t>
  </si>
  <si>
    <t xml:space="preserve">Gorbunovs</t>
  </si>
  <si>
    <t xml:space="preserve">Sievietes</t>
  </si>
  <si>
    <t xml:space="preserve">Marita</t>
  </si>
  <si>
    <t xml:space="preserve">Treijere</t>
  </si>
  <si>
    <t xml:space="preserve">Inta</t>
  </si>
  <si>
    <t xml:space="preserve">Skrastiņa</t>
  </si>
  <si>
    <t xml:space="preserve">Novus</t>
  </si>
  <si>
    <t xml:space="preserve">Rank</t>
  </si>
  <si>
    <t xml:space="preserve">Name</t>
  </si>
  <si>
    <t xml:space="preserve">Club</t>
  </si>
  <si>
    <t xml:space="preserve">1.Rd.</t>
  </si>
  <si>
    <t xml:space="preserve">2.Rd.</t>
  </si>
  <si>
    <t xml:space="preserve">3.Rd.</t>
  </si>
  <si>
    <t xml:space="preserve">4.Rd.</t>
  </si>
  <si>
    <t xml:space="preserve">5.Rd.</t>
  </si>
  <si>
    <t xml:space="preserve">6.Rd.</t>
  </si>
  <si>
    <t xml:space="preserve">7.Rd.</t>
  </si>
  <si>
    <t xml:space="preserve">Pts</t>
  </si>
  <si>
    <t xml:space="preserve">BH.</t>
  </si>
  <si>
    <t xml:space="preserve">V. vīr.</t>
  </si>
  <si>
    <t xml:space="preserve">V. siev.</t>
  </si>
  <si>
    <t xml:space="preserve">Simulis Agris</t>
  </si>
  <si>
    <t xml:space="preserve">12</t>
  </si>
  <si>
    <t xml:space="preserve">w</t>
  </si>
  <si>
    <t xml:space="preserve">1</t>
  </si>
  <si>
    <t xml:space="preserve">4</t>
  </si>
  <si>
    <t xml:space="preserve">b</t>
  </si>
  <si>
    <t xml:space="preserve">½</t>
  </si>
  <si>
    <t xml:space="preserve">7</t>
  </si>
  <si>
    <t xml:space="preserve">5</t>
  </si>
  <si>
    <t xml:space="preserve">3</t>
  </si>
  <si>
    <t xml:space="preserve">6</t>
  </si>
  <si>
    <t xml:space="preserve">2</t>
  </si>
  <si>
    <t xml:space="preserve">Kazaks Oskars</t>
  </si>
  <si>
    <t xml:space="preserve">8</t>
  </si>
  <si>
    <t xml:space="preserve">0</t>
  </si>
  <si>
    <t xml:space="preserve">9</t>
  </si>
  <si>
    <t xml:space="preserve">Mīlberga Antra</t>
  </si>
  <si>
    <t xml:space="preserve">Simule Gita</t>
  </si>
  <si>
    <t xml:space="preserve">10</t>
  </si>
  <si>
    <t xml:space="preserve">11</t>
  </si>
  <si>
    <t xml:space="preserve">Lagzdiņš Andris</t>
  </si>
  <si>
    <t xml:space="preserve">Ozoliņš Jānis</t>
  </si>
  <si>
    <t xml:space="preserve">Kreilis Roberts</t>
  </si>
  <si>
    <t xml:space="preserve">Stūre Lelde</t>
  </si>
  <si>
    <t xml:space="preserve">Papulis Madars</t>
  </si>
  <si>
    <t xml:space="preserve">Vīksna Uģis</t>
  </si>
  <si>
    <t xml:space="preserve">Miķelsons Mārcis</t>
  </si>
  <si>
    <t xml:space="preserve">Gailīte Ligita</t>
  </si>
  <si>
    <t xml:space="preserve">Koļadko Nikolajs</t>
  </si>
  <si>
    <t xml:space="preserve">Podnieks Jānis</t>
  </si>
  <si>
    <t xml:space="preserve">Miķelsons Edgars</t>
  </si>
  <si>
    <t xml:space="preserve">Koops Jānis</t>
  </si>
  <si>
    <t xml:space="preserve">Ozoliņa Saiva</t>
  </si>
  <si>
    <t xml:space="preserve">Bērziņš Dainis</t>
  </si>
  <si>
    <t xml:space="preserve">Zeps Dainis</t>
  </si>
  <si>
    <t xml:space="preserve">Antēns Māris</t>
  </si>
  <si>
    <t xml:space="preserve">Galda teniss</t>
  </si>
  <si>
    <t xml:space="preserve">Seti</t>
  </si>
  <si>
    <t xml:space="preserve">Kristīne</t>
  </si>
  <si>
    <t xml:space="preserve">Kurmejeva</t>
  </si>
  <si>
    <t xml:space="preserve">0-8</t>
  </si>
  <si>
    <t xml:space="preserve">0-2</t>
  </si>
  <si>
    <t xml:space="preserve">Sanita</t>
  </si>
  <si>
    <t xml:space="preserve">Cipruse</t>
  </si>
  <si>
    <t xml:space="preserve">2-6</t>
  </si>
  <si>
    <t xml:space="preserve">2-0</t>
  </si>
  <si>
    <t xml:space="preserve">Maija</t>
  </si>
  <si>
    <t xml:space="preserve">Gudēna</t>
  </si>
  <si>
    <t xml:space="preserve">5-4</t>
  </si>
  <si>
    <t xml:space="preserve">1-2</t>
  </si>
  <si>
    <t xml:space="preserve">Līva</t>
  </si>
  <si>
    <t xml:space="preserve">Karašova</t>
  </si>
  <si>
    <t xml:space="preserve">7-3</t>
  </si>
  <si>
    <t xml:space="preserve">2-1</t>
  </si>
  <si>
    <t xml:space="preserve">1-2.</t>
  </si>
  <si>
    <t xml:space="preserve">Lelde</t>
  </si>
  <si>
    <t xml:space="preserve">Stūre</t>
  </si>
  <si>
    <t xml:space="preserve">8-1</t>
  </si>
  <si>
    <t xml:space="preserve">2-1,</t>
  </si>
  <si>
    <t xml:space="preserve">Artis</t>
  </si>
  <si>
    <t xml:space="preserve">Ozoliņš</t>
  </si>
  <si>
    <t xml:space="preserve">0-12</t>
  </si>
  <si>
    <t xml:space="preserve">Rolands</t>
  </si>
  <si>
    <t xml:space="preserve">Ontensons</t>
  </si>
  <si>
    <t xml:space="preserve">7-6</t>
  </si>
  <si>
    <t xml:space="preserve">Valērijs</t>
  </si>
  <si>
    <t xml:space="preserve">Golovņovs</t>
  </si>
  <si>
    <t xml:space="preserve">12-19</t>
  </si>
  <si>
    <t xml:space="preserve">Kristaps</t>
  </si>
  <si>
    <t xml:space="preserve">Polakens</t>
  </si>
  <si>
    <t xml:space="preserve">6-7</t>
  </si>
  <si>
    <t xml:space="preserve">Fedjukovs</t>
  </si>
  <si>
    <t xml:space="preserve">Aleksandrs</t>
  </si>
  <si>
    <t xml:space="preserve">Pops</t>
  </si>
  <si>
    <t xml:space="preserve">14-15</t>
  </si>
  <si>
    <t xml:space="preserve">Stoļarčuks</t>
  </si>
  <si>
    <t xml:space="preserve">8-22</t>
  </si>
  <si>
    <t xml:space="preserve">Trīscīņa - sievietes</t>
  </si>
  <si>
    <t xml:space="preserve">Šautriņu mešana</t>
  </si>
  <si>
    <t xml:space="preserve">Kornhols</t>
  </si>
  <si>
    <t xml:space="preserve">Kenoss</t>
  </si>
  <si>
    <t xml:space="preserve">Summa</t>
  </si>
  <si>
    <t xml:space="preserve">Rez.</t>
  </si>
  <si>
    <t xml:space="preserve">V.</t>
  </si>
  <si>
    <t xml:space="preserve">Saiva</t>
  </si>
  <si>
    <t xml:space="preserve">Ozoliņa</t>
  </si>
  <si>
    <t xml:space="preserve">Inga</t>
  </si>
  <si>
    <t xml:space="preserve">Kārkliņa</t>
  </si>
  <si>
    <t xml:space="preserve">Ligita</t>
  </si>
  <si>
    <t xml:space="preserve">Sīmane</t>
  </si>
  <si>
    <t xml:space="preserve">Trīscīņa - vīrieši</t>
  </si>
  <si>
    <t xml:space="preserve">Sandis</t>
  </si>
  <si>
    <t xml:space="preserve">Cipruss</t>
  </si>
  <si>
    <t xml:space="preserve">Podnieks</t>
  </si>
  <si>
    <t xml:space="preserve">Poga</t>
  </si>
  <si>
    <t xml:space="preserve">Roga</t>
  </si>
  <si>
    <t xml:space="preserve">Roberts</t>
  </si>
  <si>
    <t xml:space="preserve">Laucis</t>
  </si>
  <si>
    <t xml:space="preserve">Empelis</t>
  </si>
  <si>
    <t xml:space="preserve">Uģis</t>
  </si>
  <si>
    <t xml:space="preserve">Vīksna</t>
  </si>
  <si>
    <t xml:space="preserve">Mārcis</t>
  </si>
  <si>
    <t xml:space="preserve">Miķelsons</t>
  </si>
  <si>
    <t xml:space="preserve">Andris</t>
  </si>
  <si>
    <t xml:space="preserve">Karašovs</t>
  </si>
  <si>
    <t xml:space="preserve">Nikolajs</t>
  </si>
  <si>
    <t xml:space="preserve">Koļadko</t>
  </si>
  <si>
    <t xml:space="preserve">Āboliņš</t>
  </si>
  <si>
    <t xml:space="preserve">Pēteris</t>
  </si>
  <si>
    <t xml:space="preserve">Pētersons</t>
  </si>
  <si>
    <t xml:space="preserve">Ērģeme/Kārķi</t>
  </si>
  <si>
    <t xml:space="preserve">Juris</t>
  </si>
  <si>
    <t xml:space="preserve">Kalniņš</t>
  </si>
  <si>
    <t xml:space="preserve">Šautriņu mešan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Valdis</t>
  </si>
  <si>
    <t xml:space="preserve">Šaicāns</t>
  </si>
  <si>
    <t xml:space="preserve">Vijciems/Zvārtava</t>
  </si>
  <si>
    <t xml:space="preserve">Gita</t>
  </si>
  <si>
    <t xml:space="preserve">Avote</t>
  </si>
  <si>
    <t xml:space="preserve">VALKAS NOVADA 2022.GADA RUDENS SPORTA SPĒLES</t>
  </si>
  <si>
    <t xml:space="preserve">03.12.2022, Turna</t>
  </si>
  <si>
    <t xml:space="preserve">Šautriņas</t>
  </si>
  <si>
    <t xml:space="preserve">Zolīte</t>
  </si>
  <si>
    <t xml:space="preserve">Novuss</t>
  </si>
  <si>
    <t xml:space="preserve">Trīscīņa</t>
  </si>
  <si>
    <t xml:space="preserve">S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"/>
    <numFmt numFmtId="166" formatCode="@"/>
    <numFmt numFmtId="167" formatCode="[$-409]d\-mmm"/>
    <numFmt numFmtId="168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66CC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186"/>
    </font>
    <font>
      <sz val="16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true" outlineLevel="0" max="10" min="5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H2" s="2" t="s">
        <v>1</v>
      </c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4" t="s">
        <v>7</v>
      </c>
      <c r="L3" s="6" t="s">
        <v>8</v>
      </c>
      <c r="M3" s="7" t="s">
        <v>9</v>
      </c>
    </row>
    <row r="4" customFormat="false" ht="16.5" hidden="false" customHeight="false" outlineLevel="0" collapsed="false">
      <c r="A4" s="3"/>
      <c r="B4" s="4"/>
      <c r="C4" s="4"/>
      <c r="D4" s="4"/>
      <c r="E4" s="8" t="n">
        <v>1</v>
      </c>
      <c r="F4" s="9" t="n">
        <v>2</v>
      </c>
      <c r="G4" s="9" t="n">
        <v>3</v>
      </c>
      <c r="H4" s="10" t="n">
        <v>4</v>
      </c>
      <c r="I4" s="9" t="n">
        <v>5</v>
      </c>
      <c r="J4" s="9" t="n">
        <v>6</v>
      </c>
      <c r="K4" s="4"/>
      <c r="L4" s="6"/>
      <c r="M4" s="11" t="s">
        <v>10</v>
      </c>
    </row>
    <row r="5" customFormat="false" ht="15.7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3"/>
      <c r="F5" s="14"/>
      <c r="G5" s="14"/>
      <c r="H5" s="14"/>
      <c r="I5" s="14"/>
      <c r="J5" s="15"/>
      <c r="K5" s="12" t="n">
        <v>26</v>
      </c>
      <c r="L5" s="12" t="n">
        <v>1</v>
      </c>
      <c r="M5" s="16" t="n">
        <v>105</v>
      </c>
    </row>
    <row r="6" s="22" customFormat="true" ht="15.75" hidden="false" customHeight="false" outlineLevel="0" collapsed="false">
      <c r="A6" s="17" t="n">
        <v>2</v>
      </c>
      <c r="B6" s="18" t="s">
        <v>14</v>
      </c>
      <c r="C6" s="19" t="s">
        <v>15</v>
      </c>
      <c r="D6" s="20" t="s">
        <v>16</v>
      </c>
      <c r="E6" s="18"/>
      <c r="F6" s="19"/>
      <c r="G6" s="19"/>
      <c r="H6" s="19"/>
      <c r="I6" s="19"/>
      <c r="J6" s="20"/>
      <c r="K6" s="17" t="n">
        <v>22</v>
      </c>
      <c r="L6" s="17" t="n">
        <v>2</v>
      </c>
      <c r="M6" s="21" t="n">
        <v>40</v>
      </c>
    </row>
    <row r="7" s="23" customFormat="true" ht="15.75" hidden="false" customHeight="false" outlineLevel="0" collapsed="false">
      <c r="A7" s="17" t="n">
        <v>3</v>
      </c>
      <c r="B7" s="18" t="s">
        <v>17</v>
      </c>
      <c r="C7" s="19" t="s">
        <v>18</v>
      </c>
      <c r="D7" s="20" t="s">
        <v>19</v>
      </c>
      <c r="E7" s="18"/>
      <c r="F7" s="19"/>
      <c r="G7" s="19"/>
      <c r="H7" s="19"/>
      <c r="I7" s="19"/>
      <c r="J7" s="20"/>
      <c r="K7" s="17" t="n">
        <v>22</v>
      </c>
      <c r="L7" s="17" t="n">
        <v>3</v>
      </c>
      <c r="M7" s="21" t="n">
        <v>8</v>
      </c>
    </row>
    <row r="8" customFormat="false" ht="15.75" hidden="false" customHeight="false" outlineLevel="0" collapsed="false">
      <c r="A8" s="24" t="n">
        <v>4</v>
      </c>
      <c r="B8" s="25" t="s">
        <v>11</v>
      </c>
      <c r="C8" s="26" t="s">
        <v>20</v>
      </c>
      <c r="D8" s="27" t="s">
        <v>19</v>
      </c>
      <c r="E8" s="25"/>
      <c r="F8" s="26"/>
      <c r="G8" s="26"/>
      <c r="H8" s="26"/>
      <c r="I8" s="26"/>
      <c r="J8" s="27"/>
      <c r="K8" s="24" t="n">
        <v>20</v>
      </c>
      <c r="L8" s="17" t="n">
        <v>4</v>
      </c>
      <c r="M8" s="28" t="n">
        <v>54</v>
      </c>
    </row>
    <row r="9" customFormat="false" ht="15.75" hidden="false" customHeight="false" outlineLevel="0" collapsed="false">
      <c r="A9" s="24" t="n">
        <v>5</v>
      </c>
      <c r="B9" s="25" t="s">
        <v>21</v>
      </c>
      <c r="C9" s="26" t="s">
        <v>22</v>
      </c>
      <c r="D9" s="27" t="s">
        <v>13</v>
      </c>
      <c r="E9" s="25"/>
      <c r="F9" s="26"/>
      <c r="G9" s="26"/>
      <c r="H9" s="26"/>
      <c r="I9" s="26"/>
      <c r="J9" s="27"/>
      <c r="K9" s="24" t="n">
        <v>20</v>
      </c>
      <c r="L9" s="17" t="n">
        <v>5</v>
      </c>
      <c r="M9" s="28" t="n">
        <v>22</v>
      </c>
    </row>
    <row r="10" customFormat="false" ht="15.75" hidden="false" customHeight="false" outlineLevel="0" collapsed="false">
      <c r="A10" s="24" t="n">
        <v>6</v>
      </c>
      <c r="B10" s="25" t="s">
        <v>23</v>
      </c>
      <c r="C10" s="26" t="s">
        <v>24</v>
      </c>
      <c r="D10" s="27" t="s">
        <v>16</v>
      </c>
      <c r="E10" s="25"/>
      <c r="F10" s="26"/>
      <c r="G10" s="26"/>
      <c r="H10" s="26"/>
      <c r="I10" s="26"/>
      <c r="J10" s="27"/>
      <c r="K10" s="24" t="n">
        <v>19</v>
      </c>
      <c r="L10" s="17" t="n">
        <v>6</v>
      </c>
      <c r="M10" s="28" t="n">
        <v>15</v>
      </c>
    </row>
    <row r="11" customFormat="false" ht="15.75" hidden="false" customHeight="false" outlineLevel="0" collapsed="false">
      <c r="A11" s="24" t="n">
        <v>7</v>
      </c>
      <c r="B11" s="25" t="s">
        <v>25</v>
      </c>
      <c r="C11" s="26" t="s">
        <v>26</v>
      </c>
      <c r="D11" s="27" t="s">
        <v>16</v>
      </c>
      <c r="E11" s="25"/>
      <c r="F11" s="26"/>
      <c r="G11" s="26"/>
      <c r="H11" s="26"/>
      <c r="I11" s="26"/>
      <c r="J11" s="27"/>
      <c r="K11" s="24" t="n">
        <v>16</v>
      </c>
      <c r="L11" s="17" t="n">
        <v>7</v>
      </c>
      <c r="M11" s="28" t="s">
        <v>27</v>
      </c>
    </row>
    <row r="12" customFormat="false" ht="15.75" hidden="false" customHeight="false" outlineLevel="0" collapsed="false">
      <c r="A12" s="24" t="n">
        <v>8</v>
      </c>
      <c r="B12" s="25" t="s">
        <v>28</v>
      </c>
      <c r="C12" s="26" t="s">
        <v>29</v>
      </c>
      <c r="D12" s="27" t="s">
        <v>30</v>
      </c>
      <c r="E12" s="25"/>
      <c r="F12" s="26"/>
      <c r="G12" s="26"/>
      <c r="H12" s="26"/>
      <c r="I12" s="26"/>
      <c r="J12" s="27"/>
      <c r="K12" s="24" t="n">
        <v>16</v>
      </c>
      <c r="L12" s="17" t="n">
        <v>8</v>
      </c>
      <c r="M12" s="28" t="s">
        <v>31</v>
      </c>
    </row>
    <row r="13" customFormat="false" ht="15.75" hidden="false" customHeight="false" outlineLevel="0" collapsed="false">
      <c r="A13" s="24" t="n">
        <v>9</v>
      </c>
      <c r="B13" s="25" t="s">
        <v>32</v>
      </c>
      <c r="C13" s="26" t="s">
        <v>33</v>
      </c>
      <c r="D13" s="27" t="s">
        <v>34</v>
      </c>
      <c r="E13" s="25"/>
      <c r="F13" s="26"/>
      <c r="G13" s="26"/>
      <c r="H13" s="26"/>
      <c r="I13" s="26"/>
      <c r="J13" s="27"/>
      <c r="K13" s="24" t="n">
        <v>16</v>
      </c>
      <c r="L13" s="17" t="n">
        <v>9</v>
      </c>
      <c r="M13" s="28" t="s">
        <v>35</v>
      </c>
    </row>
    <row r="14" customFormat="false" ht="15.75" hidden="false" customHeight="false" outlineLevel="0" collapsed="false">
      <c r="A14" s="24" t="n">
        <v>10</v>
      </c>
      <c r="B14" s="25" t="s">
        <v>11</v>
      </c>
      <c r="C14" s="26" t="s">
        <v>36</v>
      </c>
      <c r="D14" s="27" t="s">
        <v>30</v>
      </c>
      <c r="E14" s="25"/>
      <c r="F14" s="26"/>
      <c r="G14" s="26"/>
      <c r="H14" s="26"/>
      <c r="I14" s="26"/>
      <c r="J14" s="27"/>
      <c r="K14" s="24" t="n">
        <v>15</v>
      </c>
      <c r="L14" s="17" t="n">
        <v>10</v>
      </c>
      <c r="M14" s="24" t="s">
        <v>37</v>
      </c>
    </row>
    <row r="15" customFormat="false" ht="15.75" hidden="false" customHeight="false" outlineLevel="0" collapsed="false">
      <c r="A15" s="24" t="n">
        <v>11</v>
      </c>
      <c r="B15" s="25" t="s">
        <v>38</v>
      </c>
      <c r="C15" s="26" t="s">
        <v>39</v>
      </c>
      <c r="D15" s="27" t="s">
        <v>34</v>
      </c>
      <c r="E15" s="25"/>
      <c r="F15" s="26"/>
      <c r="G15" s="26"/>
      <c r="H15" s="26"/>
      <c r="I15" s="26"/>
      <c r="J15" s="27"/>
      <c r="K15" s="24" t="n">
        <v>14</v>
      </c>
      <c r="L15" s="17" t="n">
        <v>11</v>
      </c>
      <c r="M15" s="24" t="s">
        <v>40</v>
      </c>
    </row>
    <row r="16" customFormat="false" ht="15.75" hidden="false" customHeight="false" outlineLevel="0" collapsed="false">
      <c r="A16" s="24" t="n">
        <v>12</v>
      </c>
      <c r="B16" s="25" t="s">
        <v>41</v>
      </c>
      <c r="C16" s="26" t="s">
        <v>42</v>
      </c>
      <c r="D16" s="27" t="s">
        <v>30</v>
      </c>
      <c r="E16" s="25"/>
      <c r="F16" s="26"/>
      <c r="G16" s="26"/>
      <c r="H16" s="26"/>
      <c r="I16" s="26"/>
      <c r="J16" s="27"/>
      <c r="K16" s="24" t="n">
        <v>12</v>
      </c>
      <c r="L16" s="17" t="n">
        <v>12</v>
      </c>
      <c r="M16" s="28" t="s">
        <v>43</v>
      </c>
    </row>
    <row r="17" customFormat="false" ht="15.75" hidden="false" customHeight="false" outlineLevel="0" collapsed="false">
      <c r="A17" s="24" t="n">
        <v>13</v>
      </c>
      <c r="B17" s="25" t="s">
        <v>44</v>
      </c>
      <c r="C17" s="26" t="s">
        <v>45</v>
      </c>
      <c r="D17" s="27" t="s">
        <v>34</v>
      </c>
      <c r="E17" s="25"/>
      <c r="F17" s="26"/>
      <c r="G17" s="26"/>
      <c r="H17" s="26"/>
      <c r="I17" s="26"/>
      <c r="J17" s="27"/>
      <c r="K17" s="24" t="n">
        <v>12</v>
      </c>
      <c r="L17" s="17" t="n">
        <v>13</v>
      </c>
      <c r="M17" s="28" t="s">
        <v>46</v>
      </c>
    </row>
    <row r="18" customFormat="false" ht="15.75" hidden="false" customHeight="false" outlineLevel="0" collapsed="false">
      <c r="A18" s="24" t="n">
        <v>14</v>
      </c>
      <c r="B18" s="25" t="s">
        <v>47</v>
      </c>
      <c r="C18" s="26" t="s">
        <v>48</v>
      </c>
      <c r="D18" s="27" t="s">
        <v>30</v>
      </c>
      <c r="E18" s="25"/>
      <c r="F18" s="26"/>
      <c r="G18" s="26"/>
      <c r="H18" s="26"/>
      <c r="I18" s="26"/>
      <c r="J18" s="27"/>
      <c r="K18" s="24" t="n">
        <v>10</v>
      </c>
      <c r="L18" s="17" t="n">
        <v>14</v>
      </c>
      <c r="M18" s="24" t="s">
        <v>49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</sheetData>
  <mergeCells count="9">
    <mergeCell ref="A1:M1"/>
    <mergeCell ref="H2:M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11.7"/>
  </cols>
  <sheetData>
    <row r="1" customFormat="false" ht="23.25" hidden="false" customHeight="fals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F2" s="31"/>
      <c r="G2" s="31"/>
      <c r="H2" s="31"/>
      <c r="I2" s="31"/>
      <c r="J2" s="31"/>
      <c r="K2" s="31"/>
      <c r="L2" s="32"/>
      <c r="M2" s="32"/>
      <c r="N2" s="32"/>
    </row>
    <row r="3" customFormat="false" ht="16.5" hidden="false" customHeight="true" outlineLevel="0" collapsed="false">
      <c r="A3" s="3" t="s">
        <v>2</v>
      </c>
      <c r="B3" s="33" t="s">
        <v>3</v>
      </c>
      <c r="C3" s="4" t="s">
        <v>4</v>
      </c>
      <c r="D3" s="33" t="s">
        <v>5</v>
      </c>
      <c r="E3" s="34" t="s">
        <v>51</v>
      </c>
      <c r="F3" s="34"/>
      <c r="G3" s="34"/>
      <c r="H3" s="34"/>
      <c r="I3" s="34"/>
      <c r="J3" s="34"/>
      <c r="K3" s="34"/>
      <c r="L3" s="35" t="s">
        <v>7</v>
      </c>
      <c r="M3" s="36" t="s">
        <v>52</v>
      </c>
      <c r="N3" s="36" t="s">
        <v>53</v>
      </c>
    </row>
    <row r="4" customFormat="false" ht="16.5" hidden="false" customHeight="false" outlineLevel="0" collapsed="false">
      <c r="A4" s="3"/>
      <c r="B4" s="33"/>
      <c r="C4" s="4"/>
      <c r="D4" s="33"/>
      <c r="E4" s="37" t="n">
        <v>1</v>
      </c>
      <c r="F4" s="38" t="n">
        <v>2</v>
      </c>
      <c r="G4" s="38" t="n">
        <v>3</v>
      </c>
      <c r="H4" s="38" t="n">
        <v>4</v>
      </c>
      <c r="I4" s="38" t="n">
        <v>5</v>
      </c>
      <c r="J4" s="38" t="n">
        <v>6</v>
      </c>
      <c r="K4" s="38" t="n">
        <v>7</v>
      </c>
      <c r="L4" s="35"/>
      <c r="M4" s="36"/>
      <c r="N4" s="36"/>
    </row>
    <row r="5" customFormat="false" ht="15.75" hidden="false" customHeight="true" outlineLevel="0" collapsed="false">
      <c r="A5" s="39" t="n">
        <v>1</v>
      </c>
      <c r="B5" s="40" t="s">
        <v>47</v>
      </c>
      <c r="C5" s="41" t="s">
        <v>54</v>
      </c>
      <c r="D5" s="42" t="s">
        <v>13</v>
      </c>
      <c r="E5" s="43"/>
      <c r="F5" s="44" t="n">
        <v>2</v>
      </c>
      <c r="G5" s="14" t="n">
        <v>2</v>
      </c>
      <c r="H5" s="14" t="n">
        <v>2</v>
      </c>
      <c r="I5" s="14" t="n">
        <v>2</v>
      </c>
      <c r="J5" s="45" t="n">
        <v>2</v>
      </c>
      <c r="K5" s="14" t="n">
        <v>1.5</v>
      </c>
      <c r="L5" s="39" t="n">
        <f aca="false">SUM(E5:K6)</f>
        <v>11.5</v>
      </c>
      <c r="M5" s="39"/>
      <c r="N5" s="39" t="n">
        <v>1</v>
      </c>
    </row>
    <row r="6" customFormat="false" ht="15.75" hidden="false" customHeight="true" outlineLevel="0" collapsed="false">
      <c r="A6" s="39"/>
      <c r="B6" s="40"/>
      <c r="C6" s="41"/>
      <c r="D6" s="42"/>
      <c r="E6" s="43"/>
      <c r="F6" s="44"/>
      <c r="G6" s="14"/>
      <c r="H6" s="14"/>
      <c r="I6" s="14"/>
      <c r="J6" s="45"/>
      <c r="K6" s="14"/>
      <c r="L6" s="39"/>
      <c r="M6" s="39"/>
      <c r="N6" s="39"/>
    </row>
    <row r="7" customFormat="false" ht="15.75" hidden="false" customHeight="true" outlineLevel="0" collapsed="false">
      <c r="A7" s="46" t="n">
        <v>2</v>
      </c>
      <c r="B7" s="47" t="s">
        <v>55</v>
      </c>
      <c r="C7" s="48" t="s">
        <v>56</v>
      </c>
      <c r="D7" s="49" t="s">
        <v>16</v>
      </c>
      <c r="E7" s="50" t="n">
        <v>0</v>
      </c>
      <c r="F7" s="51"/>
      <c r="G7" s="19" t="n">
        <v>2</v>
      </c>
      <c r="H7" s="19" t="n">
        <v>2</v>
      </c>
      <c r="I7" s="19" t="n">
        <v>0</v>
      </c>
      <c r="J7" s="19" t="n">
        <v>0</v>
      </c>
      <c r="K7" s="19" t="n">
        <v>0</v>
      </c>
      <c r="L7" s="46" t="n">
        <f aca="false">SUM(E7:K8)</f>
        <v>4</v>
      </c>
      <c r="M7" s="46"/>
      <c r="N7" s="46" t="n">
        <v>4</v>
      </c>
    </row>
    <row r="8" customFormat="false" ht="15.75" hidden="false" customHeight="true" outlineLevel="0" collapsed="false">
      <c r="A8" s="46"/>
      <c r="B8" s="47"/>
      <c r="C8" s="48"/>
      <c r="D8" s="49"/>
      <c r="E8" s="50"/>
      <c r="F8" s="51"/>
      <c r="G8" s="19"/>
      <c r="H8" s="19"/>
      <c r="I8" s="19"/>
      <c r="J8" s="19"/>
      <c r="K8" s="19"/>
      <c r="L8" s="46"/>
      <c r="M8" s="46"/>
      <c r="N8" s="46"/>
    </row>
    <row r="9" customFormat="false" ht="15.75" hidden="false" customHeight="true" outlineLevel="0" collapsed="false">
      <c r="A9" s="46" t="n">
        <v>3</v>
      </c>
      <c r="B9" s="48" t="s">
        <v>57</v>
      </c>
      <c r="C9" s="48" t="s">
        <v>58</v>
      </c>
      <c r="D9" s="52" t="s">
        <v>59</v>
      </c>
      <c r="E9" s="50" t="n">
        <v>0</v>
      </c>
      <c r="F9" s="19" t="n">
        <v>0</v>
      </c>
      <c r="G9" s="51"/>
      <c r="H9" s="19" t="n">
        <v>2</v>
      </c>
      <c r="I9" s="19" t="n">
        <v>0</v>
      </c>
      <c r="J9" s="19" t="n">
        <v>1</v>
      </c>
      <c r="K9" s="19" t="n">
        <v>0</v>
      </c>
      <c r="L9" s="46" t="n">
        <f aca="false">SUM(E9:K10)</f>
        <v>3</v>
      </c>
      <c r="M9" s="46"/>
      <c r="N9" s="46" t="n">
        <v>5</v>
      </c>
    </row>
    <row r="10" customFormat="false" ht="15.75" hidden="false" customHeight="true" outlineLevel="0" collapsed="false">
      <c r="A10" s="46"/>
      <c r="B10" s="48"/>
      <c r="C10" s="48"/>
      <c r="D10" s="52"/>
      <c r="E10" s="50"/>
      <c r="F10" s="19"/>
      <c r="G10" s="51"/>
      <c r="H10" s="19"/>
      <c r="I10" s="19"/>
      <c r="J10" s="19"/>
      <c r="K10" s="19"/>
      <c r="L10" s="46"/>
      <c r="M10" s="46"/>
      <c r="N10" s="46"/>
    </row>
    <row r="11" customFormat="false" ht="15.75" hidden="false" customHeight="true" outlineLevel="0" collapsed="false">
      <c r="A11" s="48" t="n">
        <v>4</v>
      </c>
      <c r="B11" s="48" t="s">
        <v>60</v>
      </c>
      <c r="C11" s="48" t="s">
        <v>61</v>
      </c>
      <c r="D11" s="52" t="s">
        <v>34</v>
      </c>
      <c r="E11" s="53" t="n">
        <v>0</v>
      </c>
      <c r="F11" s="26" t="n">
        <v>0</v>
      </c>
      <c r="G11" s="26" t="n">
        <v>0</v>
      </c>
      <c r="H11" s="54"/>
      <c r="I11" s="26" t="n">
        <v>0</v>
      </c>
      <c r="J11" s="26" t="n">
        <v>1</v>
      </c>
      <c r="K11" s="26" t="n">
        <v>1</v>
      </c>
      <c r="L11" s="48" t="n">
        <f aca="false">SUM(E11:K12)</f>
        <v>2</v>
      </c>
      <c r="M11" s="48" t="n">
        <v>2</v>
      </c>
      <c r="N11" s="48"/>
    </row>
    <row r="12" customFormat="false" ht="15.75" hidden="false" customHeight="true" outlineLevel="0" collapsed="false">
      <c r="A12" s="48"/>
      <c r="B12" s="48"/>
      <c r="C12" s="48"/>
      <c r="D12" s="52"/>
      <c r="E12" s="53"/>
      <c r="F12" s="26"/>
      <c r="G12" s="26"/>
      <c r="H12" s="54"/>
      <c r="I12" s="26"/>
      <c r="J12" s="26"/>
      <c r="K12" s="26"/>
      <c r="L12" s="48"/>
      <c r="M12" s="48"/>
      <c r="N12" s="48"/>
    </row>
    <row r="13" customFormat="false" ht="15.75" hidden="false" customHeight="true" outlineLevel="0" collapsed="false">
      <c r="A13" s="48" t="n">
        <v>5</v>
      </c>
      <c r="B13" s="48" t="s">
        <v>62</v>
      </c>
      <c r="C13" s="48" t="s">
        <v>63</v>
      </c>
      <c r="D13" s="52" t="s">
        <v>34</v>
      </c>
      <c r="E13" s="53" t="n">
        <v>0</v>
      </c>
      <c r="F13" s="26" t="n">
        <v>2</v>
      </c>
      <c r="G13" s="26" t="n">
        <v>2</v>
      </c>
      <c r="H13" s="26" t="n">
        <v>2</v>
      </c>
      <c r="I13" s="54"/>
      <c r="J13" s="26" t="n">
        <v>1</v>
      </c>
      <c r="K13" s="26" t="n">
        <v>1</v>
      </c>
      <c r="L13" s="48" t="n">
        <f aca="false">SUM(E13:K14)</f>
        <v>8</v>
      </c>
      <c r="M13" s="48"/>
      <c r="N13" s="48" t="n">
        <v>2</v>
      </c>
    </row>
    <row r="14" customFormat="false" ht="15.75" hidden="false" customHeight="true" outlineLevel="0" collapsed="false">
      <c r="A14" s="48"/>
      <c r="B14" s="48"/>
      <c r="C14" s="48"/>
      <c r="D14" s="52"/>
      <c r="E14" s="53"/>
      <c r="F14" s="26"/>
      <c r="G14" s="26"/>
      <c r="H14" s="26"/>
      <c r="I14" s="54"/>
      <c r="J14" s="26"/>
      <c r="K14" s="26"/>
      <c r="L14" s="48"/>
      <c r="M14" s="48"/>
      <c r="N14" s="48"/>
    </row>
    <row r="15" customFormat="false" ht="15.75" hidden="false" customHeight="true" outlineLevel="0" collapsed="false">
      <c r="A15" s="46" t="n">
        <v>6</v>
      </c>
      <c r="B15" s="48" t="s">
        <v>64</v>
      </c>
      <c r="C15" s="48" t="s">
        <v>63</v>
      </c>
      <c r="D15" s="52" t="s">
        <v>34</v>
      </c>
      <c r="E15" s="50" t="n">
        <v>0</v>
      </c>
      <c r="F15" s="19" t="n">
        <v>2</v>
      </c>
      <c r="G15" s="19" t="n">
        <v>1</v>
      </c>
      <c r="H15" s="19" t="n">
        <v>1</v>
      </c>
      <c r="I15" s="19" t="n">
        <v>1</v>
      </c>
      <c r="J15" s="51"/>
      <c r="K15" s="19" t="n">
        <v>0</v>
      </c>
      <c r="L15" s="46" t="n">
        <f aca="false">SUM(E15:K16)</f>
        <v>5</v>
      </c>
      <c r="M15" s="46"/>
      <c r="N15" s="46" t="n">
        <v>3</v>
      </c>
    </row>
    <row r="16" customFormat="false" ht="15.75" hidden="false" customHeight="true" outlineLevel="0" collapsed="false">
      <c r="A16" s="46"/>
      <c r="B16" s="48"/>
      <c r="C16" s="48"/>
      <c r="D16" s="52"/>
      <c r="E16" s="50"/>
      <c r="F16" s="19"/>
      <c r="G16" s="19"/>
      <c r="H16" s="19"/>
      <c r="I16" s="19"/>
      <c r="J16" s="51"/>
      <c r="K16" s="19"/>
      <c r="L16" s="46"/>
      <c r="M16" s="46"/>
      <c r="N16" s="46"/>
    </row>
    <row r="17" customFormat="false" ht="15.75" hidden="false" customHeight="true" outlineLevel="0" collapsed="false">
      <c r="A17" s="46" t="n">
        <v>7</v>
      </c>
      <c r="B17" s="48" t="s">
        <v>65</v>
      </c>
      <c r="C17" s="48" t="s">
        <v>66</v>
      </c>
      <c r="D17" s="52" t="s">
        <v>59</v>
      </c>
      <c r="E17" s="50" t="n">
        <v>0.5</v>
      </c>
      <c r="F17" s="19" t="n">
        <v>2</v>
      </c>
      <c r="G17" s="19" t="n">
        <v>2</v>
      </c>
      <c r="H17" s="19" t="n">
        <v>1</v>
      </c>
      <c r="I17" s="19" t="n">
        <v>1</v>
      </c>
      <c r="J17" s="19" t="n">
        <v>2</v>
      </c>
      <c r="K17" s="51"/>
      <c r="L17" s="46" t="n">
        <f aca="false">SUM(E17:K18)</f>
        <v>8.5</v>
      </c>
      <c r="M17" s="46" t="n">
        <v>1</v>
      </c>
      <c r="N17" s="46"/>
    </row>
    <row r="18" customFormat="false" ht="15.75" hidden="false" customHeight="true" outlineLevel="0" collapsed="false">
      <c r="A18" s="46"/>
      <c r="B18" s="48"/>
      <c r="C18" s="48"/>
      <c r="D18" s="52"/>
      <c r="E18" s="50"/>
      <c r="F18" s="19"/>
      <c r="G18" s="19"/>
      <c r="H18" s="19"/>
      <c r="I18" s="19"/>
      <c r="J18" s="19"/>
      <c r="K18" s="51"/>
      <c r="L18" s="46"/>
      <c r="M18" s="46"/>
      <c r="N18" s="46"/>
    </row>
  </sheetData>
  <mergeCells count="109">
    <mergeCell ref="A1:N1"/>
    <mergeCell ref="F2:K2"/>
    <mergeCell ref="L2:N2"/>
    <mergeCell ref="A3:A4"/>
    <mergeCell ref="B3:B4"/>
    <mergeCell ref="C3:C4"/>
    <mergeCell ref="D3:D4"/>
    <mergeCell ref="E3:K3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23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55"/>
      <c r="K1" s="55"/>
      <c r="L1" s="55"/>
    </row>
    <row r="2" customFormat="false" ht="15.75" hidden="false" customHeight="false" outlineLevel="0" collapsed="false">
      <c r="F2" s="56"/>
      <c r="G2" s="32"/>
      <c r="H2" s="32"/>
      <c r="I2" s="32"/>
      <c r="J2" s="57"/>
      <c r="K2" s="57"/>
      <c r="L2" s="57"/>
    </row>
    <row r="4" customFormat="false" ht="23.25" hidden="false" customHeight="true" outlineLevel="0" collapsed="false">
      <c r="A4" s="30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false" outlineLevel="0" collapsed="false">
      <c r="F5" s="58" t="s">
        <v>68</v>
      </c>
      <c r="G5" s="58"/>
      <c r="H5" s="58"/>
      <c r="I5" s="58"/>
      <c r="J5" s="32" t="s">
        <v>1</v>
      </c>
      <c r="K5" s="32"/>
      <c r="L5" s="32"/>
    </row>
    <row r="6" customFormat="false" ht="16.5" hidden="false" customHeight="true" outlineLevel="0" collapsed="false">
      <c r="A6" s="59" t="s">
        <v>2</v>
      </c>
      <c r="B6" s="35" t="s">
        <v>3</v>
      </c>
      <c r="C6" s="35" t="s">
        <v>4</v>
      </c>
      <c r="D6" s="35" t="s">
        <v>5</v>
      </c>
      <c r="E6" s="34" t="s">
        <v>51</v>
      </c>
      <c r="F6" s="34"/>
      <c r="G6" s="34"/>
      <c r="H6" s="34"/>
      <c r="I6" s="34"/>
      <c r="J6" s="34"/>
      <c r="K6" s="35" t="s">
        <v>7</v>
      </c>
      <c r="L6" s="7" t="s">
        <v>8</v>
      </c>
    </row>
    <row r="7" customFormat="false" ht="16.5" hidden="false" customHeight="false" outlineLevel="0" collapsed="false">
      <c r="A7" s="59"/>
      <c r="B7" s="35"/>
      <c r="C7" s="35"/>
      <c r="D7" s="35"/>
      <c r="E7" s="37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5"/>
      <c r="L7" s="7"/>
    </row>
    <row r="8" customFormat="false" ht="15.75" hidden="false" customHeight="true" outlineLevel="0" collapsed="false">
      <c r="A8" s="41" t="n">
        <v>1</v>
      </c>
      <c r="B8" s="39" t="s">
        <v>41</v>
      </c>
      <c r="C8" s="39" t="s">
        <v>69</v>
      </c>
      <c r="D8" s="60" t="s">
        <v>59</v>
      </c>
      <c r="E8" s="61"/>
      <c r="F8" s="62" t="n">
        <v>2</v>
      </c>
      <c r="G8" s="62" t="n">
        <v>0</v>
      </c>
      <c r="H8" s="62" t="n">
        <v>2</v>
      </c>
      <c r="I8" s="62" t="n">
        <v>2</v>
      </c>
      <c r="J8" s="63" t="n">
        <v>2</v>
      </c>
      <c r="K8" s="41" t="n">
        <f aca="false">SUM(E8:J9)</f>
        <v>8</v>
      </c>
      <c r="L8" s="41" t="n">
        <v>2</v>
      </c>
    </row>
    <row r="9" customFormat="false" ht="15.75" hidden="false" customHeight="true" outlineLevel="0" collapsed="false">
      <c r="A9" s="41"/>
      <c r="B9" s="39"/>
      <c r="C9" s="39"/>
      <c r="D9" s="60"/>
      <c r="E9" s="61"/>
      <c r="F9" s="62"/>
      <c r="G9" s="62"/>
      <c r="H9" s="62"/>
      <c r="I9" s="62"/>
      <c r="J9" s="63"/>
      <c r="K9" s="41"/>
      <c r="L9" s="41"/>
    </row>
    <row r="10" customFormat="false" ht="15.75" hidden="false" customHeight="true" outlineLevel="0" collapsed="false">
      <c r="A10" s="48" t="n">
        <v>2</v>
      </c>
      <c r="B10" s="46" t="s">
        <v>17</v>
      </c>
      <c r="C10" s="46" t="s">
        <v>70</v>
      </c>
      <c r="D10" s="60" t="s">
        <v>16</v>
      </c>
      <c r="E10" s="53" t="n">
        <v>0</v>
      </c>
      <c r="F10" s="54"/>
      <c r="G10" s="26" t="n">
        <v>0</v>
      </c>
      <c r="H10" s="26" t="n">
        <v>0</v>
      </c>
      <c r="I10" s="26" t="n">
        <v>0</v>
      </c>
      <c r="J10" s="26" t="n">
        <v>0</v>
      </c>
      <c r="K10" s="48" t="n">
        <f aca="false">SUM(E10:J11)</f>
        <v>0</v>
      </c>
      <c r="L10" s="48" t="n">
        <v>6</v>
      </c>
    </row>
    <row r="11" customFormat="false" ht="15.75" hidden="false" customHeight="true" outlineLevel="0" collapsed="false">
      <c r="A11" s="48"/>
      <c r="B11" s="46"/>
      <c r="C11" s="46"/>
      <c r="D11" s="60"/>
      <c r="E11" s="53"/>
      <c r="F11" s="54"/>
      <c r="G11" s="26"/>
      <c r="H11" s="26"/>
      <c r="I11" s="26"/>
      <c r="J11" s="26"/>
      <c r="K11" s="48"/>
      <c r="L11" s="48"/>
    </row>
    <row r="12" customFormat="false" ht="15.75" hidden="false" customHeight="true" outlineLevel="0" collapsed="false">
      <c r="A12" s="46" t="n">
        <v>3</v>
      </c>
      <c r="B12" s="46" t="s">
        <v>71</v>
      </c>
      <c r="C12" s="46" t="s">
        <v>72</v>
      </c>
      <c r="D12" s="64" t="s">
        <v>13</v>
      </c>
      <c r="E12" s="50" t="n">
        <v>2</v>
      </c>
      <c r="F12" s="65" t="n">
        <v>2</v>
      </c>
      <c r="G12" s="51"/>
      <c r="H12" s="19" t="n">
        <v>2</v>
      </c>
      <c r="I12" s="19" t="n">
        <v>2</v>
      </c>
      <c r="J12" s="19" t="n">
        <v>2</v>
      </c>
      <c r="K12" s="46" t="n">
        <f aca="false">SUM(E12:J13)</f>
        <v>10</v>
      </c>
      <c r="L12" s="46" t="n">
        <v>1</v>
      </c>
    </row>
    <row r="13" customFormat="false" ht="15.75" hidden="false" customHeight="true" outlineLevel="0" collapsed="false">
      <c r="A13" s="46"/>
      <c r="B13" s="46"/>
      <c r="C13" s="46"/>
      <c r="D13" s="66"/>
      <c r="E13" s="50"/>
      <c r="F13" s="65"/>
      <c r="G13" s="51"/>
      <c r="H13" s="19"/>
      <c r="I13" s="19"/>
      <c r="J13" s="19"/>
      <c r="K13" s="46"/>
      <c r="L13" s="46"/>
    </row>
    <row r="14" customFormat="false" ht="15.75" hidden="false" customHeight="true" outlineLevel="0" collapsed="false">
      <c r="A14" s="48" t="n">
        <v>4</v>
      </c>
      <c r="B14" s="46" t="s">
        <v>73</v>
      </c>
      <c r="C14" s="46" t="s">
        <v>74</v>
      </c>
      <c r="D14" s="60" t="s">
        <v>34</v>
      </c>
      <c r="E14" s="53" t="n">
        <v>0</v>
      </c>
      <c r="F14" s="67" t="n">
        <v>2</v>
      </c>
      <c r="G14" s="67" t="n">
        <v>0</v>
      </c>
      <c r="H14" s="54"/>
      <c r="I14" s="26" t="n">
        <v>2</v>
      </c>
      <c r="J14" s="26" t="n">
        <v>2</v>
      </c>
      <c r="K14" s="48" t="n">
        <f aca="false">SUM(E14:J15)</f>
        <v>6</v>
      </c>
      <c r="L14" s="48" t="n">
        <v>3</v>
      </c>
    </row>
    <row r="15" customFormat="false" ht="15.75" hidden="false" customHeight="true" outlineLevel="0" collapsed="false">
      <c r="A15" s="48"/>
      <c r="B15" s="46"/>
      <c r="C15" s="46"/>
      <c r="D15" s="60"/>
      <c r="E15" s="53"/>
      <c r="F15" s="67"/>
      <c r="G15" s="67"/>
      <c r="H15" s="54"/>
      <c r="I15" s="26"/>
      <c r="J15" s="26"/>
      <c r="K15" s="48"/>
      <c r="L15" s="48"/>
    </row>
    <row r="16" customFormat="false" ht="15.75" hidden="false" customHeight="true" outlineLevel="0" collapsed="false">
      <c r="A16" s="48" t="n">
        <v>5</v>
      </c>
      <c r="B16" s="46" t="s">
        <v>75</v>
      </c>
      <c r="C16" s="46" t="s">
        <v>76</v>
      </c>
      <c r="D16" s="60" t="s">
        <v>16</v>
      </c>
      <c r="E16" s="53" t="n">
        <v>0</v>
      </c>
      <c r="F16" s="67" t="n">
        <v>2</v>
      </c>
      <c r="G16" s="67" t="n">
        <v>0</v>
      </c>
      <c r="H16" s="67" t="n">
        <v>0</v>
      </c>
      <c r="I16" s="54"/>
      <c r="J16" s="26" t="n">
        <v>2</v>
      </c>
      <c r="K16" s="48" t="n">
        <f aca="false">SUM(E16:J17)</f>
        <v>4</v>
      </c>
      <c r="L16" s="48" t="n">
        <v>4</v>
      </c>
    </row>
    <row r="17" customFormat="false" ht="15.75" hidden="false" customHeight="true" outlineLevel="0" collapsed="false">
      <c r="A17" s="48"/>
      <c r="B17" s="46"/>
      <c r="C17" s="46"/>
      <c r="D17" s="60"/>
      <c r="E17" s="53"/>
      <c r="F17" s="67"/>
      <c r="G17" s="67"/>
      <c r="H17" s="67"/>
      <c r="I17" s="54"/>
      <c r="J17" s="26"/>
      <c r="K17" s="48"/>
      <c r="L17" s="48"/>
    </row>
    <row r="18" customFormat="false" ht="15.75" hidden="false" customHeight="true" outlineLevel="0" collapsed="false">
      <c r="A18" s="46" t="n">
        <v>6</v>
      </c>
      <c r="B18" s="46" t="s">
        <v>77</v>
      </c>
      <c r="C18" s="46" t="s">
        <v>78</v>
      </c>
      <c r="D18" s="60" t="s">
        <v>34</v>
      </c>
      <c r="E18" s="50" t="n">
        <v>0</v>
      </c>
      <c r="F18" s="65" t="n">
        <v>2</v>
      </c>
      <c r="G18" s="65" t="n">
        <v>0</v>
      </c>
      <c r="H18" s="65" t="n">
        <v>0</v>
      </c>
      <c r="I18" s="65" t="n">
        <v>0</v>
      </c>
      <c r="J18" s="51"/>
      <c r="K18" s="46" t="n">
        <f aca="false">SUM(E18:J19)</f>
        <v>2</v>
      </c>
      <c r="L18" s="46" t="n">
        <v>5</v>
      </c>
    </row>
    <row r="19" customFormat="false" ht="15.75" hidden="false" customHeight="true" outlineLevel="0" collapsed="false">
      <c r="A19" s="46"/>
      <c r="B19" s="46"/>
      <c r="C19" s="46"/>
      <c r="D19" s="60"/>
      <c r="E19" s="50"/>
      <c r="F19" s="65"/>
      <c r="G19" s="65"/>
      <c r="H19" s="65"/>
      <c r="I19" s="65"/>
      <c r="J19" s="51"/>
      <c r="K19" s="46"/>
      <c r="L19" s="46"/>
    </row>
    <row r="22" customFormat="false" ht="23.25" hidden="false" customHeight="false" outlineLevel="0" collapsed="false">
      <c r="A22" s="30" t="s">
        <v>67</v>
      </c>
      <c r="B22" s="30"/>
      <c r="C22" s="30"/>
      <c r="D22" s="30"/>
      <c r="E22" s="30"/>
      <c r="F22" s="30"/>
      <c r="G22" s="30"/>
      <c r="H22" s="30"/>
      <c r="I22" s="30"/>
    </row>
    <row r="23" customFormat="false" ht="15.75" hidden="false" customHeight="false" outlineLevel="0" collapsed="false">
      <c r="F23" s="56" t="s">
        <v>79</v>
      </c>
      <c r="G23" s="32" t="s">
        <v>1</v>
      </c>
      <c r="H23" s="32"/>
      <c r="I23" s="32"/>
    </row>
    <row r="24" customFormat="false" ht="32.25" hidden="false" customHeight="false" outlineLevel="0" collapsed="false">
      <c r="A24" s="3" t="s">
        <v>2</v>
      </c>
      <c r="B24" s="33" t="s">
        <v>3</v>
      </c>
      <c r="C24" s="4" t="s">
        <v>4</v>
      </c>
      <c r="D24" s="33" t="s">
        <v>5</v>
      </c>
      <c r="E24" s="68" t="s">
        <v>51</v>
      </c>
      <c r="F24" s="69"/>
      <c r="G24" s="69"/>
      <c r="H24" s="4" t="s">
        <v>7</v>
      </c>
      <c r="I24" s="7" t="s">
        <v>8</v>
      </c>
    </row>
    <row r="25" customFormat="false" ht="16.5" hidden="false" customHeight="false" outlineLevel="0" collapsed="false">
      <c r="A25" s="70"/>
      <c r="B25" s="71"/>
      <c r="C25" s="72"/>
      <c r="D25" s="73"/>
      <c r="E25" s="74" t="n">
        <v>1</v>
      </c>
      <c r="F25" s="75" t="n">
        <v>2</v>
      </c>
      <c r="G25" s="75"/>
      <c r="H25" s="76"/>
      <c r="I25" s="11"/>
    </row>
    <row r="26" customFormat="false" ht="15.75" hidden="false" customHeight="false" outlineLevel="0" collapsed="false">
      <c r="A26" s="39" t="n">
        <v>1</v>
      </c>
      <c r="B26" s="77" t="s">
        <v>80</v>
      </c>
      <c r="C26" s="39" t="s">
        <v>81</v>
      </c>
      <c r="D26" s="78" t="s">
        <v>16</v>
      </c>
      <c r="E26" s="79"/>
      <c r="F26" s="14" t="n">
        <v>2</v>
      </c>
      <c r="G26" s="80"/>
      <c r="H26" s="39" t="n">
        <f aca="false">SUM(E26:G27)</f>
        <v>2</v>
      </c>
      <c r="I26" s="39" t="n">
        <v>1</v>
      </c>
    </row>
    <row r="27" customFormat="false" ht="15.75" hidden="false" customHeight="false" outlineLevel="0" collapsed="false">
      <c r="A27" s="46"/>
      <c r="B27" s="81"/>
      <c r="C27" s="46"/>
      <c r="D27" s="82"/>
      <c r="E27" s="83"/>
      <c r="F27" s="19"/>
      <c r="G27" s="84"/>
      <c r="H27" s="46"/>
      <c r="I27" s="46"/>
    </row>
    <row r="28" customFormat="false" ht="31.5" hidden="false" customHeight="false" outlineLevel="0" collapsed="false">
      <c r="A28" s="46" t="n">
        <v>2</v>
      </c>
      <c r="B28" s="81" t="s">
        <v>82</v>
      </c>
      <c r="C28" s="46" t="s">
        <v>83</v>
      </c>
      <c r="D28" s="82" t="s">
        <v>59</v>
      </c>
      <c r="E28" s="50" t="n">
        <v>0</v>
      </c>
      <c r="F28" s="51"/>
      <c r="G28" s="85"/>
      <c r="H28" s="46" t="n">
        <f aca="false">SUM(E28:G29)</f>
        <v>0</v>
      </c>
      <c r="I28" s="46" t="n">
        <v>2</v>
      </c>
    </row>
    <row r="29" customFormat="false" ht="15.75" hidden="false" customHeight="false" outlineLevel="0" collapsed="false">
      <c r="A29" s="46"/>
      <c r="B29" s="81"/>
      <c r="C29" s="46"/>
      <c r="D29" s="82"/>
      <c r="E29" s="50"/>
      <c r="F29" s="51"/>
      <c r="G29" s="84"/>
      <c r="H29" s="46"/>
      <c r="I29" s="46"/>
    </row>
  </sheetData>
  <mergeCells count="85">
    <mergeCell ref="A1:I1"/>
    <mergeCell ref="G2:I2"/>
    <mergeCell ref="A4:L4"/>
    <mergeCell ref="F5:I5"/>
    <mergeCell ref="J5:L5"/>
    <mergeCell ref="A6:A7"/>
    <mergeCell ref="B6:B7"/>
    <mergeCell ref="C6:C7"/>
    <mergeCell ref="D6:D7"/>
    <mergeCell ref="E6:J6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I22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true" outlineLevel="0" max="9" min="4" style="0" width="3.56"/>
    <col collapsed="false" customWidth="true" hidden="true" outlineLevel="0" max="10" min="10" style="0" width="5.56"/>
    <col collapsed="false" customWidth="true" hidden="true" outlineLevel="0" max="24" min="11" style="0" width="3.56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86" width="5.85"/>
    <col collapsed="false" customWidth="true" hidden="false" outlineLevel="0" max="28" min="28" style="86" width="7.7"/>
  </cols>
  <sheetData>
    <row r="1" customFormat="false" ht="23.25" hidden="false" customHeight="fals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" hidden="false" customHeight="false" outlineLevel="0" collapsed="false"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 t="s">
        <v>1</v>
      </c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5" hidden="false" customHeight="true" outlineLevel="0" collapsed="false">
      <c r="A3" s="89" t="s">
        <v>85</v>
      </c>
      <c r="B3" s="90" t="s">
        <v>86</v>
      </c>
      <c r="C3" s="90" t="s">
        <v>87</v>
      </c>
      <c r="D3" s="91" t="s">
        <v>88</v>
      </c>
      <c r="E3" s="91" t="s">
        <v>88</v>
      </c>
      <c r="F3" s="91"/>
      <c r="G3" s="91" t="s">
        <v>89</v>
      </c>
      <c r="H3" s="91" t="s">
        <v>89</v>
      </c>
      <c r="I3" s="91"/>
      <c r="J3" s="91" t="s">
        <v>90</v>
      </c>
      <c r="K3" s="91" t="s">
        <v>90</v>
      </c>
      <c r="L3" s="91"/>
      <c r="M3" s="91" t="s">
        <v>91</v>
      </c>
      <c r="N3" s="91" t="s">
        <v>91</v>
      </c>
      <c r="O3" s="91"/>
      <c r="P3" s="91" t="s">
        <v>92</v>
      </c>
      <c r="Q3" s="91" t="s">
        <v>92</v>
      </c>
      <c r="R3" s="91"/>
      <c r="S3" s="91" t="s">
        <v>93</v>
      </c>
      <c r="T3" s="91" t="s">
        <v>93</v>
      </c>
      <c r="U3" s="91"/>
      <c r="V3" s="91" t="s">
        <v>94</v>
      </c>
      <c r="W3" s="91" t="s">
        <v>94</v>
      </c>
      <c r="X3" s="91"/>
      <c r="Y3" s="91" t="s">
        <v>95</v>
      </c>
      <c r="Z3" s="91" t="s">
        <v>96</v>
      </c>
      <c r="AA3" s="92" t="s">
        <v>97</v>
      </c>
      <c r="AB3" s="92" t="s">
        <v>98</v>
      </c>
    </row>
    <row r="4" customFormat="false" ht="15" hidden="false" customHeight="true" outlineLevel="0" collapsed="false">
      <c r="A4" s="93" t="n">
        <v>1</v>
      </c>
      <c r="B4" s="94" t="s">
        <v>99</v>
      </c>
      <c r="C4" s="94" t="s">
        <v>13</v>
      </c>
      <c r="D4" s="95" t="s">
        <v>100</v>
      </c>
      <c r="E4" s="95" t="s">
        <v>101</v>
      </c>
      <c r="F4" s="95" t="s">
        <v>102</v>
      </c>
      <c r="G4" s="95" t="s">
        <v>103</v>
      </c>
      <c r="H4" s="95" t="s">
        <v>104</v>
      </c>
      <c r="I4" s="95" t="s">
        <v>105</v>
      </c>
      <c r="J4" s="95" t="s">
        <v>106</v>
      </c>
      <c r="K4" s="95" t="s">
        <v>101</v>
      </c>
      <c r="L4" s="95" t="s">
        <v>105</v>
      </c>
      <c r="M4" s="95" t="s">
        <v>107</v>
      </c>
      <c r="N4" s="95" t="s">
        <v>104</v>
      </c>
      <c r="O4" s="95" t="s">
        <v>102</v>
      </c>
      <c r="P4" s="95" t="s">
        <v>108</v>
      </c>
      <c r="Q4" s="95" t="s">
        <v>104</v>
      </c>
      <c r="R4" s="95" t="s">
        <v>102</v>
      </c>
      <c r="S4" s="95" t="s">
        <v>109</v>
      </c>
      <c r="T4" s="95" t="s">
        <v>101</v>
      </c>
      <c r="U4" s="95" t="s">
        <v>105</v>
      </c>
      <c r="V4" s="95" t="s">
        <v>110</v>
      </c>
      <c r="W4" s="95" t="s">
        <v>104</v>
      </c>
      <c r="X4" s="95" t="s">
        <v>105</v>
      </c>
      <c r="Y4" s="95" t="n">
        <v>6.5</v>
      </c>
      <c r="Z4" s="96" t="n">
        <v>29.5</v>
      </c>
      <c r="AA4" s="97" t="n">
        <v>1</v>
      </c>
      <c r="AB4" s="97"/>
    </row>
    <row r="5" customFormat="false" ht="15" hidden="false" customHeight="true" outlineLevel="0" collapsed="false">
      <c r="A5" s="93" t="n">
        <v>2</v>
      </c>
      <c r="B5" s="94" t="s">
        <v>111</v>
      </c>
      <c r="C5" s="94" t="s">
        <v>34</v>
      </c>
      <c r="D5" s="95" t="s">
        <v>112</v>
      </c>
      <c r="E5" s="95" t="s">
        <v>101</v>
      </c>
      <c r="F5" s="95" t="s">
        <v>102</v>
      </c>
      <c r="G5" s="95" t="s">
        <v>107</v>
      </c>
      <c r="H5" s="95" t="s">
        <v>104</v>
      </c>
      <c r="I5" s="95" t="s">
        <v>113</v>
      </c>
      <c r="J5" s="95" t="s">
        <v>103</v>
      </c>
      <c r="K5" s="95" t="s">
        <v>101</v>
      </c>
      <c r="L5" s="95" t="s">
        <v>105</v>
      </c>
      <c r="M5" s="95" t="s">
        <v>109</v>
      </c>
      <c r="N5" s="95" t="s">
        <v>101</v>
      </c>
      <c r="O5" s="95" t="s">
        <v>102</v>
      </c>
      <c r="P5" s="95" t="s">
        <v>114</v>
      </c>
      <c r="Q5" s="95" t="s">
        <v>104</v>
      </c>
      <c r="R5" s="95" t="s">
        <v>105</v>
      </c>
      <c r="S5" s="95" t="s">
        <v>106</v>
      </c>
      <c r="T5" s="95" t="s">
        <v>104</v>
      </c>
      <c r="U5" s="95" t="s">
        <v>102</v>
      </c>
      <c r="V5" s="95" t="s">
        <v>102</v>
      </c>
      <c r="W5" s="95" t="s">
        <v>101</v>
      </c>
      <c r="X5" s="95" t="s">
        <v>105</v>
      </c>
      <c r="Y5" s="95" t="n">
        <v>5.5</v>
      </c>
      <c r="Z5" s="96" t="n">
        <v>27.5</v>
      </c>
      <c r="AA5" s="97" t="n">
        <v>2</v>
      </c>
      <c r="AB5" s="97"/>
    </row>
    <row r="6" customFormat="false" ht="15" hidden="false" customHeight="true" outlineLevel="0" collapsed="false">
      <c r="A6" s="93" t="n">
        <v>3</v>
      </c>
      <c r="B6" s="94" t="s">
        <v>115</v>
      </c>
      <c r="C6" s="94" t="s">
        <v>13</v>
      </c>
      <c r="D6" s="95" t="s">
        <v>107</v>
      </c>
      <c r="E6" s="95" t="s">
        <v>101</v>
      </c>
      <c r="F6" s="95" t="s">
        <v>113</v>
      </c>
      <c r="G6" s="95" t="s">
        <v>100</v>
      </c>
      <c r="H6" s="95" t="s">
        <v>104</v>
      </c>
      <c r="I6" s="95" t="s">
        <v>102</v>
      </c>
      <c r="J6" s="95" t="s">
        <v>112</v>
      </c>
      <c r="K6" s="95" t="s">
        <v>101</v>
      </c>
      <c r="L6" s="95" t="s">
        <v>102</v>
      </c>
      <c r="M6" s="95" t="s">
        <v>106</v>
      </c>
      <c r="N6" s="95" t="s">
        <v>104</v>
      </c>
      <c r="O6" s="95" t="s">
        <v>102</v>
      </c>
      <c r="P6" s="95" t="s">
        <v>102</v>
      </c>
      <c r="Q6" s="95" t="s">
        <v>101</v>
      </c>
      <c r="R6" s="95" t="s">
        <v>113</v>
      </c>
      <c r="S6" s="95" t="s">
        <v>103</v>
      </c>
      <c r="T6" s="95" t="s">
        <v>104</v>
      </c>
      <c r="U6" s="95" t="s">
        <v>102</v>
      </c>
      <c r="V6" s="95" t="s">
        <v>109</v>
      </c>
      <c r="W6" s="95" t="s">
        <v>101</v>
      </c>
      <c r="X6" s="95" t="s">
        <v>105</v>
      </c>
      <c r="Y6" s="95" t="n">
        <v>5</v>
      </c>
      <c r="Z6" s="96" t="n">
        <v>28.5</v>
      </c>
      <c r="AA6" s="97"/>
      <c r="AB6" s="97" t="n">
        <v>1</v>
      </c>
    </row>
    <row r="7" customFormat="false" ht="15" hidden="false" customHeight="true" outlineLevel="0" collapsed="false">
      <c r="A7" s="98" t="n">
        <v>4</v>
      </c>
      <c r="B7" s="99" t="s">
        <v>116</v>
      </c>
      <c r="C7" s="99" t="s">
        <v>13</v>
      </c>
      <c r="D7" s="100" t="s">
        <v>114</v>
      </c>
      <c r="E7" s="100" t="s">
        <v>104</v>
      </c>
      <c r="F7" s="100" t="s">
        <v>105</v>
      </c>
      <c r="G7" s="100" t="s">
        <v>102</v>
      </c>
      <c r="H7" s="100" t="s">
        <v>101</v>
      </c>
      <c r="I7" s="100" t="s">
        <v>105</v>
      </c>
      <c r="J7" s="100" t="s">
        <v>110</v>
      </c>
      <c r="K7" s="100" t="s">
        <v>104</v>
      </c>
      <c r="L7" s="100" t="s">
        <v>105</v>
      </c>
      <c r="M7" s="100" t="s">
        <v>117</v>
      </c>
      <c r="N7" s="100" t="s">
        <v>101</v>
      </c>
      <c r="O7" s="100" t="s">
        <v>102</v>
      </c>
      <c r="P7" s="100" t="s">
        <v>107</v>
      </c>
      <c r="Q7" s="100" t="s">
        <v>104</v>
      </c>
      <c r="R7" s="100" t="s">
        <v>102</v>
      </c>
      <c r="S7" s="100" t="s">
        <v>108</v>
      </c>
      <c r="T7" s="100" t="s">
        <v>101</v>
      </c>
      <c r="U7" s="100" t="s">
        <v>113</v>
      </c>
      <c r="V7" s="100" t="s">
        <v>118</v>
      </c>
      <c r="W7" s="100" t="s">
        <v>104</v>
      </c>
      <c r="X7" s="100" t="s">
        <v>102</v>
      </c>
      <c r="Y7" s="95" t="n">
        <v>4.5</v>
      </c>
      <c r="Z7" s="101" t="n">
        <v>26</v>
      </c>
      <c r="AA7" s="97"/>
      <c r="AB7" s="97" t="n">
        <v>2</v>
      </c>
    </row>
    <row r="8" customFormat="false" ht="15" hidden="false" customHeight="true" outlineLevel="0" collapsed="false">
      <c r="A8" s="98" t="n">
        <v>5</v>
      </c>
      <c r="B8" s="99" t="s">
        <v>119</v>
      </c>
      <c r="C8" s="99" t="s">
        <v>13</v>
      </c>
      <c r="D8" s="100" t="s">
        <v>108</v>
      </c>
      <c r="E8" s="100" t="s">
        <v>104</v>
      </c>
      <c r="F8" s="100" t="s">
        <v>102</v>
      </c>
      <c r="G8" s="100" t="s">
        <v>110</v>
      </c>
      <c r="H8" s="100" t="s">
        <v>101</v>
      </c>
      <c r="I8" s="100" t="s">
        <v>102</v>
      </c>
      <c r="J8" s="100" t="s">
        <v>109</v>
      </c>
      <c r="K8" s="100" t="s">
        <v>104</v>
      </c>
      <c r="L8" s="100" t="s">
        <v>105</v>
      </c>
      <c r="M8" s="100" t="s">
        <v>102</v>
      </c>
      <c r="N8" s="100" t="s">
        <v>101</v>
      </c>
      <c r="O8" s="100" t="s">
        <v>113</v>
      </c>
      <c r="P8" s="100" t="s">
        <v>103</v>
      </c>
      <c r="Q8" s="100" t="s">
        <v>101</v>
      </c>
      <c r="R8" s="100" t="s">
        <v>113</v>
      </c>
      <c r="S8" s="100" t="s">
        <v>100</v>
      </c>
      <c r="T8" s="100" t="s">
        <v>104</v>
      </c>
      <c r="U8" s="100" t="s">
        <v>102</v>
      </c>
      <c r="V8" s="100" t="s">
        <v>112</v>
      </c>
      <c r="W8" s="100" t="s">
        <v>101</v>
      </c>
      <c r="X8" s="100" t="s">
        <v>105</v>
      </c>
      <c r="Y8" s="95" t="s">
        <v>103</v>
      </c>
      <c r="Z8" s="101" t="n">
        <v>33.5</v>
      </c>
      <c r="AA8" s="97" t="n">
        <v>3</v>
      </c>
      <c r="AB8" s="97"/>
    </row>
    <row r="9" customFormat="false" ht="15" hidden="false" customHeight="true" outlineLevel="0" collapsed="false">
      <c r="A9" s="98" t="n">
        <v>6</v>
      </c>
      <c r="B9" s="99" t="s">
        <v>120</v>
      </c>
      <c r="C9" s="99" t="s">
        <v>16</v>
      </c>
      <c r="D9" s="100" t="s">
        <v>106</v>
      </c>
      <c r="E9" s="100" t="s">
        <v>101</v>
      </c>
      <c r="F9" s="100" t="s">
        <v>105</v>
      </c>
      <c r="G9" s="100" t="s">
        <v>118</v>
      </c>
      <c r="H9" s="100" t="s">
        <v>104</v>
      </c>
      <c r="I9" s="100" t="s">
        <v>102</v>
      </c>
      <c r="J9" s="100" t="s">
        <v>107</v>
      </c>
      <c r="K9" s="100" t="s">
        <v>101</v>
      </c>
      <c r="L9" s="100" t="s">
        <v>105</v>
      </c>
      <c r="M9" s="100" t="s">
        <v>110</v>
      </c>
      <c r="N9" s="100" t="s">
        <v>104</v>
      </c>
      <c r="O9" s="100" t="s">
        <v>113</v>
      </c>
      <c r="P9" s="100" t="s">
        <v>117</v>
      </c>
      <c r="Q9" s="100" t="s">
        <v>101</v>
      </c>
      <c r="R9" s="100" t="s">
        <v>102</v>
      </c>
      <c r="S9" s="100" t="s">
        <v>102</v>
      </c>
      <c r="T9" s="100" t="s">
        <v>104</v>
      </c>
      <c r="U9" s="100" t="s">
        <v>105</v>
      </c>
      <c r="V9" s="100" t="s">
        <v>108</v>
      </c>
      <c r="W9" s="100" t="s">
        <v>104</v>
      </c>
      <c r="X9" s="100" t="s">
        <v>105</v>
      </c>
      <c r="Y9" s="95" t="s">
        <v>103</v>
      </c>
      <c r="Z9" s="101" t="n">
        <v>28.5</v>
      </c>
      <c r="AA9" s="97" t="n">
        <v>4</v>
      </c>
      <c r="AB9" s="97"/>
    </row>
    <row r="10" customFormat="false" ht="15" hidden="false" customHeight="true" outlineLevel="0" collapsed="false">
      <c r="A10" s="98" t="n">
        <v>7</v>
      </c>
      <c r="B10" s="99" t="s">
        <v>121</v>
      </c>
      <c r="C10" s="99" t="s">
        <v>34</v>
      </c>
      <c r="D10" s="100" t="s">
        <v>109</v>
      </c>
      <c r="E10" s="100" t="s">
        <v>104</v>
      </c>
      <c r="F10" s="100" t="s">
        <v>105</v>
      </c>
      <c r="G10" s="100" t="s">
        <v>114</v>
      </c>
      <c r="H10" s="100" t="s">
        <v>101</v>
      </c>
      <c r="I10" s="100" t="s">
        <v>102</v>
      </c>
      <c r="J10" s="100" t="s">
        <v>102</v>
      </c>
      <c r="K10" s="100" t="s">
        <v>104</v>
      </c>
      <c r="L10" s="100" t="s">
        <v>105</v>
      </c>
      <c r="M10" s="100" t="s">
        <v>108</v>
      </c>
      <c r="N10" s="100" t="s">
        <v>101</v>
      </c>
      <c r="O10" s="100" t="s">
        <v>113</v>
      </c>
      <c r="P10" s="100" t="s">
        <v>118</v>
      </c>
      <c r="Q10" s="100" t="s">
        <v>104</v>
      </c>
      <c r="R10" s="100" t="s">
        <v>102</v>
      </c>
      <c r="S10" s="100" t="s">
        <v>110</v>
      </c>
      <c r="T10" s="100" t="s">
        <v>101</v>
      </c>
      <c r="U10" s="100" t="s">
        <v>113</v>
      </c>
      <c r="V10" s="100" t="s">
        <v>117</v>
      </c>
      <c r="W10" s="100" t="s">
        <v>104</v>
      </c>
      <c r="X10" s="100" t="s">
        <v>102</v>
      </c>
      <c r="Y10" s="95" t="s">
        <v>103</v>
      </c>
      <c r="Z10" s="101" t="n">
        <v>27</v>
      </c>
      <c r="AA10" s="97" t="n">
        <v>5</v>
      </c>
      <c r="AB10" s="97"/>
    </row>
    <row r="11" customFormat="false" ht="15" hidden="false" customHeight="true" outlineLevel="0" collapsed="false">
      <c r="A11" s="98" t="n">
        <v>8</v>
      </c>
      <c r="B11" s="99" t="s">
        <v>122</v>
      </c>
      <c r="C11" s="99" t="s">
        <v>34</v>
      </c>
      <c r="D11" s="100" t="s">
        <v>110</v>
      </c>
      <c r="E11" s="100" t="s">
        <v>104</v>
      </c>
      <c r="F11" s="100" t="s">
        <v>113</v>
      </c>
      <c r="G11" s="100" t="s">
        <v>117</v>
      </c>
      <c r="H11" s="100" t="s">
        <v>101</v>
      </c>
      <c r="I11" s="100" t="s">
        <v>102</v>
      </c>
      <c r="J11" s="100" t="s">
        <v>108</v>
      </c>
      <c r="K11" s="100" t="s">
        <v>104</v>
      </c>
      <c r="L11" s="100" t="s">
        <v>113</v>
      </c>
      <c r="M11" s="100" t="s">
        <v>114</v>
      </c>
      <c r="N11" s="100" t="s">
        <v>101</v>
      </c>
      <c r="O11" s="100" t="s">
        <v>113</v>
      </c>
      <c r="P11" s="100" t="s">
        <v>100</v>
      </c>
      <c r="Q11" s="100" t="s">
        <v>104</v>
      </c>
      <c r="R11" s="100" t="s">
        <v>102</v>
      </c>
      <c r="S11" s="100" t="s">
        <v>118</v>
      </c>
      <c r="T11" s="100" t="s">
        <v>101</v>
      </c>
      <c r="U11" s="100" t="s">
        <v>102</v>
      </c>
      <c r="V11" s="100" t="s">
        <v>107</v>
      </c>
      <c r="W11" s="100" t="s">
        <v>104</v>
      </c>
      <c r="X11" s="100" t="s">
        <v>105</v>
      </c>
      <c r="Y11" s="95" t="n">
        <v>4</v>
      </c>
      <c r="Z11" s="101" t="n">
        <v>26</v>
      </c>
      <c r="AA11" s="97"/>
      <c r="AB11" s="97" t="n">
        <v>3</v>
      </c>
    </row>
    <row r="12" customFormat="false" ht="15" hidden="false" customHeight="true" outlineLevel="0" collapsed="false">
      <c r="A12" s="98" t="n">
        <v>9</v>
      </c>
      <c r="B12" s="99" t="s">
        <v>123</v>
      </c>
      <c r="C12" s="99" t="s">
        <v>34</v>
      </c>
      <c r="D12" s="100" t="s">
        <v>103</v>
      </c>
      <c r="E12" s="100" t="s">
        <v>101</v>
      </c>
      <c r="F12" s="100" t="s">
        <v>105</v>
      </c>
      <c r="G12" s="100" t="s">
        <v>106</v>
      </c>
      <c r="H12" s="100" t="s">
        <v>104</v>
      </c>
      <c r="I12" s="100" t="s">
        <v>113</v>
      </c>
      <c r="J12" s="100" t="s">
        <v>118</v>
      </c>
      <c r="K12" s="100" t="s">
        <v>101</v>
      </c>
      <c r="L12" s="100" t="s">
        <v>105</v>
      </c>
      <c r="M12" s="100" t="s">
        <v>112</v>
      </c>
      <c r="N12" s="100" t="s">
        <v>104</v>
      </c>
      <c r="O12" s="100" t="s">
        <v>102</v>
      </c>
      <c r="P12" s="100" t="s">
        <v>110</v>
      </c>
      <c r="Q12" s="100" t="s">
        <v>101</v>
      </c>
      <c r="R12" s="100" t="s">
        <v>105</v>
      </c>
      <c r="S12" s="100" t="s">
        <v>117</v>
      </c>
      <c r="T12" s="100" t="s">
        <v>104</v>
      </c>
      <c r="U12" s="100" t="s">
        <v>113</v>
      </c>
      <c r="V12" s="100" t="s">
        <v>100</v>
      </c>
      <c r="W12" s="100" t="s">
        <v>101</v>
      </c>
      <c r="X12" s="100" t="s">
        <v>105</v>
      </c>
      <c r="Y12" s="95" t="n">
        <v>4</v>
      </c>
      <c r="Z12" s="101" t="n">
        <v>24</v>
      </c>
      <c r="AA12" s="97" t="n">
        <v>6</v>
      </c>
      <c r="AB12" s="97"/>
    </row>
    <row r="13" customFormat="false" ht="15" hidden="false" customHeight="true" outlineLevel="0" collapsed="false">
      <c r="A13" s="98" t="n">
        <v>10</v>
      </c>
      <c r="B13" s="99" t="s">
        <v>124</v>
      </c>
      <c r="C13" s="99" t="s">
        <v>34</v>
      </c>
      <c r="D13" s="100" t="s">
        <v>118</v>
      </c>
      <c r="E13" s="100" t="s">
        <v>101</v>
      </c>
      <c r="F13" s="100" t="s">
        <v>105</v>
      </c>
      <c r="G13" s="100" t="s">
        <v>112</v>
      </c>
      <c r="H13" s="100" t="s">
        <v>104</v>
      </c>
      <c r="I13" s="100" t="s">
        <v>113</v>
      </c>
      <c r="J13" s="100" t="s">
        <v>100</v>
      </c>
      <c r="K13" s="100" t="s">
        <v>101</v>
      </c>
      <c r="L13" s="100" t="s">
        <v>102</v>
      </c>
      <c r="M13" s="100" t="s">
        <v>103</v>
      </c>
      <c r="N13" s="100" t="s">
        <v>104</v>
      </c>
      <c r="O13" s="100" t="s">
        <v>113</v>
      </c>
      <c r="P13" s="100" t="s">
        <v>109</v>
      </c>
      <c r="Q13" s="100" t="s">
        <v>104</v>
      </c>
      <c r="R13" s="100" t="s">
        <v>113</v>
      </c>
      <c r="S13" s="100" t="s">
        <v>114</v>
      </c>
      <c r="T13" s="100" t="s">
        <v>101</v>
      </c>
      <c r="U13" s="100" t="s">
        <v>102</v>
      </c>
      <c r="V13" s="100" t="s">
        <v>106</v>
      </c>
      <c r="W13" s="100" t="s">
        <v>101</v>
      </c>
      <c r="X13" s="100" t="s">
        <v>113</v>
      </c>
      <c r="Y13" s="95" t="n">
        <v>3.5</v>
      </c>
      <c r="Z13" s="101" t="n">
        <v>22</v>
      </c>
      <c r="AA13" s="97" t="n">
        <v>7</v>
      </c>
      <c r="AB13" s="97"/>
    </row>
    <row r="14" customFormat="false" ht="15" hidden="false" customHeight="true" outlineLevel="0" collapsed="false">
      <c r="A14" s="98" t="n">
        <v>11</v>
      </c>
      <c r="B14" s="99" t="s">
        <v>125</v>
      </c>
      <c r="C14" s="99" t="s">
        <v>34</v>
      </c>
      <c r="D14" s="100" t="s">
        <v>117</v>
      </c>
      <c r="E14" s="100" t="s">
        <v>104</v>
      </c>
      <c r="F14" s="100" t="s">
        <v>105</v>
      </c>
      <c r="G14" s="100" t="s">
        <v>109</v>
      </c>
      <c r="H14" s="100" t="s">
        <v>101</v>
      </c>
      <c r="I14" s="100" t="s">
        <v>113</v>
      </c>
      <c r="J14" s="100" t="s">
        <v>114</v>
      </c>
      <c r="K14" s="100" t="s">
        <v>104</v>
      </c>
      <c r="L14" s="100" t="s">
        <v>105</v>
      </c>
      <c r="M14" s="100" t="s">
        <v>100</v>
      </c>
      <c r="N14" s="100" t="s">
        <v>101</v>
      </c>
      <c r="O14" s="100" t="s">
        <v>102</v>
      </c>
      <c r="P14" s="100" t="s">
        <v>106</v>
      </c>
      <c r="Q14" s="100" t="s">
        <v>101</v>
      </c>
      <c r="R14" s="100" t="s">
        <v>113</v>
      </c>
      <c r="S14" s="100" t="s">
        <v>112</v>
      </c>
      <c r="T14" s="100" t="s">
        <v>104</v>
      </c>
      <c r="U14" s="100" t="s">
        <v>113</v>
      </c>
      <c r="V14" s="100" t="s">
        <v>103</v>
      </c>
      <c r="W14" s="100" t="s">
        <v>101</v>
      </c>
      <c r="X14" s="100" t="s">
        <v>113</v>
      </c>
      <c r="Y14" s="95" t="n">
        <v>3.5</v>
      </c>
      <c r="Z14" s="101" t="n">
        <v>21</v>
      </c>
      <c r="AA14" s="97" t="n">
        <v>8</v>
      </c>
      <c r="AB14" s="97"/>
    </row>
    <row r="15" customFormat="false" ht="15" hidden="false" customHeight="true" outlineLevel="0" collapsed="false">
      <c r="A15" s="102" t="n">
        <v>12</v>
      </c>
      <c r="B15" s="103" t="s">
        <v>126</v>
      </c>
      <c r="C15" s="103" t="s">
        <v>59</v>
      </c>
      <c r="D15" s="104" t="s">
        <v>102</v>
      </c>
      <c r="E15" s="104" t="s">
        <v>104</v>
      </c>
      <c r="F15" s="104" t="s">
        <v>113</v>
      </c>
      <c r="G15" s="104" t="s">
        <v>108</v>
      </c>
      <c r="H15" s="104" t="s">
        <v>101</v>
      </c>
      <c r="I15" s="104" t="s">
        <v>113</v>
      </c>
      <c r="J15" s="104" t="s">
        <v>117</v>
      </c>
      <c r="K15" s="104" t="s">
        <v>104</v>
      </c>
      <c r="L15" s="104" t="s">
        <v>113</v>
      </c>
      <c r="M15" s="104" t="s">
        <v>118</v>
      </c>
      <c r="N15" s="104" t="s">
        <v>104</v>
      </c>
      <c r="O15" s="104" t="s">
        <v>113</v>
      </c>
      <c r="P15" s="104" t="s">
        <v>112</v>
      </c>
      <c r="Q15" s="104" t="s">
        <v>101</v>
      </c>
      <c r="R15" s="104" t="s">
        <v>113</v>
      </c>
      <c r="S15" s="104" t="s">
        <v>107</v>
      </c>
      <c r="T15" s="104" t="s">
        <v>101</v>
      </c>
      <c r="U15" s="104" t="s">
        <v>113</v>
      </c>
      <c r="V15" s="104" t="s">
        <v>114</v>
      </c>
      <c r="W15" s="104" t="s">
        <v>104</v>
      </c>
      <c r="X15" s="104" t="s">
        <v>105</v>
      </c>
      <c r="Y15" s="105" t="n">
        <v>3.5</v>
      </c>
      <c r="Z15" s="106" t="n">
        <v>20</v>
      </c>
      <c r="AA15" s="97"/>
      <c r="AB15" s="97" t="n">
        <v>4</v>
      </c>
    </row>
    <row r="16" customFormat="false" ht="15.75" hidden="false" customHeight="false" outlineLevel="0" collapsed="false">
      <c r="A16" s="107" t="n">
        <v>13</v>
      </c>
      <c r="B16" s="108" t="s">
        <v>127</v>
      </c>
      <c r="C16" s="108" t="s">
        <v>16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10" t="n">
        <v>3</v>
      </c>
      <c r="Z16" s="111" t="n">
        <v>22.5</v>
      </c>
      <c r="AA16" s="97" t="n">
        <v>9</v>
      </c>
      <c r="AB16" s="97"/>
    </row>
    <row r="17" customFormat="false" ht="15.75" hidden="false" customHeight="false" outlineLevel="0" collapsed="false">
      <c r="A17" s="107" t="n">
        <v>14</v>
      </c>
      <c r="B17" s="108" t="s">
        <v>128</v>
      </c>
      <c r="C17" s="108" t="s">
        <v>34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10" t="n">
        <v>3</v>
      </c>
      <c r="Z17" s="111" t="n">
        <v>22</v>
      </c>
      <c r="AA17" s="97" t="n">
        <v>10</v>
      </c>
      <c r="AB17" s="97"/>
    </row>
    <row r="18" customFormat="false" ht="15.75" hidden="false" customHeight="false" outlineLevel="0" collapsed="false">
      <c r="A18" s="107" t="n">
        <v>15</v>
      </c>
      <c r="B18" s="108" t="s">
        <v>129</v>
      </c>
      <c r="C18" s="108" t="s">
        <v>34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10" t="n">
        <v>2.5</v>
      </c>
      <c r="Z18" s="111" t="n">
        <v>23.5</v>
      </c>
      <c r="AA18" s="97" t="n">
        <v>11</v>
      </c>
      <c r="AB18" s="97"/>
    </row>
    <row r="19" customFormat="false" ht="15.75" hidden="false" customHeight="false" outlineLevel="0" collapsed="false">
      <c r="A19" s="107" t="n">
        <v>16</v>
      </c>
      <c r="B19" s="108" t="s">
        <v>130</v>
      </c>
      <c r="C19" s="108" t="s">
        <v>13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10" t="n">
        <v>2.5</v>
      </c>
      <c r="Z19" s="111" t="n">
        <v>22.5</v>
      </c>
      <c r="AA19" s="97" t="n">
        <v>12</v>
      </c>
      <c r="AB19" s="97"/>
    </row>
    <row r="20" customFormat="false" ht="15.75" hidden="false" customHeight="false" outlineLevel="0" collapsed="false">
      <c r="A20" s="107" t="n">
        <v>17</v>
      </c>
      <c r="B20" s="108" t="s">
        <v>131</v>
      </c>
      <c r="C20" s="108" t="s">
        <v>16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10" t="n">
        <v>2.5</v>
      </c>
      <c r="Z20" s="111" t="n">
        <v>21</v>
      </c>
      <c r="AA20" s="97"/>
      <c r="AB20" s="97" t="n">
        <v>5</v>
      </c>
    </row>
    <row r="21" customFormat="false" ht="15.75" hidden="false" customHeight="false" outlineLevel="0" collapsed="false">
      <c r="A21" s="107" t="n">
        <v>18</v>
      </c>
      <c r="B21" s="108" t="s">
        <v>132</v>
      </c>
      <c r="C21" s="108" t="s">
        <v>34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10" t="n">
        <v>2.5</v>
      </c>
      <c r="Z21" s="111" t="n">
        <v>19.5</v>
      </c>
      <c r="AA21" s="97" t="n">
        <v>13</v>
      </c>
      <c r="AB21" s="97"/>
    </row>
    <row r="22" customFormat="false" ht="15.75" hidden="false" customHeight="false" outlineLevel="0" collapsed="false">
      <c r="A22" s="107" t="n">
        <v>19</v>
      </c>
      <c r="B22" s="108" t="s">
        <v>133</v>
      </c>
      <c r="C22" s="108" t="s">
        <v>59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10" t="n">
        <v>2</v>
      </c>
      <c r="Z22" s="111" t="n">
        <v>22.5</v>
      </c>
      <c r="AA22" s="97" t="n">
        <v>14</v>
      </c>
      <c r="AB22" s="97"/>
    </row>
    <row r="23" customFormat="false" ht="15.75" hidden="false" customHeight="false" outlineLevel="0" collapsed="false">
      <c r="A23" s="107" t="n">
        <v>20</v>
      </c>
      <c r="B23" s="108" t="s">
        <v>134</v>
      </c>
      <c r="C23" s="108" t="s">
        <v>34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10" t="n">
        <v>0</v>
      </c>
      <c r="Z23" s="111" t="n">
        <v>18</v>
      </c>
      <c r="AA23" s="97" t="n">
        <v>15</v>
      </c>
      <c r="AB23" s="97"/>
    </row>
  </sheetData>
  <mergeCells count="10">
    <mergeCell ref="A1:Z1"/>
    <mergeCell ref="D2:N2"/>
    <mergeCell ref="O2:Z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8" min="5" style="0" width="9.14"/>
  </cols>
  <sheetData>
    <row r="1" customFormat="false" ht="23.2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G2" s="112"/>
      <c r="H2" s="112" t="s">
        <v>79</v>
      </c>
      <c r="I2" s="112"/>
      <c r="J2" s="2" t="s">
        <v>1</v>
      </c>
      <c r="K2" s="2"/>
      <c r="L2" s="2"/>
      <c r="M2" s="2"/>
      <c r="N2" s="2"/>
    </row>
    <row r="3" customFormat="false" ht="15.75" hidden="false" customHeight="true" outlineLevel="0" collapsed="false">
      <c r="A3" s="113" t="s">
        <v>2</v>
      </c>
      <c r="B3" s="35" t="s">
        <v>3</v>
      </c>
      <c r="C3" s="35" t="s">
        <v>4</v>
      </c>
      <c r="D3" s="35" t="s">
        <v>5</v>
      </c>
      <c r="E3" s="114" t="s">
        <v>51</v>
      </c>
      <c r="F3" s="114"/>
      <c r="G3" s="114"/>
      <c r="H3" s="114"/>
      <c r="I3" s="114"/>
      <c r="J3" s="114"/>
      <c r="K3" s="114"/>
      <c r="L3" s="35" t="s">
        <v>7</v>
      </c>
      <c r="M3" s="35" t="s">
        <v>136</v>
      </c>
      <c r="N3" s="35" t="s">
        <v>8</v>
      </c>
      <c r="O3" s="73"/>
    </row>
    <row r="4" customFormat="false" ht="16.5" hidden="false" customHeight="false" outlineLevel="0" collapsed="false">
      <c r="A4" s="113"/>
      <c r="B4" s="35"/>
      <c r="C4" s="35"/>
      <c r="D4" s="35"/>
      <c r="E4" s="115" t="n">
        <v>1</v>
      </c>
      <c r="F4" s="116" t="n">
        <v>2</v>
      </c>
      <c r="G4" s="116" t="n">
        <v>3</v>
      </c>
      <c r="H4" s="116" t="n">
        <v>4</v>
      </c>
      <c r="I4" s="116" t="n">
        <v>5</v>
      </c>
      <c r="J4" s="116"/>
      <c r="K4" s="116"/>
      <c r="L4" s="35"/>
      <c r="M4" s="35"/>
      <c r="N4" s="35"/>
      <c r="O4" s="73"/>
    </row>
    <row r="5" customFormat="false" ht="15.75" hidden="false" customHeight="false" outlineLevel="0" collapsed="false">
      <c r="A5" s="41" t="n">
        <v>1</v>
      </c>
      <c r="B5" s="117" t="s">
        <v>137</v>
      </c>
      <c r="C5" s="118" t="s">
        <v>138</v>
      </c>
      <c r="D5" s="119" t="s">
        <v>13</v>
      </c>
      <c r="E5" s="120"/>
      <c r="F5" s="121" t="n">
        <v>0</v>
      </c>
      <c r="G5" s="121" t="n">
        <v>0</v>
      </c>
      <c r="H5" s="121" t="n">
        <v>0</v>
      </c>
      <c r="I5" s="121" t="n">
        <v>0</v>
      </c>
      <c r="J5" s="122"/>
      <c r="K5" s="122"/>
      <c r="L5" s="41" t="n">
        <f aca="false">SUM(E5:K5)</f>
        <v>0</v>
      </c>
      <c r="M5" s="123" t="s">
        <v>139</v>
      </c>
      <c r="N5" s="124" t="n">
        <v>5</v>
      </c>
      <c r="O5" s="125"/>
    </row>
    <row r="6" customFormat="false" ht="16.5" hidden="false" customHeight="false" outlineLevel="0" collapsed="false">
      <c r="A6" s="41"/>
      <c r="B6" s="117"/>
      <c r="C6" s="118"/>
      <c r="D6" s="119"/>
      <c r="E6" s="120"/>
      <c r="F6" s="126" t="s">
        <v>140</v>
      </c>
      <c r="G6" s="126" t="s">
        <v>140</v>
      </c>
      <c r="H6" s="126" t="s">
        <v>140</v>
      </c>
      <c r="I6" s="126" t="s">
        <v>140</v>
      </c>
      <c r="J6" s="127"/>
      <c r="K6" s="127"/>
      <c r="L6" s="41"/>
      <c r="M6" s="123"/>
      <c r="N6" s="124"/>
      <c r="O6" s="125"/>
    </row>
    <row r="7" customFormat="false" ht="16.5" hidden="false" customHeight="true" outlineLevel="0" collapsed="false">
      <c r="A7" s="46" t="n">
        <v>2</v>
      </c>
      <c r="B7" s="50" t="s">
        <v>141</v>
      </c>
      <c r="C7" s="65" t="s">
        <v>142</v>
      </c>
      <c r="D7" s="128" t="s">
        <v>13</v>
      </c>
      <c r="E7" s="129" t="n">
        <v>1</v>
      </c>
      <c r="F7" s="130"/>
      <c r="G7" s="131" t="n">
        <v>0</v>
      </c>
      <c r="H7" s="131" t="n">
        <v>0</v>
      </c>
      <c r="I7" s="131" t="n">
        <v>0</v>
      </c>
      <c r="J7" s="131"/>
      <c r="K7" s="131"/>
      <c r="L7" s="48" t="n">
        <f aca="false">SUM(E7:K7)</f>
        <v>1</v>
      </c>
      <c r="M7" s="132" t="s">
        <v>143</v>
      </c>
      <c r="N7" s="133" t="n">
        <v>4</v>
      </c>
      <c r="O7" s="134"/>
    </row>
    <row r="8" customFormat="false" ht="16.5" hidden="false" customHeight="false" outlineLevel="0" collapsed="false">
      <c r="A8" s="46"/>
      <c r="B8" s="50"/>
      <c r="C8" s="65"/>
      <c r="D8" s="128"/>
      <c r="E8" s="135" t="s">
        <v>144</v>
      </c>
      <c r="F8" s="130"/>
      <c r="G8" s="126" t="s">
        <v>140</v>
      </c>
      <c r="H8" s="126" t="s">
        <v>140</v>
      </c>
      <c r="I8" s="126" t="s">
        <v>140</v>
      </c>
      <c r="J8" s="126"/>
      <c r="K8" s="126"/>
      <c r="L8" s="48"/>
      <c r="M8" s="132"/>
      <c r="N8" s="133"/>
      <c r="O8" s="134"/>
    </row>
    <row r="9" customFormat="false" ht="16.5" hidden="false" customHeight="true" outlineLevel="0" collapsed="false">
      <c r="A9" s="48" t="n">
        <v>3</v>
      </c>
      <c r="B9" s="50" t="s">
        <v>145</v>
      </c>
      <c r="C9" s="65" t="s">
        <v>146</v>
      </c>
      <c r="D9" s="128" t="s">
        <v>59</v>
      </c>
      <c r="E9" s="129" t="n">
        <v>1</v>
      </c>
      <c r="F9" s="131" t="n">
        <v>1</v>
      </c>
      <c r="G9" s="130"/>
      <c r="H9" s="131" t="n">
        <v>0</v>
      </c>
      <c r="I9" s="131" t="n">
        <v>0</v>
      </c>
      <c r="J9" s="136"/>
      <c r="K9" s="136"/>
      <c r="L9" s="48" t="n">
        <f aca="false">SUM(E9:K9)</f>
        <v>2</v>
      </c>
      <c r="M9" s="132" t="s">
        <v>147</v>
      </c>
      <c r="N9" s="133" t="n">
        <v>3</v>
      </c>
      <c r="O9" s="125"/>
    </row>
    <row r="10" customFormat="false" ht="16.5" hidden="false" customHeight="false" outlineLevel="0" collapsed="false">
      <c r="A10" s="48"/>
      <c r="B10" s="50"/>
      <c r="C10" s="65"/>
      <c r="D10" s="128"/>
      <c r="E10" s="135" t="s">
        <v>144</v>
      </c>
      <c r="F10" s="126" t="s">
        <v>144</v>
      </c>
      <c r="G10" s="130"/>
      <c r="H10" s="126" t="s">
        <v>148</v>
      </c>
      <c r="I10" s="126" t="s">
        <v>140</v>
      </c>
      <c r="J10" s="127"/>
      <c r="K10" s="127"/>
      <c r="L10" s="48"/>
      <c r="M10" s="132"/>
      <c r="N10" s="133"/>
      <c r="O10" s="125"/>
    </row>
    <row r="11" customFormat="false" ht="16.5" hidden="false" customHeight="false" outlineLevel="0" collapsed="false">
      <c r="A11" s="46" t="n">
        <v>4</v>
      </c>
      <c r="B11" s="50" t="s">
        <v>149</v>
      </c>
      <c r="C11" s="65" t="s">
        <v>150</v>
      </c>
      <c r="D11" s="137" t="s">
        <v>34</v>
      </c>
      <c r="E11" s="129" t="n">
        <v>1</v>
      </c>
      <c r="F11" s="131" t="n">
        <v>1</v>
      </c>
      <c r="G11" s="131" t="n">
        <v>1</v>
      </c>
      <c r="H11" s="130"/>
      <c r="I11" s="138" t="n">
        <v>0</v>
      </c>
      <c r="J11" s="138"/>
      <c r="K11" s="131"/>
      <c r="L11" s="48" t="n">
        <f aca="false">SUM(E11:K11)</f>
        <v>3</v>
      </c>
      <c r="M11" s="132" t="s">
        <v>151</v>
      </c>
      <c r="N11" s="133" t="n">
        <v>2</v>
      </c>
      <c r="O11" s="134"/>
    </row>
    <row r="12" customFormat="false" ht="16.5" hidden="false" customHeight="false" outlineLevel="0" collapsed="false">
      <c r="A12" s="46"/>
      <c r="B12" s="50"/>
      <c r="C12" s="65"/>
      <c r="D12" s="137"/>
      <c r="E12" s="135" t="s">
        <v>144</v>
      </c>
      <c r="F12" s="126" t="s">
        <v>144</v>
      </c>
      <c r="G12" s="126" t="s">
        <v>152</v>
      </c>
      <c r="H12" s="130"/>
      <c r="I12" s="139" t="s">
        <v>153</v>
      </c>
      <c r="J12" s="140"/>
      <c r="K12" s="126"/>
      <c r="L12" s="48"/>
      <c r="M12" s="132"/>
      <c r="N12" s="133"/>
      <c r="O12" s="134"/>
    </row>
    <row r="13" customFormat="false" ht="16.5" hidden="false" customHeight="false" outlineLevel="0" collapsed="false">
      <c r="A13" s="46" t="n">
        <v>5</v>
      </c>
      <c r="B13" s="50" t="s">
        <v>154</v>
      </c>
      <c r="C13" s="65" t="s">
        <v>155</v>
      </c>
      <c r="D13" s="137" t="s">
        <v>34</v>
      </c>
      <c r="E13" s="129" t="n">
        <v>1</v>
      </c>
      <c r="F13" s="131" t="n">
        <v>1</v>
      </c>
      <c r="G13" s="131" t="n">
        <v>1</v>
      </c>
      <c r="H13" s="138" t="n">
        <v>1</v>
      </c>
      <c r="I13" s="141"/>
      <c r="J13" s="142"/>
      <c r="K13" s="131"/>
      <c r="L13" s="48" t="n">
        <f aca="false">SUM(E13:K13)</f>
        <v>4</v>
      </c>
      <c r="M13" s="132" t="s">
        <v>156</v>
      </c>
      <c r="N13" s="133" t="n">
        <v>1</v>
      </c>
      <c r="O13" s="134"/>
    </row>
    <row r="14" customFormat="false" ht="16.5" hidden="false" customHeight="false" outlineLevel="0" collapsed="false">
      <c r="A14" s="46"/>
      <c r="B14" s="50"/>
      <c r="C14" s="65"/>
      <c r="D14" s="137"/>
      <c r="E14" s="135" t="s">
        <v>144</v>
      </c>
      <c r="F14" s="126" t="s">
        <v>144</v>
      </c>
      <c r="G14" s="126" t="s">
        <v>144</v>
      </c>
      <c r="H14" s="139" t="s">
        <v>157</v>
      </c>
      <c r="I14" s="141"/>
      <c r="J14" s="126"/>
      <c r="K14" s="126"/>
      <c r="L14" s="48"/>
      <c r="M14" s="132"/>
      <c r="N14" s="133"/>
      <c r="O14" s="134"/>
    </row>
    <row r="15" customFormat="false" ht="15.75" hidden="false" customHeight="false" outlineLevel="0" collapsed="false"/>
    <row r="16" customFormat="false" ht="23.25" hidden="false" customHeight="false" outlineLevel="0" collapsed="false">
      <c r="A16" s="30" t="s">
        <v>1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1.75" hidden="false" customHeight="false" outlineLevel="0" collapsed="false">
      <c r="A17" s="143"/>
      <c r="B17" s="143"/>
      <c r="C17" s="143"/>
      <c r="G17" s="58" t="s">
        <v>68</v>
      </c>
      <c r="H17" s="58"/>
      <c r="I17" s="58"/>
      <c r="J17" s="58"/>
      <c r="K17" s="144" t="s">
        <v>1</v>
      </c>
      <c r="L17" s="144"/>
      <c r="M17" s="144"/>
      <c r="N17" s="144"/>
      <c r="O17" s="144"/>
      <c r="P17" s="144"/>
    </row>
    <row r="18" customFormat="false" ht="15.75" hidden="false" customHeight="true" outlineLevel="0" collapsed="false">
      <c r="A18" s="113" t="s">
        <v>2</v>
      </c>
      <c r="B18" s="35" t="s">
        <v>3</v>
      </c>
      <c r="C18" s="35" t="s">
        <v>4</v>
      </c>
      <c r="D18" s="35" t="s">
        <v>5</v>
      </c>
      <c r="E18" s="5" t="s">
        <v>51</v>
      </c>
      <c r="F18" s="5"/>
      <c r="G18" s="5"/>
      <c r="H18" s="5"/>
      <c r="I18" s="5"/>
      <c r="J18" s="5"/>
      <c r="K18" s="5"/>
      <c r="L18" s="5"/>
      <c r="M18" s="5"/>
      <c r="N18" s="35" t="s">
        <v>7</v>
      </c>
      <c r="O18" s="35" t="s">
        <v>136</v>
      </c>
      <c r="P18" s="35" t="s">
        <v>8</v>
      </c>
    </row>
    <row r="19" customFormat="false" ht="24" hidden="false" customHeight="false" outlineLevel="0" collapsed="false">
      <c r="A19" s="113"/>
      <c r="B19" s="35"/>
      <c r="C19" s="35"/>
      <c r="D19" s="35"/>
      <c r="E19" s="115" t="n">
        <v>1</v>
      </c>
      <c r="F19" s="116" t="n">
        <v>2</v>
      </c>
      <c r="G19" s="116" t="n">
        <v>3</v>
      </c>
      <c r="H19" s="116" t="n">
        <v>4</v>
      </c>
      <c r="I19" s="116" t="n">
        <v>5</v>
      </c>
      <c r="J19" s="116" t="n">
        <v>6</v>
      </c>
      <c r="K19" s="116" t="n">
        <v>7</v>
      </c>
      <c r="L19" s="116"/>
      <c r="M19" s="116"/>
      <c r="N19" s="35"/>
      <c r="O19" s="35"/>
      <c r="P19" s="35"/>
      <c r="R19" s="55"/>
    </row>
    <row r="20" customFormat="false" ht="15.75" hidden="false" customHeight="false" outlineLevel="0" collapsed="false">
      <c r="A20" s="39" t="n">
        <v>1</v>
      </c>
      <c r="B20" s="117" t="s">
        <v>158</v>
      </c>
      <c r="C20" s="118" t="s">
        <v>159</v>
      </c>
      <c r="D20" s="119" t="s">
        <v>16</v>
      </c>
      <c r="E20" s="120"/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/>
      <c r="M20" s="145"/>
      <c r="N20" s="41" t="n">
        <f aca="false">SUM(E20:M20)</f>
        <v>0</v>
      </c>
      <c r="O20" s="123" t="s">
        <v>160</v>
      </c>
      <c r="P20" s="124" t="n">
        <v>7</v>
      </c>
    </row>
    <row r="21" customFormat="false" ht="16.5" hidden="false" customHeight="false" outlineLevel="0" collapsed="false">
      <c r="A21" s="39"/>
      <c r="B21" s="117"/>
      <c r="C21" s="118"/>
      <c r="D21" s="119"/>
      <c r="E21" s="120"/>
      <c r="F21" s="126" t="s">
        <v>140</v>
      </c>
      <c r="G21" s="126" t="s">
        <v>140</v>
      </c>
      <c r="H21" s="126" t="s">
        <v>140</v>
      </c>
      <c r="I21" s="126" t="s">
        <v>140</v>
      </c>
      <c r="J21" s="126" t="s">
        <v>140</v>
      </c>
      <c r="K21" s="126" t="s">
        <v>140</v>
      </c>
      <c r="L21" s="126"/>
      <c r="M21" s="146"/>
      <c r="N21" s="41"/>
      <c r="O21" s="123"/>
      <c r="P21" s="124"/>
    </row>
    <row r="22" customFormat="false" ht="16.5" hidden="false" customHeight="true" outlineLevel="0" collapsed="false">
      <c r="A22" s="48" t="n">
        <v>2</v>
      </c>
      <c r="B22" s="50" t="s">
        <v>161</v>
      </c>
      <c r="C22" s="65" t="s">
        <v>162</v>
      </c>
      <c r="D22" s="128" t="s">
        <v>13</v>
      </c>
      <c r="E22" s="129" t="n">
        <v>1</v>
      </c>
      <c r="F22" s="130"/>
      <c r="G22" s="131" t="n">
        <v>0</v>
      </c>
      <c r="H22" s="131" t="n">
        <v>0</v>
      </c>
      <c r="I22" s="131" t="n">
        <v>1</v>
      </c>
      <c r="J22" s="131" t="n">
        <v>0</v>
      </c>
      <c r="K22" s="131" t="n">
        <v>1</v>
      </c>
      <c r="L22" s="136"/>
      <c r="M22" s="147"/>
      <c r="N22" s="48" t="n">
        <f aca="false">SUM(E22:M22)</f>
        <v>3</v>
      </c>
      <c r="O22" s="132" t="s">
        <v>163</v>
      </c>
      <c r="P22" s="133" t="n">
        <v>3</v>
      </c>
    </row>
    <row r="23" customFormat="false" ht="16.5" hidden="false" customHeight="false" outlineLevel="0" collapsed="false">
      <c r="A23" s="48"/>
      <c r="B23" s="50"/>
      <c r="C23" s="65"/>
      <c r="D23" s="128"/>
      <c r="E23" s="135" t="s">
        <v>144</v>
      </c>
      <c r="F23" s="130"/>
      <c r="G23" s="126" t="s">
        <v>140</v>
      </c>
      <c r="H23" s="126" t="s">
        <v>148</v>
      </c>
      <c r="I23" s="126" t="s">
        <v>144</v>
      </c>
      <c r="J23" s="126" t="s">
        <v>140</v>
      </c>
      <c r="K23" s="126" t="s">
        <v>144</v>
      </c>
      <c r="L23" s="127"/>
      <c r="M23" s="148"/>
      <c r="N23" s="48"/>
      <c r="O23" s="132"/>
      <c r="P23" s="133"/>
    </row>
    <row r="24" customFormat="false" ht="16.5" hidden="false" customHeight="true" outlineLevel="0" collapsed="false">
      <c r="A24" s="48" t="n">
        <v>3</v>
      </c>
      <c r="B24" s="50" t="s">
        <v>164</v>
      </c>
      <c r="C24" s="65" t="s">
        <v>165</v>
      </c>
      <c r="D24" s="128" t="s">
        <v>13</v>
      </c>
      <c r="E24" s="129" t="n">
        <v>1</v>
      </c>
      <c r="F24" s="131" t="n">
        <v>1</v>
      </c>
      <c r="G24" s="130"/>
      <c r="H24" s="131" t="n">
        <v>1</v>
      </c>
      <c r="I24" s="131" t="n">
        <v>1</v>
      </c>
      <c r="J24" s="131" t="n">
        <v>0</v>
      </c>
      <c r="K24" s="131" t="n">
        <v>1</v>
      </c>
      <c r="L24" s="136"/>
      <c r="M24" s="147"/>
      <c r="N24" s="48" t="n">
        <f aca="false">SUM(E24:M24)</f>
        <v>5</v>
      </c>
      <c r="O24" s="132" t="s">
        <v>166</v>
      </c>
      <c r="P24" s="133" t="n">
        <v>2</v>
      </c>
    </row>
    <row r="25" customFormat="false" ht="16.5" hidden="false" customHeight="false" outlineLevel="0" collapsed="false">
      <c r="A25" s="48"/>
      <c r="B25" s="50"/>
      <c r="C25" s="65"/>
      <c r="D25" s="128"/>
      <c r="E25" s="135" t="s">
        <v>144</v>
      </c>
      <c r="F25" s="126" t="s">
        <v>144</v>
      </c>
      <c r="G25" s="130"/>
      <c r="H25" s="126" t="s">
        <v>144</v>
      </c>
      <c r="I25" s="126" t="s">
        <v>152</v>
      </c>
      <c r="J25" s="126" t="s">
        <v>140</v>
      </c>
      <c r="K25" s="126" t="s">
        <v>144</v>
      </c>
      <c r="L25" s="127"/>
      <c r="M25" s="148"/>
      <c r="N25" s="48"/>
      <c r="O25" s="132"/>
      <c r="P25" s="133"/>
    </row>
    <row r="26" customFormat="false" ht="16.5" hidden="false" customHeight="true" outlineLevel="0" collapsed="false">
      <c r="A26" s="48" t="n">
        <v>4</v>
      </c>
      <c r="B26" s="50" t="s">
        <v>167</v>
      </c>
      <c r="C26" s="65" t="s">
        <v>168</v>
      </c>
      <c r="D26" s="128" t="s">
        <v>59</v>
      </c>
      <c r="E26" s="129" t="n">
        <v>1</v>
      </c>
      <c r="F26" s="131" t="n">
        <v>1</v>
      </c>
      <c r="G26" s="131" t="n">
        <v>0</v>
      </c>
      <c r="H26" s="130"/>
      <c r="I26" s="149" t="n">
        <v>0</v>
      </c>
      <c r="J26" s="149" t="n">
        <v>0</v>
      </c>
      <c r="K26" s="138" t="n">
        <v>1</v>
      </c>
      <c r="L26" s="136"/>
      <c r="M26" s="147"/>
      <c r="N26" s="48" t="n">
        <f aca="false">SUM(E26:M26)</f>
        <v>3</v>
      </c>
      <c r="O26" s="132" t="s">
        <v>169</v>
      </c>
      <c r="P26" s="133" t="n">
        <v>5</v>
      </c>
    </row>
    <row r="27" customFormat="false" ht="16.5" hidden="false" customHeight="false" outlineLevel="0" collapsed="false">
      <c r="A27" s="48"/>
      <c r="B27" s="50"/>
      <c r="C27" s="65"/>
      <c r="D27" s="128"/>
      <c r="E27" s="135" t="s">
        <v>144</v>
      </c>
      <c r="F27" s="126" t="s">
        <v>152</v>
      </c>
      <c r="G27" s="126" t="s">
        <v>140</v>
      </c>
      <c r="H27" s="130"/>
      <c r="I27" s="150" t="s">
        <v>140</v>
      </c>
      <c r="J27" s="150" t="s">
        <v>140</v>
      </c>
      <c r="K27" s="150" t="s">
        <v>144</v>
      </c>
      <c r="L27" s="127"/>
      <c r="M27" s="148"/>
      <c r="N27" s="48"/>
      <c r="O27" s="132"/>
      <c r="P27" s="133"/>
    </row>
    <row r="28" customFormat="false" ht="16.5" hidden="false" customHeight="true" outlineLevel="0" collapsed="false">
      <c r="A28" s="48" t="n">
        <v>5</v>
      </c>
      <c r="B28" s="50" t="s">
        <v>164</v>
      </c>
      <c r="C28" s="65" t="s">
        <v>170</v>
      </c>
      <c r="D28" s="128" t="s">
        <v>59</v>
      </c>
      <c r="E28" s="151" t="n">
        <v>1</v>
      </c>
      <c r="F28" s="149" t="n">
        <v>0</v>
      </c>
      <c r="G28" s="149" t="n">
        <v>0</v>
      </c>
      <c r="H28" s="149" t="n">
        <v>1</v>
      </c>
      <c r="I28" s="130"/>
      <c r="J28" s="149" t="n">
        <v>0</v>
      </c>
      <c r="K28" s="149" t="n">
        <v>1</v>
      </c>
      <c r="L28" s="152"/>
      <c r="M28" s="153"/>
      <c r="N28" s="48" t="n">
        <f aca="false">SUM(E28:M28)</f>
        <v>3</v>
      </c>
      <c r="O28" s="132" t="s">
        <v>163</v>
      </c>
      <c r="P28" s="48" t="n">
        <v>4</v>
      </c>
    </row>
    <row r="29" customFormat="false" ht="16.5" hidden="false" customHeight="false" outlineLevel="0" collapsed="false">
      <c r="A29" s="48"/>
      <c r="B29" s="50"/>
      <c r="C29" s="65"/>
      <c r="D29" s="128"/>
      <c r="E29" s="154" t="s">
        <v>144</v>
      </c>
      <c r="F29" s="150" t="s">
        <v>140</v>
      </c>
      <c r="G29" s="150" t="s">
        <v>148</v>
      </c>
      <c r="H29" s="150" t="s">
        <v>144</v>
      </c>
      <c r="I29" s="130"/>
      <c r="J29" s="150" t="s">
        <v>140</v>
      </c>
      <c r="K29" s="150" t="s">
        <v>144</v>
      </c>
      <c r="L29" s="155"/>
      <c r="M29" s="156"/>
      <c r="N29" s="48"/>
      <c r="O29" s="132"/>
      <c r="P29" s="48"/>
    </row>
    <row r="30" customFormat="false" ht="16.5" hidden="false" customHeight="true" outlineLevel="0" collapsed="false">
      <c r="A30" s="48" t="n">
        <v>6</v>
      </c>
      <c r="B30" s="50" t="s">
        <v>171</v>
      </c>
      <c r="C30" s="65" t="s">
        <v>172</v>
      </c>
      <c r="D30" s="128" t="s">
        <v>59</v>
      </c>
      <c r="E30" s="151" t="n">
        <v>1</v>
      </c>
      <c r="F30" s="149" t="n">
        <v>1</v>
      </c>
      <c r="G30" s="149" t="n">
        <v>1</v>
      </c>
      <c r="H30" s="149" t="n">
        <v>1</v>
      </c>
      <c r="I30" s="149" t="n">
        <v>1</v>
      </c>
      <c r="J30" s="130"/>
      <c r="K30" s="149" t="n">
        <v>1</v>
      </c>
      <c r="L30" s="152"/>
      <c r="M30" s="153"/>
      <c r="N30" s="48" t="n">
        <f aca="false">SUM(E30:M30)</f>
        <v>6</v>
      </c>
      <c r="O30" s="132" t="s">
        <v>173</v>
      </c>
      <c r="P30" s="48" t="n">
        <v>1</v>
      </c>
    </row>
    <row r="31" customFormat="false" ht="16.5" hidden="false" customHeight="false" outlineLevel="0" collapsed="false">
      <c r="A31" s="48"/>
      <c r="B31" s="50"/>
      <c r="C31" s="65"/>
      <c r="D31" s="128"/>
      <c r="E31" s="154" t="s">
        <v>144</v>
      </c>
      <c r="F31" s="150" t="s">
        <v>144</v>
      </c>
      <c r="G31" s="150" t="s">
        <v>144</v>
      </c>
      <c r="H31" s="150" t="s">
        <v>144</v>
      </c>
      <c r="I31" s="150" t="s">
        <v>144</v>
      </c>
      <c r="J31" s="130"/>
      <c r="K31" s="150" t="s">
        <v>144</v>
      </c>
      <c r="L31" s="155"/>
      <c r="M31" s="156"/>
      <c r="N31" s="48"/>
      <c r="O31" s="132"/>
      <c r="P31" s="48"/>
    </row>
    <row r="32" customFormat="false" ht="16.5" hidden="false" customHeight="false" outlineLevel="0" collapsed="false">
      <c r="A32" s="48" t="n">
        <v>7</v>
      </c>
      <c r="B32" s="50" t="s">
        <v>28</v>
      </c>
      <c r="C32" s="65" t="s">
        <v>174</v>
      </c>
      <c r="D32" s="137" t="s">
        <v>34</v>
      </c>
      <c r="E32" s="129" t="n">
        <v>1</v>
      </c>
      <c r="F32" s="131" t="n">
        <v>0</v>
      </c>
      <c r="G32" s="131" t="n">
        <v>0</v>
      </c>
      <c r="H32" s="138" t="n">
        <v>0</v>
      </c>
      <c r="I32" s="149" t="n">
        <v>0</v>
      </c>
      <c r="J32" s="149" t="n">
        <v>0</v>
      </c>
      <c r="K32" s="141"/>
      <c r="L32" s="136"/>
      <c r="M32" s="147"/>
      <c r="N32" s="48" t="n">
        <f aca="false">SUM(E32:M32)</f>
        <v>1</v>
      </c>
      <c r="O32" s="132" t="s">
        <v>175</v>
      </c>
      <c r="P32" s="133" t="n">
        <v>6</v>
      </c>
      <c r="R32" s="157"/>
    </row>
    <row r="33" customFormat="false" ht="16.5" hidden="false" customHeight="false" outlineLevel="0" collapsed="false">
      <c r="A33" s="48"/>
      <c r="B33" s="50"/>
      <c r="C33" s="65"/>
      <c r="D33" s="137"/>
      <c r="E33" s="135" t="s">
        <v>144</v>
      </c>
      <c r="F33" s="126" t="s">
        <v>140</v>
      </c>
      <c r="G33" s="126" t="s">
        <v>140</v>
      </c>
      <c r="H33" s="140" t="s">
        <v>140</v>
      </c>
      <c r="I33" s="150" t="s">
        <v>140</v>
      </c>
      <c r="J33" s="140" t="s">
        <v>140</v>
      </c>
      <c r="K33" s="141"/>
      <c r="L33" s="127"/>
      <c r="M33" s="148"/>
      <c r="N33" s="48"/>
      <c r="O33" s="132"/>
      <c r="P33" s="133"/>
      <c r="R33" s="157"/>
    </row>
    <row r="34" customFormat="false" ht="16.5" hidden="false" customHeight="false" outlineLevel="0" collapsed="false">
      <c r="A34" s="125"/>
      <c r="B34" s="125"/>
      <c r="C34" s="125"/>
      <c r="D34" s="125"/>
      <c r="E34" s="158"/>
      <c r="F34" s="158"/>
      <c r="G34" s="158"/>
      <c r="H34" s="158"/>
      <c r="I34" s="158"/>
      <c r="J34" s="158"/>
      <c r="K34" s="158"/>
      <c r="L34" s="125"/>
      <c r="M34" s="125"/>
    </row>
  </sheetData>
  <mergeCells count="118">
    <mergeCell ref="A1:N1"/>
    <mergeCell ref="J2:N2"/>
    <mergeCell ref="A3:A4"/>
    <mergeCell ref="B3:B4"/>
    <mergeCell ref="C3:C4"/>
    <mergeCell ref="D3:D4"/>
    <mergeCell ref="E3:K3"/>
    <mergeCell ref="L3:L4"/>
    <mergeCell ref="M3:M4"/>
    <mergeCell ref="N3:N4"/>
    <mergeCell ref="A5:A6"/>
    <mergeCell ref="B5:B6"/>
    <mergeCell ref="C5:C6"/>
    <mergeCell ref="D5:D6"/>
    <mergeCell ref="E5:E6"/>
    <mergeCell ref="L5:L6"/>
    <mergeCell ref="M5:M6"/>
    <mergeCell ref="N5:N6"/>
    <mergeCell ref="A7:A8"/>
    <mergeCell ref="B7:B8"/>
    <mergeCell ref="C7:C8"/>
    <mergeCell ref="D7:D8"/>
    <mergeCell ref="F7:F8"/>
    <mergeCell ref="L7:L8"/>
    <mergeCell ref="M7:M8"/>
    <mergeCell ref="N7:N8"/>
    <mergeCell ref="A9:A10"/>
    <mergeCell ref="B9:B10"/>
    <mergeCell ref="C9:C10"/>
    <mergeCell ref="D9:D10"/>
    <mergeCell ref="G9:G10"/>
    <mergeCell ref="L9:L10"/>
    <mergeCell ref="M9:M10"/>
    <mergeCell ref="N9:N10"/>
    <mergeCell ref="A11:A12"/>
    <mergeCell ref="B11:B12"/>
    <mergeCell ref="C11:C12"/>
    <mergeCell ref="D11:D12"/>
    <mergeCell ref="H11:H12"/>
    <mergeCell ref="L11:L12"/>
    <mergeCell ref="M11:M12"/>
    <mergeCell ref="N11:N12"/>
    <mergeCell ref="A13:A14"/>
    <mergeCell ref="B13:B14"/>
    <mergeCell ref="C13:C14"/>
    <mergeCell ref="D13:D14"/>
    <mergeCell ref="I13:I14"/>
    <mergeCell ref="L13:L14"/>
    <mergeCell ref="M13:M14"/>
    <mergeCell ref="N13:N14"/>
    <mergeCell ref="A16:P16"/>
    <mergeCell ref="G17:J17"/>
    <mergeCell ref="K17:P17"/>
    <mergeCell ref="A18:A19"/>
    <mergeCell ref="B18:B19"/>
    <mergeCell ref="C18:C19"/>
    <mergeCell ref="D18:D19"/>
    <mergeCell ref="E18:M18"/>
    <mergeCell ref="N18:N19"/>
    <mergeCell ref="O18:O19"/>
    <mergeCell ref="P18:P19"/>
    <mergeCell ref="A20:A21"/>
    <mergeCell ref="B20:B21"/>
    <mergeCell ref="C20:C21"/>
    <mergeCell ref="D20:D21"/>
    <mergeCell ref="E20:E21"/>
    <mergeCell ref="N20:N21"/>
    <mergeCell ref="O20:O21"/>
    <mergeCell ref="P20:P21"/>
    <mergeCell ref="A22:A23"/>
    <mergeCell ref="B22:B23"/>
    <mergeCell ref="C22:C23"/>
    <mergeCell ref="D22:D23"/>
    <mergeCell ref="F22:F23"/>
    <mergeCell ref="N22:N23"/>
    <mergeCell ref="O22:O23"/>
    <mergeCell ref="P22:P23"/>
    <mergeCell ref="A24:A25"/>
    <mergeCell ref="B24:B25"/>
    <mergeCell ref="C24:C25"/>
    <mergeCell ref="D24:D25"/>
    <mergeCell ref="G24:G25"/>
    <mergeCell ref="N24:N25"/>
    <mergeCell ref="O24:O25"/>
    <mergeCell ref="P24:P25"/>
    <mergeCell ref="A26:A27"/>
    <mergeCell ref="B26:B27"/>
    <mergeCell ref="C26:C27"/>
    <mergeCell ref="D26:D27"/>
    <mergeCell ref="H26:H27"/>
    <mergeCell ref="N26:N27"/>
    <mergeCell ref="O26:O27"/>
    <mergeCell ref="P26:P27"/>
    <mergeCell ref="A28:A29"/>
    <mergeCell ref="B28:B29"/>
    <mergeCell ref="C28:C29"/>
    <mergeCell ref="D28:D29"/>
    <mergeCell ref="I28:I29"/>
    <mergeCell ref="N28:N29"/>
    <mergeCell ref="O28:O29"/>
    <mergeCell ref="P28:P29"/>
    <mergeCell ref="A30:A31"/>
    <mergeCell ref="B30:B31"/>
    <mergeCell ref="C30:C31"/>
    <mergeCell ref="D30:D31"/>
    <mergeCell ref="J30:J31"/>
    <mergeCell ref="N30:N31"/>
    <mergeCell ref="O30:O31"/>
    <mergeCell ref="P30:P31"/>
    <mergeCell ref="A32:A33"/>
    <mergeCell ref="B32:B33"/>
    <mergeCell ref="C32:C33"/>
    <mergeCell ref="D32:D33"/>
    <mergeCell ref="K32:K33"/>
    <mergeCell ref="N32:N33"/>
    <mergeCell ref="O32:O33"/>
    <mergeCell ref="P32:P33"/>
    <mergeCell ref="R32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6.99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10" min="9" style="0" width="4.7"/>
    <col collapsed="false" customWidth="true" hidden="false" outlineLevel="0" max="12" min="11" style="0" width="7.7"/>
    <col collapsed="false" customWidth="true" hidden="false" outlineLevel="0" max="15" min="13" style="0" width="4.7"/>
  </cols>
  <sheetData>
    <row r="1" customFormat="false" ht="23.25" hidden="false" customHeight="false" outlineLevel="0" collapsed="false">
      <c r="A1" s="159" t="s">
        <v>1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55"/>
      <c r="N1" s="55"/>
      <c r="O1" s="55"/>
      <c r="P1" s="55"/>
      <c r="Q1" s="55"/>
      <c r="R1" s="160"/>
    </row>
    <row r="2" customFormat="false" ht="15.75" hidden="false" customHeight="false" outlineLevel="0" collapsed="false">
      <c r="I2" s="58" t="s">
        <v>1</v>
      </c>
      <c r="J2" s="58"/>
      <c r="K2" s="58"/>
      <c r="L2" s="58"/>
    </row>
    <row r="3" customFormat="false" ht="32.25" hidden="false" customHeight="true" outlineLevel="0" collapsed="false">
      <c r="A3" s="59" t="s">
        <v>2</v>
      </c>
      <c r="B3" s="37" t="s">
        <v>3</v>
      </c>
      <c r="C3" s="38" t="s">
        <v>4</v>
      </c>
      <c r="D3" s="161" t="s">
        <v>5</v>
      </c>
      <c r="E3" s="162" t="s">
        <v>177</v>
      </c>
      <c r="F3" s="162"/>
      <c r="G3" s="162" t="s">
        <v>178</v>
      </c>
      <c r="H3" s="162"/>
      <c r="I3" s="162" t="s">
        <v>179</v>
      </c>
      <c r="J3" s="162"/>
      <c r="K3" s="35" t="s">
        <v>180</v>
      </c>
      <c r="L3" s="35" t="s">
        <v>8</v>
      </c>
    </row>
    <row r="4" customFormat="false" ht="16.5" hidden="false" customHeight="false" outlineLevel="0" collapsed="false">
      <c r="A4" s="59"/>
      <c r="B4" s="37"/>
      <c r="C4" s="38"/>
      <c r="D4" s="161"/>
      <c r="E4" s="8" t="s">
        <v>181</v>
      </c>
      <c r="F4" s="163" t="s">
        <v>182</v>
      </c>
      <c r="G4" s="8" t="s">
        <v>181</v>
      </c>
      <c r="H4" s="163" t="s">
        <v>182</v>
      </c>
      <c r="I4" s="8" t="s">
        <v>181</v>
      </c>
      <c r="J4" s="163" t="s">
        <v>182</v>
      </c>
      <c r="K4" s="35"/>
      <c r="L4" s="35"/>
    </row>
    <row r="5" customFormat="false" ht="15.75" hidden="false" customHeight="false" outlineLevel="0" collapsed="false">
      <c r="A5" s="41" t="n">
        <v>2</v>
      </c>
      <c r="B5" s="164" t="s">
        <v>183</v>
      </c>
      <c r="C5" s="165" t="s">
        <v>184</v>
      </c>
      <c r="D5" s="166" t="s">
        <v>16</v>
      </c>
      <c r="E5" s="167" t="n">
        <v>62</v>
      </c>
      <c r="F5" s="168" t="n">
        <v>3</v>
      </c>
      <c r="G5" s="167" t="n">
        <v>8</v>
      </c>
      <c r="H5" s="169" t="n">
        <v>1.5</v>
      </c>
      <c r="I5" s="167" t="n">
        <v>26</v>
      </c>
      <c r="J5" s="169" t="n">
        <v>1</v>
      </c>
      <c r="K5" s="170" t="n">
        <v>5.5</v>
      </c>
      <c r="L5" s="171" t="n">
        <v>1</v>
      </c>
    </row>
    <row r="6" customFormat="false" ht="15.75" hidden="false" customHeight="false" outlineLevel="0" collapsed="false">
      <c r="A6" s="48" t="n">
        <v>4</v>
      </c>
      <c r="B6" s="172" t="s">
        <v>185</v>
      </c>
      <c r="C6" s="173" t="s">
        <v>186</v>
      </c>
      <c r="D6" s="174" t="s">
        <v>19</v>
      </c>
      <c r="E6" s="175" t="n">
        <v>63</v>
      </c>
      <c r="F6" s="176" t="n">
        <v>2</v>
      </c>
      <c r="G6" s="175" t="n">
        <v>3</v>
      </c>
      <c r="H6" s="176" t="n">
        <v>4</v>
      </c>
      <c r="I6" s="175" t="n">
        <v>25</v>
      </c>
      <c r="J6" s="177" t="n">
        <v>3</v>
      </c>
      <c r="K6" s="175" t="n">
        <v>9</v>
      </c>
      <c r="L6" s="178" t="n">
        <v>2</v>
      </c>
    </row>
    <row r="7" customFormat="false" ht="15.75" hidden="false" customHeight="false" outlineLevel="0" collapsed="false">
      <c r="A7" s="179" t="n">
        <v>5</v>
      </c>
      <c r="B7" s="172" t="s">
        <v>149</v>
      </c>
      <c r="C7" s="173" t="s">
        <v>150</v>
      </c>
      <c r="D7" s="174" t="s">
        <v>34</v>
      </c>
      <c r="E7" s="175" t="n">
        <v>56</v>
      </c>
      <c r="F7" s="176" t="n">
        <v>4</v>
      </c>
      <c r="G7" s="175" t="n">
        <v>8</v>
      </c>
      <c r="H7" s="180" t="n">
        <v>1.5</v>
      </c>
      <c r="I7" s="175" t="n">
        <v>23</v>
      </c>
      <c r="J7" s="176" t="n">
        <v>5</v>
      </c>
      <c r="K7" s="175" t="n">
        <v>10.5</v>
      </c>
      <c r="L7" s="178" t="n">
        <v>3</v>
      </c>
    </row>
    <row r="8" customFormat="false" ht="15.75" hidden="false" customHeight="false" outlineLevel="0" collapsed="false">
      <c r="A8" s="48" t="n">
        <v>3</v>
      </c>
      <c r="B8" s="172" t="s">
        <v>137</v>
      </c>
      <c r="C8" s="173" t="s">
        <v>138</v>
      </c>
      <c r="D8" s="174" t="s">
        <v>13</v>
      </c>
      <c r="E8" s="181" t="n">
        <v>46</v>
      </c>
      <c r="F8" s="182" t="n">
        <v>5.5</v>
      </c>
      <c r="G8" s="181" t="n">
        <v>4</v>
      </c>
      <c r="H8" s="182" t="n">
        <v>3</v>
      </c>
      <c r="I8" s="181" t="n">
        <v>25</v>
      </c>
      <c r="J8" s="182" t="n">
        <v>3</v>
      </c>
      <c r="K8" s="181" t="n">
        <v>11.5</v>
      </c>
      <c r="L8" s="183" t="n">
        <v>4</v>
      </c>
    </row>
    <row r="9" customFormat="false" ht="15.75" hidden="false" customHeight="false" outlineLevel="0" collapsed="false">
      <c r="A9" s="48" t="n">
        <v>6</v>
      </c>
      <c r="B9" s="184" t="s">
        <v>187</v>
      </c>
      <c r="C9" s="185" t="s">
        <v>188</v>
      </c>
      <c r="D9" s="186" t="s">
        <v>19</v>
      </c>
      <c r="E9" s="187" t="n">
        <v>66</v>
      </c>
      <c r="F9" s="188" t="n">
        <v>1</v>
      </c>
      <c r="G9" s="187" t="n">
        <v>0</v>
      </c>
      <c r="H9" s="188" t="n">
        <v>6</v>
      </c>
      <c r="I9" s="187" t="n">
        <v>19</v>
      </c>
      <c r="J9" s="188" t="n">
        <v>6</v>
      </c>
      <c r="K9" s="181" t="n">
        <v>13</v>
      </c>
      <c r="L9" s="183" t="n">
        <v>5</v>
      </c>
    </row>
    <row r="10" customFormat="false" ht="16.5" hidden="false" customHeight="false" outlineLevel="0" collapsed="false">
      <c r="A10" s="48" t="n">
        <v>1</v>
      </c>
      <c r="B10" s="172" t="s">
        <v>141</v>
      </c>
      <c r="C10" s="173" t="s">
        <v>142</v>
      </c>
      <c r="D10" s="174" t="s">
        <v>13</v>
      </c>
      <c r="E10" s="181" t="n">
        <v>46</v>
      </c>
      <c r="F10" s="182" t="n">
        <v>5.5</v>
      </c>
      <c r="G10" s="181" t="n">
        <v>2</v>
      </c>
      <c r="H10" s="182" t="n">
        <v>5</v>
      </c>
      <c r="I10" s="181" t="n">
        <v>25</v>
      </c>
      <c r="J10" s="182" t="n">
        <v>3</v>
      </c>
      <c r="K10" s="181" t="n">
        <v>13.5</v>
      </c>
      <c r="L10" s="183" t="n">
        <v>6</v>
      </c>
    </row>
    <row r="11" customFormat="false" ht="15.75" hidden="false" customHeight="false" outlineLevel="0" collapsed="false">
      <c r="A11" s="73"/>
      <c r="B11" s="189"/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S11" s="162"/>
      <c r="T11" s="162"/>
    </row>
    <row r="12" customFormat="false" ht="1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</row>
    <row r="13" customFormat="false" ht="1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</sheetData>
  <mergeCells count="12">
    <mergeCell ref="A1:L1"/>
    <mergeCell ref="I2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4.41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2" min="11" style="0" width="7.7"/>
  </cols>
  <sheetData>
    <row r="1" customFormat="false" ht="23.25" hidden="false" customHeight="false" outlineLevel="0" collapsed="false">
      <c r="A1" s="159" t="s">
        <v>1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>
      <c r="A2" s="0"/>
      <c r="I2" s="58" t="s">
        <v>1</v>
      </c>
      <c r="J2" s="58"/>
      <c r="K2" s="58"/>
      <c r="L2" s="58"/>
    </row>
    <row r="3" customFormat="false" ht="32.25" hidden="false" customHeight="true" outlineLevel="0" collapsed="false">
      <c r="A3" s="113" t="s">
        <v>2</v>
      </c>
      <c r="B3" s="37" t="s">
        <v>3</v>
      </c>
      <c r="C3" s="38" t="s">
        <v>4</v>
      </c>
      <c r="D3" s="161" t="s">
        <v>5</v>
      </c>
      <c r="E3" s="192" t="s">
        <v>177</v>
      </c>
      <c r="F3" s="192"/>
      <c r="G3" s="193" t="s">
        <v>178</v>
      </c>
      <c r="H3" s="193"/>
      <c r="I3" s="192" t="s">
        <v>179</v>
      </c>
      <c r="J3" s="192"/>
      <c r="K3" s="35" t="s">
        <v>180</v>
      </c>
      <c r="L3" s="194" t="s">
        <v>8</v>
      </c>
    </row>
    <row r="4" customFormat="false" ht="16.5" hidden="false" customHeight="false" outlineLevel="0" collapsed="false">
      <c r="A4" s="113"/>
      <c r="B4" s="37"/>
      <c r="C4" s="38"/>
      <c r="D4" s="161"/>
      <c r="E4" s="195" t="s">
        <v>181</v>
      </c>
      <c r="F4" s="116" t="s">
        <v>182</v>
      </c>
      <c r="G4" s="116" t="s">
        <v>181</v>
      </c>
      <c r="H4" s="116" t="s">
        <v>182</v>
      </c>
      <c r="I4" s="116" t="s">
        <v>181</v>
      </c>
      <c r="J4" s="196" t="s">
        <v>182</v>
      </c>
      <c r="K4" s="35"/>
      <c r="L4" s="194"/>
    </row>
    <row r="5" customFormat="false" ht="15.75" hidden="false" customHeight="false" outlineLevel="0" collapsed="false">
      <c r="A5" s="197" t="n">
        <v>26</v>
      </c>
      <c r="B5" s="198" t="s">
        <v>190</v>
      </c>
      <c r="C5" s="199" t="s">
        <v>191</v>
      </c>
      <c r="D5" s="200" t="s">
        <v>13</v>
      </c>
      <c r="E5" s="201" t="n">
        <v>83</v>
      </c>
      <c r="F5" s="202" t="n">
        <v>3</v>
      </c>
      <c r="G5" s="203" t="n">
        <v>13</v>
      </c>
      <c r="H5" s="202" t="n">
        <v>4</v>
      </c>
      <c r="I5" s="203" t="n">
        <v>47</v>
      </c>
      <c r="J5" s="204" t="n">
        <v>3</v>
      </c>
      <c r="K5" s="205" t="n">
        <f aca="false">SUM(F5,H5,J5)</f>
        <v>10</v>
      </c>
      <c r="L5" s="206" t="n">
        <v>1</v>
      </c>
      <c r="P5" s="192"/>
      <c r="Q5" s="192"/>
    </row>
    <row r="6" customFormat="false" ht="15.75" hidden="false" customHeight="false" outlineLevel="0" collapsed="false">
      <c r="A6" s="207" t="n">
        <v>4</v>
      </c>
      <c r="B6" s="208" t="s">
        <v>11</v>
      </c>
      <c r="C6" s="209" t="s">
        <v>192</v>
      </c>
      <c r="D6" s="210" t="s">
        <v>34</v>
      </c>
      <c r="E6" s="211" t="n">
        <v>88</v>
      </c>
      <c r="F6" s="212" t="n">
        <v>1</v>
      </c>
      <c r="G6" s="213" t="n">
        <v>10</v>
      </c>
      <c r="H6" s="212" t="n">
        <v>5.5</v>
      </c>
      <c r="I6" s="213" t="n">
        <v>42</v>
      </c>
      <c r="J6" s="214" t="n">
        <v>4</v>
      </c>
      <c r="K6" s="215" t="n">
        <f aca="false">SUM(F6,H6,J6)</f>
        <v>10.5</v>
      </c>
      <c r="L6" s="216" t="n">
        <v>2</v>
      </c>
    </row>
    <row r="7" customFormat="false" ht="15.75" hidden="false" customHeight="false" outlineLevel="0" collapsed="false">
      <c r="A7" s="207" t="n">
        <v>5</v>
      </c>
      <c r="B7" s="208" t="s">
        <v>75</v>
      </c>
      <c r="C7" s="209" t="s">
        <v>193</v>
      </c>
      <c r="D7" s="210" t="s">
        <v>34</v>
      </c>
      <c r="E7" s="211" t="n">
        <v>76</v>
      </c>
      <c r="F7" s="212" t="n">
        <v>8</v>
      </c>
      <c r="G7" s="213" t="n">
        <v>19</v>
      </c>
      <c r="H7" s="212" t="n">
        <v>1</v>
      </c>
      <c r="I7" s="213" t="n">
        <v>50</v>
      </c>
      <c r="J7" s="214" t="n">
        <v>2</v>
      </c>
      <c r="K7" s="215" t="n">
        <f aca="false">SUM(F7,H7,J7)</f>
        <v>11</v>
      </c>
      <c r="L7" s="216" t="n">
        <v>3</v>
      </c>
    </row>
    <row r="8" customFormat="false" ht="15.75" hidden="false" customHeight="false" outlineLevel="0" collapsed="false">
      <c r="A8" s="217" t="n">
        <v>11</v>
      </c>
      <c r="B8" s="218" t="s">
        <v>62</v>
      </c>
      <c r="C8" s="219" t="s">
        <v>194</v>
      </c>
      <c r="D8" s="220" t="s">
        <v>13</v>
      </c>
      <c r="E8" s="172" t="n">
        <v>82</v>
      </c>
      <c r="F8" s="221" t="n">
        <v>4</v>
      </c>
      <c r="G8" s="173" t="n">
        <v>5</v>
      </c>
      <c r="H8" s="222" t="n">
        <v>8</v>
      </c>
      <c r="I8" s="173" t="n">
        <v>39</v>
      </c>
      <c r="J8" s="223" t="n">
        <v>6</v>
      </c>
      <c r="K8" s="224" t="n">
        <f aca="false">SUM(F8,H8,J8)</f>
        <v>18</v>
      </c>
      <c r="L8" s="225" t="n">
        <v>4</v>
      </c>
    </row>
    <row r="9" customFormat="false" ht="15.75" hidden="false" customHeight="false" outlineLevel="0" collapsed="false">
      <c r="A9" s="217" t="n">
        <v>1</v>
      </c>
      <c r="B9" s="218" t="s">
        <v>195</v>
      </c>
      <c r="C9" s="219" t="s">
        <v>33</v>
      </c>
      <c r="D9" s="220" t="s">
        <v>34</v>
      </c>
      <c r="E9" s="172" t="n">
        <v>80</v>
      </c>
      <c r="F9" s="222" t="n">
        <v>5</v>
      </c>
      <c r="G9" s="173" t="n">
        <v>10</v>
      </c>
      <c r="H9" s="222" t="n">
        <v>5.5</v>
      </c>
      <c r="I9" s="173" t="n">
        <v>35</v>
      </c>
      <c r="J9" s="223" t="n">
        <v>8</v>
      </c>
      <c r="K9" s="226" t="n">
        <f aca="false">SUM(F9,H9,J9)</f>
        <v>18.5</v>
      </c>
      <c r="L9" s="225" t="n">
        <v>5</v>
      </c>
    </row>
    <row r="10" customFormat="false" ht="15.75" hidden="false" customHeight="false" outlineLevel="0" collapsed="false">
      <c r="A10" s="217" t="n">
        <v>27</v>
      </c>
      <c r="B10" s="218" t="s">
        <v>11</v>
      </c>
      <c r="C10" s="219" t="s">
        <v>196</v>
      </c>
      <c r="D10" s="220" t="s">
        <v>34</v>
      </c>
      <c r="E10" s="172" t="n">
        <v>84</v>
      </c>
      <c r="F10" s="221" t="n">
        <v>2</v>
      </c>
      <c r="G10" s="173" t="n">
        <v>3</v>
      </c>
      <c r="H10" s="222" t="n">
        <v>13</v>
      </c>
      <c r="I10" s="173" t="n">
        <v>40</v>
      </c>
      <c r="J10" s="227" t="n">
        <v>5</v>
      </c>
      <c r="K10" s="226" t="n">
        <f aca="false">SUM(F10,H10,J10)</f>
        <v>20</v>
      </c>
      <c r="L10" s="225" t="n">
        <v>6</v>
      </c>
    </row>
    <row r="11" customFormat="false" ht="15.75" hidden="false" customHeight="false" outlineLevel="0" collapsed="false">
      <c r="A11" s="217" t="n">
        <v>12</v>
      </c>
      <c r="B11" s="218" t="s">
        <v>44</v>
      </c>
      <c r="C11" s="219" t="s">
        <v>197</v>
      </c>
      <c r="D11" s="220" t="s">
        <v>19</v>
      </c>
      <c r="E11" s="172" t="n">
        <v>69</v>
      </c>
      <c r="F11" s="222" t="n">
        <v>12.5</v>
      </c>
      <c r="G11" s="173" t="n">
        <v>4</v>
      </c>
      <c r="H11" s="222" t="n">
        <v>9.5</v>
      </c>
      <c r="I11" s="173" t="n">
        <v>60</v>
      </c>
      <c r="J11" s="223" t="n">
        <v>1</v>
      </c>
      <c r="K11" s="224" t="n">
        <f aca="false">SUM(F11,H11,J11)</f>
        <v>23</v>
      </c>
      <c r="L11" s="225" t="n">
        <v>7</v>
      </c>
    </row>
    <row r="12" customFormat="false" ht="15.75" hidden="false" customHeight="false" outlineLevel="0" collapsed="false">
      <c r="A12" s="217" t="n">
        <v>3</v>
      </c>
      <c r="B12" s="218" t="s">
        <v>198</v>
      </c>
      <c r="C12" s="219" t="s">
        <v>199</v>
      </c>
      <c r="D12" s="220" t="s">
        <v>34</v>
      </c>
      <c r="E12" s="172" t="n">
        <v>75</v>
      </c>
      <c r="F12" s="222" t="n">
        <v>10.5</v>
      </c>
      <c r="G12" s="173" t="n">
        <v>14</v>
      </c>
      <c r="H12" s="222" t="n">
        <v>3</v>
      </c>
      <c r="I12" s="173" t="n">
        <v>26</v>
      </c>
      <c r="J12" s="223" t="n">
        <v>12</v>
      </c>
      <c r="K12" s="224" t="n">
        <f aca="false">SUM(F12,H12,J12)</f>
        <v>25.5</v>
      </c>
      <c r="L12" s="225" t="n">
        <v>8</v>
      </c>
    </row>
    <row r="13" customFormat="false" ht="15.75" hidden="false" customHeight="false" outlineLevel="0" collapsed="false">
      <c r="A13" s="217" t="n">
        <v>16</v>
      </c>
      <c r="B13" s="228" t="s">
        <v>200</v>
      </c>
      <c r="C13" s="229" t="s">
        <v>201</v>
      </c>
      <c r="D13" s="230" t="s">
        <v>34</v>
      </c>
      <c r="E13" s="231" t="n">
        <v>75</v>
      </c>
      <c r="F13" s="221" t="n">
        <v>10.5</v>
      </c>
      <c r="G13" s="232" t="n">
        <v>4</v>
      </c>
      <c r="H13" s="221" t="n">
        <v>9.5</v>
      </c>
      <c r="I13" s="232" t="n">
        <v>36</v>
      </c>
      <c r="J13" s="223" t="n">
        <v>7</v>
      </c>
      <c r="K13" s="226" t="n">
        <f aca="false">SUM(F13,H13,J13)</f>
        <v>27</v>
      </c>
      <c r="L13" s="225" t="n">
        <v>9</v>
      </c>
    </row>
    <row r="14" customFormat="false" ht="15.75" hidden="false" customHeight="false" outlineLevel="0" collapsed="false">
      <c r="A14" s="217" t="n">
        <v>28</v>
      </c>
      <c r="B14" s="228" t="s">
        <v>202</v>
      </c>
      <c r="C14" s="229" t="s">
        <v>203</v>
      </c>
      <c r="D14" s="230" t="s">
        <v>34</v>
      </c>
      <c r="E14" s="231" t="n">
        <v>69</v>
      </c>
      <c r="F14" s="222" t="n">
        <v>12.5</v>
      </c>
      <c r="G14" s="232" t="n">
        <v>16</v>
      </c>
      <c r="H14" s="221" t="n">
        <v>2</v>
      </c>
      <c r="I14" s="232" t="n">
        <v>18</v>
      </c>
      <c r="J14" s="227" t="n">
        <v>16.5</v>
      </c>
      <c r="K14" s="226" t="n">
        <f aca="false">SUM(F14,H14,J14)</f>
        <v>31</v>
      </c>
      <c r="L14" s="233" t="n">
        <v>10</v>
      </c>
    </row>
    <row r="15" customFormat="false" ht="15.75" hidden="false" customHeight="false" outlineLevel="0" collapsed="false">
      <c r="A15" s="217" t="n">
        <v>15</v>
      </c>
      <c r="B15" s="218" t="s">
        <v>204</v>
      </c>
      <c r="C15" s="219" t="s">
        <v>205</v>
      </c>
      <c r="D15" s="220" t="s">
        <v>16</v>
      </c>
      <c r="E15" s="172" t="n">
        <v>65</v>
      </c>
      <c r="F15" s="222" t="n">
        <v>15</v>
      </c>
      <c r="G15" s="173" t="n">
        <v>9</v>
      </c>
      <c r="H15" s="222" t="n">
        <v>7</v>
      </c>
      <c r="I15" s="173" t="n">
        <v>32</v>
      </c>
      <c r="J15" s="223" t="n">
        <v>9</v>
      </c>
      <c r="K15" s="226" t="n">
        <f aca="false">SUM(F15,H15,J15)</f>
        <v>31</v>
      </c>
      <c r="L15" s="225" t="n">
        <v>11</v>
      </c>
    </row>
    <row r="16" customFormat="false" ht="15.75" hidden="false" customHeight="false" outlineLevel="0" collapsed="false">
      <c r="A16" s="217" t="n">
        <v>25</v>
      </c>
      <c r="B16" s="228" t="s">
        <v>73</v>
      </c>
      <c r="C16" s="229" t="s">
        <v>206</v>
      </c>
      <c r="D16" s="230" t="s">
        <v>19</v>
      </c>
      <c r="E16" s="231" t="n">
        <v>77</v>
      </c>
      <c r="F16" s="222" t="n">
        <v>6</v>
      </c>
      <c r="G16" s="232" t="n">
        <v>1</v>
      </c>
      <c r="H16" s="221" t="n">
        <v>16</v>
      </c>
      <c r="I16" s="232" t="n">
        <v>28</v>
      </c>
      <c r="J16" s="223" t="n">
        <v>10</v>
      </c>
      <c r="K16" s="226" t="n">
        <f aca="false">SUM(F16,H16,J16)</f>
        <v>32</v>
      </c>
      <c r="L16" s="225" t="n">
        <v>12</v>
      </c>
    </row>
    <row r="17" customFormat="false" ht="15.75" hidden="false" customHeight="false" outlineLevel="0" collapsed="false">
      <c r="A17" s="217" t="n">
        <v>8</v>
      </c>
      <c r="B17" s="218" t="s">
        <v>158</v>
      </c>
      <c r="C17" s="219" t="s">
        <v>159</v>
      </c>
      <c r="D17" s="220" t="s">
        <v>16</v>
      </c>
      <c r="E17" s="172" t="n">
        <v>76</v>
      </c>
      <c r="F17" s="222" t="n">
        <v>8</v>
      </c>
      <c r="G17" s="173" t="n">
        <v>3</v>
      </c>
      <c r="H17" s="222" t="n">
        <v>13</v>
      </c>
      <c r="I17" s="173" t="n">
        <v>27</v>
      </c>
      <c r="J17" s="223" t="n">
        <v>11</v>
      </c>
      <c r="K17" s="224" t="n">
        <f aca="false">SUM(F17,H17,J17)</f>
        <v>32</v>
      </c>
      <c r="L17" s="225" t="n">
        <v>13</v>
      </c>
    </row>
    <row r="18" customFormat="false" ht="15.75" hidden="false" customHeight="false" outlineLevel="0" collapsed="false">
      <c r="A18" s="217" t="n">
        <v>17</v>
      </c>
      <c r="B18" s="218" t="s">
        <v>28</v>
      </c>
      <c r="C18" s="219" t="s">
        <v>174</v>
      </c>
      <c r="D18" s="220" t="s">
        <v>34</v>
      </c>
      <c r="E18" s="172" t="n">
        <v>63</v>
      </c>
      <c r="F18" s="222" t="n">
        <v>17</v>
      </c>
      <c r="G18" s="173" t="n">
        <v>3</v>
      </c>
      <c r="H18" s="222" t="n">
        <v>13</v>
      </c>
      <c r="I18" s="173" t="n">
        <v>22</v>
      </c>
      <c r="J18" s="223" t="n">
        <v>14</v>
      </c>
      <c r="K18" s="226" t="n">
        <f aca="false">SUM(F18,H18,J18)</f>
        <v>44</v>
      </c>
      <c r="L18" s="225" t="n">
        <v>14</v>
      </c>
    </row>
    <row r="19" customFormat="false" ht="15.75" hidden="false" customHeight="false" outlineLevel="0" collapsed="false">
      <c r="A19" s="217" t="n">
        <v>10</v>
      </c>
      <c r="B19" s="218" t="s">
        <v>55</v>
      </c>
      <c r="C19" s="219" t="s">
        <v>56</v>
      </c>
      <c r="D19" s="220" t="s">
        <v>16</v>
      </c>
      <c r="E19" s="172" t="n">
        <v>76</v>
      </c>
      <c r="F19" s="222" t="n">
        <v>8</v>
      </c>
      <c r="G19" s="173" t="n">
        <v>0</v>
      </c>
      <c r="H19" s="222" t="n">
        <v>18</v>
      </c>
      <c r="I19" s="173" t="n">
        <v>14</v>
      </c>
      <c r="J19" s="227" t="n">
        <v>18.5</v>
      </c>
      <c r="K19" s="224" t="n">
        <f aca="false">SUM(F19,H19,J19)</f>
        <v>44.5</v>
      </c>
      <c r="L19" s="225" t="n">
        <v>15</v>
      </c>
    </row>
    <row r="20" customFormat="false" ht="15.75" hidden="false" customHeight="false" outlineLevel="0" collapsed="false">
      <c r="A20" s="217" t="n">
        <v>18</v>
      </c>
      <c r="B20" s="218" t="s">
        <v>207</v>
      </c>
      <c r="C20" s="219" t="s">
        <v>208</v>
      </c>
      <c r="D20" s="220" t="s">
        <v>209</v>
      </c>
      <c r="E20" s="172" t="n">
        <v>67</v>
      </c>
      <c r="F20" s="222" t="n">
        <v>14</v>
      </c>
      <c r="G20" s="173" t="n">
        <v>0</v>
      </c>
      <c r="H20" s="222" t="n">
        <v>18</v>
      </c>
      <c r="I20" s="173" t="n">
        <v>24</v>
      </c>
      <c r="J20" s="223" t="n">
        <v>13</v>
      </c>
      <c r="K20" s="226" t="n">
        <f aca="false">SUM(F20,H20,J20)</f>
        <v>45</v>
      </c>
      <c r="L20" s="225" t="n">
        <v>16</v>
      </c>
    </row>
    <row r="21" customFormat="false" ht="15.75" hidden="false" customHeight="false" outlineLevel="0" collapsed="false">
      <c r="A21" s="217" t="n">
        <v>20</v>
      </c>
      <c r="B21" s="218" t="s">
        <v>11</v>
      </c>
      <c r="C21" s="219" t="s">
        <v>159</v>
      </c>
      <c r="D21" s="220" t="s">
        <v>16</v>
      </c>
      <c r="E21" s="172" t="n">
        <v>64</v>
      </c>
      <c r="F21" s="222" t="n">
        <v>16</v>
      </c>
      <c r="G21" s="173" t="n">
        <v>3</v>
      </c>
      <c r="H21" s="222" t="n">
        <v>13</v>
      </c>
      <c r="I21" s="173" t="n">
        <v>18</v>
      </c>
      <c r="J21" s="223" t="n">
        <v>16.5</v>
      </c>
      <c r="K21" s="226" t="n">
        <f aca="false">SUM(F21,H21,J21)</f>
        <v>45.5</v>
      </c>
      <c r="L21" s="225" t="n">
        <v>17</v>
      </c>
    </row>
    <row r="22" customFormat="false" ht="15.75" hidden="false" customHeight="false" outlineLevel="0" collapsed="false">
      <c r="A22" s="217" t="n">
        <v>7</v>
      </c>
      <c r="B22" s="218" t="s">
        <v>210</v>
      </c>
      <c r="C22" s="219" t="s">
        <v>211</v>
      </c>
      <c r="D22" s="220" t="s">
        <v>16</v>
      </c>
      <c r="E22" s="172" t="n">
        <v>51</v>
      </c>
      <c r="F22" s="222" t="n">
        <v>19</v>
      </c>
      <c r="G22" s="173" t="n">
        <v>3</v>
      </c>
      <c r="H22" s="222" t="n">
        <v>13</v>
      </c>
      <c r="I22" s="173" t="n">
        <v>14</v>
      </c>
      <c r="J22" s="223" t="n">
        <v>18.5</v>
      </c>
      <c r="K22" s="224" t="n">
        <f aca="false">SUM(F22,H22,J22)</f>
        <v>50.5</v>
      </c>
      <c r="L22" s="225" t="n">
        <v>18</v>
      </c>
    </row>
    <row r="23" customFormat="false" ht="15.75" hidden="false" customHeight="false" outlineLevel="0" collapsed="false">
      <c r="A23" s="217" t="n">
        <v>22</v>
      </c>
      <c r="B23" s="218" t="s">
        <v>17</v>
      </c>
      <c r="C23" s="219" t="s">
        <v>70</v>
      </c>
      <c r="D23" s="220" t="s">
        <v>16</v>
      </c>
      <c r="E23" s="172" t="n">
        <v>61</v>
      </c>
      <c r="F23" s="222" t="n">
        <v>18</v>
      </c>
      <c r="G23" s="173" t="n">
        <v>0</v>
      </c>
      <c r="H23" s="222" t="n">
        <v>18</v>
      </c>
      <c r="I23" s="173" t="n">
        <v>19</v>
      </c>
      <c r="J23" s="223" t="n">
        <v>15</v>
      </c>
      <c r="K23" s="226" t="n">
        <f aca="false">SUM(F23,H23,J23)</f>
        <v>51</v>
      </c>
      <c r="L23" s="225" t="n">
        <v>19</v>
      </c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</sheetData>
  <mergeCells count="12">
    <mergeCell ref="A1:L1"/>
    <mergeCell ref="I2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4.14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8.14"/>
    <col collapsed="false" customWidth="true" hidden="false" outlineLevel="0" max="14" min="5" style="0" width="4.7"/>
    <col collapsed="false" customWidth="true" hidden="false" outlineLevel="0" max="16" min="16" style="0" width="5.85"/>
  </cols>
  <sheetData>
    <row r="1" customFormat="false" ht="23.25" hidden="false" customHeight="false" outlineLevel="0" collapsed="false">
      <c r="A1" s="159" t="s">
        <v>21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J2" s="144" t="s">
        <v>1</v>
      </c>
      <c r="K2" s="144"/>
      <c r="L2" s="144"/>
      <c r="M2" s="144"/>
      <c r="N2" s="144"/>
      <c r="O2" s="144"/>
      <c r="P2" s="144"/>
    </row>
    <row r="3" customFormat="false" ht="48" hidden="false" customHeight="false" outlineLevel="0" collapsed="false">
      <c r="A3" s="113" t="s">
        <v>2</v>
      </c>
      <c r="B3" s="35" t="s">
        <v>3</v>
      </c>
      <c r="C3" s="35" t="s">
        <v>4</v>
      </c>
      <c r="D3" s="35" t="s">
        <v>5</v>
      </c>
      <c r="E3" s="37" t="s">
        <v>213</v>
      </c>
      <c r="F3" s="38" t="s">
        <v>214</v>
      </c>
      <c r="G3" s="38" t="s">
        <v>215</v>
      </c>
      <c r="H3" s="38" t="s">
        <v>216</v>
      </c>
      <c r="I3" s="38" t="s">
        <v>217</v>
      </c>
      <c r="J3" s="38" t="s">
        <v>218</v>
      </c>
      <c r="K3" s="38" t="s">
        <v>219</v>
      </c>
      <c r="L3" s="38" t="s">
        <v>220</v>
      </c>
      <c r="M3" s="38" t="s">
        <v>221</v>
      </c>
      <c r="N3" s="161" t="s">
        <v>222</v>
      </c>
      <c r="O3" s="4" t="s">
        <v>180</v>
      </c>
      <c r="P3" s="35" t="s">
        <v>8</v>
      </c>
    </row>
    <row r="4" customFormat="false" ht="15.75" hidden="false" customHeight="false" outlineLevel="0" collapsed="false">
      <c r="A4" s="234" t="n">
        <v>3</v>
      </c>
      <c r="B4" s="117" t="s">
        <v>62</v>
      </c>
      <c r="C4" s="118" t="s">
        <v>194</v>
      </c>
      <c r="D4" s="235" t="s">
        <v>13</v>
      </c>
      <c r="E4" s="117" t="n">
        <v>9</v>
      </c>
      <c r="F4" s="118" t="n">
        <v>9</v>
      </c>
      <c r="G4" s="118" t="n">
        <v>9</v>
      </c>
      <c r="H4" s="118" t="n">
        <v>9</v>
      </c>
      <c r="I4" s="118" t="n">
        <v>8</v>
      </c>
      <c r="J4" s="118" t="n">
        <v>7</v>
      </c>
      <c r="K4" s="118" t="n">
        <v>8</v>
      </c>
      <c r="L4" s="118" t="n">
        <v>9</v>
      </c>
      <c r="M4" s="118" t="n">
        <v>9</v>
      </c>
      <c r="N4" s="119" t="n">
        <v>5</v>
      </c>
      <c r="O4" s="39" t="n">
        <f aca="false">SUM(E4:N4)</f>
        <v>82</v>
      </c>
      <c r="P4" s="236" t="n">
        <v>1</v>
      </c>
    </row>
    <row r="5" s="239" customFormat="true" ht="15.75" hidden="false" customHeight="false" outlineLevel="0" collapsed="false">
      <c r="A5" s="60" t="n">
        <v>8</v>
      </c>
      <c r="B5" s="50" t="s">
        <v>207</v>
      </c>
      <c r="C5" s="65" t="s">
        <v>208</v>
      </c>
      <c r="D5" s="237" t="s">
        <v>209</v>
      </c>
      <c r="E5" s="50" t="n">
        <v>6</v>
      </c>
      <c r="F5" s="65" t="n">
        <v>9</v>
      </c>
      <c r="G5" s="65" t="n">
        <v>8</v>
      </c>
      <c r="H5" s="65" t="n">
        <v>5</v>
      </c>
      <c r="I5" s="65" t="n">
        <v>8</v>
      </c>
      <c r="J5" s="65" t="n">
        <v>9</v>
      </c>
      <c r="K5" s="65" t="n">
        <v>7</v>
      </c>
      <c r="L5" s="65" t="n">
        <v>8</v>
      </c>
      <c r="M5" s="65" t="n">
        <v>8</v>
      </c>
      <c r="N5" s="137" t="n">
        <v>9</v>
      </c>
      <c r="O5" s="46" t="n">
        <f aca="false">SUM(E5:N5)</f>
        <v>77</v>
      </c>
      <c r="P5" s="238" t="n">
        <v>2</v>
      </c>
    </row>
    <row r="6" s="240" customFormat="true" ht="15.75" hidden="false" customHeight="false" outlineLevel="0" collapsed="false">
      <c r="A6" s="60" t="n">
        <v>9</v>
      </c>
      <c r="B6" s="50" t="s">
        <v>187</v>
      </c>
      <c r="C6" s="65" t="s">
        <v>188</v>
      </c>
      <c r="D6" s="237" t="s">
        <v>19</v>
      </c>
      <c r="E6" s="50" t="n">
        <v>9</v>
      </c>
      <c r="F6" s="65" t="n">
        <v>9</v>
      </c>
      <c r="G6" s="65" t="n">
        <v>9</v>
      </c>
      <c r="H6" s="65" t="n">
        <v>6</v>
      </c>
      <c r="I6" s="65" t="n">
        <v>5</v>
      </c>
      <c r="J6" s="65" t="n">
        <v>8</v>
      </c>
      <c r="K6" s="65" t="n">
        <v>3</v>
      </c>
      <c r="L6" s="65" t="n">
        <v>5</v>
      </c>
      <c r="M6" s="65" t="n">
        <v>9</v>
      </c>
      <c r="N6" s="137" t="n">
        <v>6</v>
      </c>
      <c r="O6" s="46" t="n">
        <f aca="false">SUM(E6:N6)</f>
        <v>69</v>
      </c>
      <c r="P6" s="238" t="n">
        <v>3</v>
      </c>
    </row>
    <row r="7" s="240" customFormat="true" ht="15.75" hidden="false" customHeight="false" outlineLevel="0" collapsed="false">
      <c r="A7" s="52" t="n">
        <v>1</v>
      </c>
      <c r="B7" s="53" t="s">
        <v>223</v>
      </c>
      <c r="C7" s="67" t="s">
        <v>224</v>
      </c>
      <c r="D7" s="241" t="s">
        <v>225</v>
      </c>
      <c r="E7" s="53" t="n">
        <v>7</v>
      </c>
      <c r="F7" s="67" t="n">
        <v>6</v>
      </c>
      <c r="G7" s="67" t="n">
        <v>6</v>
      </c>
      <c r="H7" s="67" t="n">
        <v>8</v>
      </c>
      <c r="I7" s="67" t="n">
        <v>7</v>
      </c>
      <c r="J7" s="67" t="n">
        <v>6</v>
      </c>
      <c r="K7" s="67" t="n">
        <v>9</v>
      </c>
      <c r="L7" s="67" t="n">
        <v>8</v>
      </c>
      <c r="M7" s="67" t="n">
        <v>1</v>
      </c>
      <c r="N7" s="242" t="n">
        <v>4</v>
      </c>
      <c r="O7" s="48" t="n">
        <f aca="false">SUM(E7:N7)</f>
        <v>62</v>
      </c>
      <c r="P7" s="133" t="n">
        <v>4</v>
      </c>
    </row>
    <row r="8" s="240" customFormat="true" ht="15.75" hidden="false" customHeight="false" outlineLevel="0" collapsed="false">
      <c r="A8" s="52" t="n">
        <v>4</v>
      </c>
      <c r="B8" s="53" t="s">
        <v>226</v>
      </c>
      <c r="C8" s="67" t="s">
        <v>227</v>
      </c>
      <c r="D8" s="241" t="s">
        <v>34</v>
      </c>
      <c r="E8" s="53" t="n">
        <v>7</v>
      </c>
      <c r="F8" s="67" t="n">
        <v>7</v>
      </c>
      <c r="G8" s="67" t="n">
        <v>8</v>
      </c>
      <c r="H8" s="67" t="n">
        <v>7</v>
      </c>
      <c r="I8" s="67" t="n">
        <v>5</v>
      </c>
      <c r="J8" s="67" t="n">
        <v>0</v>
      </c>
      <c r="K8" s="67" t="n">
        <v>5</v>
      </c>
      <c r="L8" s="67" t="n">
        <v>6</v>
      </c>
      <c r="M8" s="67" t="n">
        <v>7</v>
      </c>
      <c r="N8" s="242" t="n">
        <v>2</v>
      </c>
      <c r="O8" s="48" t="n">
        <f aca="false">SUM(E8:N8)</f>
        <v>54</v>
      </c>
      <c r="P8" s="243" t="n">
        <v>5</v>
      </c>
    </row>
  </sheetData>
  <mergeCells count="2">
    <mergeCell ref="A1:P1"/>
    <mergeCell ref="J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</cols>
  <sheetData>
    <row r="1" customFormat="false" ht="26.25" hidden="false" customHeight="true" outlineLevel="0" collapsed="false">
      <c r="A1" s="244" t="s">
        <v>22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</row>
    <row r="2" customFormat="false" ht="19.5" hidden="false" customHeight="false" outlineLevel="0" collapsed="false">
      <c r="A2" s="191"/>
      <c r="J2" s="191"/>
      <c r="K2" s="191"/>
      <c r="N2" s="245" t="s">
        <v>229</v>
      </c>
      <c r="O2" s="245"/>
      <c r="P2" s="245"/>
      <c r="Q2" s="245"/>
    </row>
    <row r="3" customFormat="false" ht="16.5" hidden="false" customHeight="true" outlineLevel="0" collapsed="false">
      <c r="A3" s="3" t="s">
        <v>2</v>
      </c>
      <c r="B3" s="4" t="s">
        <v>5</v>
      </c>
      <c r="C3" s="35" t="s">
        <v>67</v>
      </c>
      <c r="D3" s="35"/>
      <c r="E3" s="35" t="s">
        <v>50</v>
      </c>
      <c r="F3" s="35"/>
      <c r="G3" s="4" t="s">
        <v>230</v>
      </c>
      <c r="H3" s="4" t="s">
        <v>231</v>
      </c>
      <c r="I3" s="4"/>
      <c r="J3" s="246" t="s">
        <v>135</v>
      </c>
      <c r="K3" s="246"/>
      <c r="L3" s="35" t="s">
        <v>232</v>
      </c>
      <c r="M3" s="35"/>
      <c r="N3" s="247" t="s">
        <v>233</v>
      </c>
      <c r="O3" s="247"/>
      <c r="P3" s="7" t="s">
        <v>7</v>
      </c>
      <c r="Q3" s="7" t="s">
        <v>8</v>
      </c>
    </row>
    <row r="4" customFormat="false" ht="15.75" hidden="false" customHeight="false" outlineLevel="0" collapsed="false">
      <c r="A4" s="3"/>
      <c r="B4" s="4"/>
      <c r="C4" s="248" t="s">
        <v>234</v>
      </c>
      <c r="D4" s="249" t="s">
        <v>235</v>
      </c>
      <c r="E4" s="74" t="s">
        <v>234</v>
      </c>
      <c r="F4" s="250" t="s">
        <v>235</v>
      </c>
      <c r="G4" s="4"/>
      <c r="H4" s="4"/>
      <c r="I4" s="4"/>
      <c r="J4" s="251" t="s">
        <v>234</v>
      </c>
      <c r="K4" s="252" t="s">
        <v>235</v>
      </c>
      <c r="L4" s="248" t="s">
        <v>234</v>
      </c>
      <c r="M4" s="249" t="s">
        <v>235</v>
      </c>
      <c r="N4" s="253" t="s">
        <v>234</v>
      </c>
      <c r="O4" s="254" t="s">
        <v>235</v>
      </c>
      <c r="P4" s="7"/>
      <c r="Q4" s="7"/>
    </row>
    <row r="5" customFormat="false" ht="30" hidden="false" customHeight="true" outlineLevel="0" collapsed="false">
      <c r="A5" s="255" t="n">
        <v>1</v>
      </c>
      <c r="B5" s="255" t="s">
        <v>13</v>
      </c>
      <c r="C5" s="255"/>
      <c r="D5" s="255" t="n">
        <v>1</v>
      </c>
      <c r="E5" s="255"/>
      <c r="F5" s="255" t="n">
        <v>1</v>
      </c>
      <c r="G5" s="255" t="n">
        <v>1</v>
      </c>
      <c r="H5" s="255" t="n">
        <v>1</v>
      </c>
      <c r="I5" s="256" t="n">
        <v>5</v>
      </c>
      <c r="J5" s="255" t="n">
        <v>4</v>
      </c>
      <c r="K5" s="255" t="n">
        <v>2</v>
      </c>
      <c r="L5" s="255" t="n">
        <v>1</v>
      </c>
      <c r="M5" s="255" t="n">
        <v>1</v>
      </c>
      <c r="N5" s="255" t="n">
        <v>4</v>
      </c>
      <c r="O5" s="255" t="n">
        <v>1</v>
      </c>
      <c r="P5" s="255" t="n">
        <v>17</v>
      </c>
      <c r="Q5" s="255" t="n">
        <v>1</v>
      </c>
    </row>
    <row r="6" customFormat="false" ht="29.25" hidden="false" customHeight="true" outlineLevel="0" collapsed="false">
      <c r="A6" s="255" t="n">
        <v>2</v>
      </c>
      <c r="B6" s="255" t="s">
        <v>19</v>
      </c>
      <c r="C6" s="255" t="n">
        <v>2</v>
      </c>
      <c r="D6" s="255" t="n">
        <v>2</v>
      </c>
      <c r="E6" s="255" t="n">
        <v>1</v>
      </c>
      <c r="F6" s="256" t="n">
        <v>5</v>
      </c>
      <c r="G6" s="255" t="n">
        <v>3</v>
      </c>
      <c r="H6" s="255" t="n">
        <v>3</v>
      </c>
      <c r="I6" s="255" t="n">
        <v>4</v>
      </c>
      <c r="J6" s="255" t="n">
        <v>3</v>
      </c>
      <c r="K6" s="255" t="n">
        <v>1</v>
      </c>
      <c r="L6" s="255" t="n">
        <v>4</v>
      </c>
      <c r="M6" s="256" t="n">
        <v>15</v>
      </c>
      <c r="N6" s="255" t="n">
        <v>2</v>
      </c>
      <c r="O6" s="256" t="n">
        <v>7</v>
      </c>
      <c r="P6" s="255" t="n">
        <v>25</v>
      </c>
      <c r="Q6" s="255" t="n">
        <v>2</v>
      </c>
    </row>
    <row r="7" customFormat="false" ht="29.25" hidden="false" customHeight="true" outlineLevel="0" collapsed="false">
      <c r="A7" s="255" t="n">
        <v>3</v>
      </c>
      <c r="B7" s="255" t="s">
        <v>34</v>
      </c>
      <c r="C7" s="255"/>
      <c r="D7" s="255" t="n">
        <v>3</v>
      </c>
      <c r="E7" s="255" t="n">
        <v>2</v>
      </c>
      <c r="F7" s="255" t="n">
        <v>2</v>
      </c>
      <c r="G7" s="255" t="n">
        <v>2</v>
      </c>
      <c r="H7" s="256" t="n">
        <v>9</v>
      </c>
      <c r="I7" s="256" t="n">
        <v>11</v>
      </c>
      <c r="J7" s="255" t="n">
        <v>1</v>
      </c>
      <c r="K7" s="255" t="n">
        <v>6</v>
      </c>
      <c r="L7" s="255" t="n">
        <v>3</v>
      </c>
      <c r="M7" s="255" t="n">
        <v>2</v>
      </c>
      <c r="N7" s="255" t="n">
        <v>3</v>
      </c>
      <c r="O7" s="255" t="n">
        <v>2</v>
      </c>
      <c r="P7" s="255" t="n">
        <v>26</v>
      </c>
      <c r="Q7" s="255" t="n">
        <v>3</v>
      </c>
    </row>
    <row r="8" customFormat="false" ht="30.75" hidden="false" customHeight="true" outlineLevel="0" collapsed="false">
      <c r="A8" s="255" t="n">
        <v>4</v>
      </c>
      <c r="B8" s="255" t="s">
        <v>16</v>
      </c>
      <c r="C8" s="255" t="n">
        <v>1</v>
      </c>
      <c r="D8" s="255" t="n">
        <v>4</v>
      </c>
      <c r="E8" s="255"/>
      <c r="F8" s="255" t="n">
        <v>4</v>
      </c>
      <c r="G8" s="255" t="n">
        <v>4</v>
      </c>
      <c r="H8" s="255" t="n">
        <v>2</v>
      </c>
      <c r="I8" s="255" t="n">
        <v>6</v>
      </c>
      <c r="J8" s="255"/>
      <c r="K8" s="255" t="n">
        <v>7</v>
      </c>
      <c r="L8" s="255"/>
      <c r="M8" s="255" t="n">
        <v>4</v>
      </c>
      <c r="N8" s="255" t="n">
        <v>1</v>
      </c>
      <c r="O8" s="255" t="n">
        <v>11</v>
      </c>
      <c r="P8" s="255" t="n">
        <v>44</v>
      </c>
      <c r="Q8" s="255" t="n">
        <v>4</v>
      </c>
    </row>
    <row r="9" customFormat="false" ht="30.75" hidden="false" customHeight="true" outlineLevel="0" collapsed="false">
      <c r="A9" s="255" t="n">
        <v>5</v>
      </c>
      <c r="B9" s="255" t="s">
        <v>30</v>
      </c>
      <c r="C9" s="255"/>
      <c r="D9" s="255"/>
      <c r="E9" s="255"/>
      <c r="F9" s="255"/>
      <c r="G9" s="255" t="n">
        <v>2</v>
      </c>
      <c r="H9" s="255" t="n">
        <v>8</v>
      </c>
      <c r="I9" s="255" t="n">
        <v>10</v>
      </c>
      <c r="J9" s="255"/>
      <c r="K9" s="255"/>
      <c r="L9" s="255"/>
      <c r="M9" s="255"/>
      <c r="N9" s="255"/>
      <c r="O9" s="255"/>
      <c r="P9" s="255"/>
      <c r="Q9" s="255" t="n">
        <v>5</v>
      </c>
    </row>
  </sheetData>
  <mergeCells count="13">
    <mergeCell ref="A1:Q1"/>
    <mergeCell ref="N2:Q2"/>
    <mergeCell ref="A3:A4"/>
    <mergeCell ref="B3:B4"/>
    <mergeCell ref="C3:D3"/>
    <mergeCell ref="E3:F3"/>
    <mergeCell ref="G3:G4"/>
    <mergeCell ref="H3:I4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0:25:02Z</dcterms:created>
  <dc:creator>asd</dc:creator>
  <dc:description/>
  <dc:language>en-US</dc:language>
  <cp:lastModifiedBy>Maris_K</cp:lastModifiedBy>
  <cp:lastPrinted>2016-12-06T16:19:29Z</cp:lastPrinted>
  <dcterms:modified xsi:type="dcterms:W3CDTF">2022-12-06T09:26:55Z</dcterms:modified>
  <cp:revision>0</cp:revision>
  <dc:subject/>
  <dc:title/>
</cp:coreProperties>
</file>