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Koptame" sheetId="1" state="visible" r:id="rId2"/>
    <sheet name="Kopsavilkums" sheetId="2" state="visible" r:id="rId3"/>
    <sheet name="Buvdarbi" sheetId="3" state="visible" r:id="rId4"/>
    <sheet name="AK " sheetId="4" state="visible" r:id="rId5"/>
    <sheet name="SM" sheetId="5" state="visible" r:id="rId6"/>
    <sheet name="LAB" sheetId="6" state="visible" r:id="rId7"/>
    <sheet name="Sheet1" sheetId="7" state="visible" r:id="rId8"/>
  </sheets>
  <definedNames>
    <definedName function="false" hidden="false" localSheetId="3" name="_xlnm.Print_Titles" vbProcedure="false">'AK '!$12:$13</definedName>
    <definedName function="false" hidden="false" localSheetId="2" name="_xlnm.Print_Titles" vbProcedure="false">Buvdarbi!$12:$13</definedName>
    <definedName function="false" hidden="false" localSheetId="1" name="_xlnm.Print_Area" vbProcedure="false">Kopsavilkums!$A$1:$H$34</definedName>
    <definedName function="false" hidden="false" localSheetId="0" name="_xlnm.Print_Area" vbProcedure="false">Koptame!$A$1:$C$27</definedName>
    <definedName function="false" hidden="false" localSheetId="5" name="_xlnm.Print_Titles" vbProcedure="false">LAB!$12:$13</definedName>
    <definedName function="false" hidden="false" localSheetId="4" name="_xlnm.Print_Titles" vbProcedure="false">SM!$12:$13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2">
  <si>
    <t xml:space="preserve">APSTIPRINU</t>
  </si>
  <si>
    <t xml:space="preserve">____________________________________</t>
  </si>
  <si>
    <t xml:space="preserve">(pasūtītāja paraksts un tā atšifrējums)</t>
  </si>
  <si>
    <t xml:space="preserve">Z.v.</t>
  </si>
  <si>
    <t xml:space="preserve">_____.gada____._______________</t>
  </si>
  <si>
    <t xml:space="preserve">Būvniecības koptāme</t>
  </si>
  <si>
    <t xml:space="preserve">Būves nosaukums: Valkas mūzikas skolas rekonstrukcija</t>
  </si>
  <si>
    <t xml:space="preserve">Būves adrese:</t>
  </si>
  <si>
    <t xml:space="preserve">Semināra iela Nr. 25, Valka, Valkas novads</t>
  </si>
  <si>
    <t xml:space="preserve">Pasūtījuma Nr.</t>
  </si>
  <si>
    <t xml:space="preserve">17-3-05.</t>
  </si>
  <si>
    <t xml:space="preserve">Tāme sastādīta ........gada ...................</t>
  </si>
  <si>
    <t xml:space="preserve">Nr.
p.k.</t>
  </si>
  <si>
    <t xml:space="preserve">Objekta nosaukums</t>
  </si>
  <si>
    <t xml:space="preserve">Objekta izmaksas
 (Ls)</t>
  </si>
  <si>
    <t xml:space="preserve">Kopsavilkuma aprēķins būvdarbiem
pa darbu vai konstruktīvo elementu veidiem.</t>
  </si>
  <si>
    <t xml:space="preserve">Kopā</t>
  </si>
  <si>
    <t xml:space="preserve">PVN (21%)</t>
  </si>
  <si>
    <t xml:space="preserve">Sastādīja</t>
  </si>
  <si>
    <t xml:space="preserve">/J. Freimanis/</t>
  </si>
  <si>
    <t xml:space="preserve">26.07.13.</t>
  </si>
  <si>
    <t xml:space="preserve">(paraksts un tā atšifrējums, datums)</t>
  </si>
  <si>
    <t xml:space="preserve">Sertifikāta Nr._____________</t>
  </si>
  <si>
    <t xml:space="preserve">Kopsavilkuma aprēķins  būvdarbiem 
pa darbu vai konstruktīvo elementu veidiem</t>
  </si>
  <si>
    <t xml:space="preserve">Valkas mūzikas skolas rekonstrukcija</t>
  </si>
  <si>
    <t xml:space="preserve">(darba veids vai konstruktīvā elementa nosaukums)</t>
  </si>
  <si>
    <t xml:space="preserve">Būves nosaukums: </t>
  </si>
  <si>
    <t xml:space="preserve"> Valkas mūzikas skolas rekonstrukcija</t>
  </si>
  <si>
    <t xml:space="preserve">Objekta nosaukums :Valkas mūzikas skolas rekonstrukcija</t>
  </si>
  <si>
    <t xml:space="preserve">Objekta adrese</t>
  </si>
  <si>
    <t xml:space="preserve">Pasūtījuma Nr. </t>
  </si>
  <si>
    <t xml:space="preserve">17-3-05</t>
  </si>
  <si>
    <t xml:space="preserve">Par kopējo summu, Ls</t>
  </si>
  <si>
    <t xml:space="preserve">Kopējā darbietilpība, c/h</t>
  </si>
  <si>
    <t xml:space="preserve">Tāme sastādīta .........gada ..............</t>
  </si>
  <si>
    <t xml:space="preserve">Kods,
 tāmes Nr.</t>
  </si>
  <si>
    <t xml:space="preserve">Darba veids vai
 konstruktīvā 
elementa nosaukums</t>
  </si>
  <si>
    <t xml:space="preserve">Tāmes izmaksas 
(Ls)</t>
  </si>
  <si>
    <t xml:space="preserve">Tai skaitā</t>
  </si>
  <si>
    <t xml:space="preserve">Darb-
ietilpība
 (c/h)</t>
  </si>
  <si>
    <t xml:space="preserve">darba
 alga
 (Ls)</t>
  </si>
  <si>
    <t xml:space="preserve">materiāli
 (Ls)</t>
  </si>
  <si>
    <t xml:space="preserve">mehā-
nismi
 (Ls)</t>
  </si>
  <si>
    <t xml:space="preserve">1-1-i</t>
  </si>
  <si>
    <t xml:space="preserve">Būvdarbi.</t>
  </si>
  <si>
    <t xml:space="preserve">1-2</t>
  </si>
  <si>
    <t xml:space="preserve">Apkure.</t>
  </si>
  <si>
    <t xml:space="preserve">1-3</t>
  </si>
  <si>
    <t xml:space="preserve">Siltummezgls.</t>
  </si>
  <si>
    <t xml:space="preserve">2</t>
  </si>
  <si>
    <t xml:space="preserve">Teritorijas labiekārtošana.</t>
  </si>
  <si>
    <t xml:space="preserve">Kopā:</t>
  </si>
  <si>
    <t xml:space="preserve">Virsizdevumi (ar būvlaukuma uzturēšanu) (...%)</t>
  </si>
  <si>
    <t xml:space="preserve">t.sk.darba aizsardzība</t>
  </si>
  <si>
    <t xml:space="preserve">Peļņa (...%)</t>
  </si>
  <si>
    <t xml:space="preserve">Darba devēja sociālais nodoklis (24.09 %)</t>
  </si>
  <si>
    <t xml:space="preserve">Pavisam kopā </t>
  </si>
  <si>
    <t xml:space="preserve">Pārbaudīja</t>
  </si>
  <si>
    <t xml:space="preserve">/Z.Treija /</t>
  </si>
  <si>
    <t xml:space="preserve">Sertifikāta Nr.</t>
  </si>
  <si>
    <t xml:space="preserve">Darbu apjomu saraksts</t>
  </si>
  <si>
    <t xml:space="preserve">Objekta nosaukums : Valkas mūzikas skolas rekonstrukcija</t>
  </si>
  <si>
    <t xml:space="preserve">Semināra iela Nr.25, Valka, Valkas novads</t>
  </si>
  <si>
    <t xml:space="preserve">Tāme sastādīta............gada tirgus cenās, pamatojoties uz AR, daļas rasējumiem</t>
  </si>
  <si>
    <t xml:space="preserve">Tāmes izmaksa Ls</t>
  </si>
  <si>
    <t xml:space="preserve">Tāme sastādīta...........................................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 (Ls)</t>
  </si>
  <si>
    <t xml:space="preserve">Summa (Ls)</t>
  </si>
  <si>
    <t xml:space="preserve">Jumts</t>
  </si>
  <si>
    <t xml:space="preserve">Esošā jumta seguma demontāža</t>
  </si>
  <si>
    <t xml:space="preserve">m2</t>
  </si>
  <si>
    <t xml:space="preserve">Latojuma demontāža</t>
  </si>
  <si>
    <t xml:space="preserve">Pretkondensāta plēves nostiprināšana ar latām 50x25mm</t>
  </si>
  <si>
    <t xml:space="preserve">m2 
jumta</t>
  </si>
  <si>
    <t xml:space="preserve">Šķērslatojums 100x50mm ar soli 200mm no antiseptizētiem kokmateriāliem</t>
  </si>
  <si>
    <t xml:space="preserve">Šķērslatojums 100x50mm ar soli 140mm no antiseptizētiem kokmateriāliem</t>
  </si>
  <si>
    <t xml:space="preserve">Jumta iesegums ar "Ruukki" skārdu Classic SR35-475A krāsa tumši pelēka RR23, ieskaitot pieslēgumus, skārda fasondaļas, vidējas sarežģitības jumts</t>
  </si>
  <si>
    <t xml:space="preserve">Akmens vates b=150mm iestrāde starp esošajām spārēm</t>
  </si>
  <si>
    <t xml:space="preserve">Tvaika izolācija no spāru apakšas ierīkošana</t>
  </si>
  <si>
    <t xml:space="preserve">Rīģipša karkasa izveide uz spārēm, akmens vates siltumizolācijas 50mm iesegums, karkasa apšuvums ar rīģipsi 12,5mm, šuvju aizstrāde</t>
  </si>
  <si>
    <t xml:space="preserve">Lietusūdeņu notekreņu, cauruļu ierīkošana d=150mm, krāsa RR23</t>
  </si>
  <si>
    <t xml:space="preserve">m</t>
  </si>
  <si>
    <t xml:space="preserve"> Mūrēto vēdināšanas kanālu galvu atjaunošana</t>
  </si>
  <si>
    <t xml:space="preserve">vietas</t>
  </si>
  <si>
    <t xml:space="preserve"> Mūrēto vēdināšanas kanālu galvu apdare ar 10cm platu skārda apmali</t>
  </si>
  <si>
    <t xml:space="preserve"> Metāla vēdināšanas kanālu izeju virs jumta izgatavošana un uzstādīšana</t>
  </si>
  <si>
    <t xml:space="preserve"> Metāla vēdināšanas kanālu jumtiņu izgatavošana un uzstādīšana</t>
  </si>
  <si>
    <t xml:space="preserve">Jumta lūkas ierīkošana (800x800mm)</t>
  </si>
  <si>
    <t xml:space="preserve">gb</t>
  </si>
  <si>
    <t xml:space="preserve">Sniega barjeras uzstādīšana</t>
  </si>
  <si>
    <t xml:space="preserve">Grīdas</t>
  </si>
  <si>
    <t xml:space="preserve">Skatīt kopā ar AR-13-i</t>
  </si>
  <si>
    <t xml:space="preserve">Grīdas tips 1  
(telpā 22; 23; 24; 27; 32)</t>
  </si>
  <si>
    <t xml:space="preserve">Esošās grīdas konstrukcijas demontāža, būvgružu aizvākšana līdz konteineram pagalmā, iekraušana konteinerā</t>
  </si>
  <si>
    <t xml:space="preserve">Pamatnes grunts blietēšana, izmantojot elektrisko vai pneimatisko blieti</t>
  </si>
  <si>
    <t xml:space="preserve">Blietēta, ar bitumenu piesūcināta šķembu pamatnes slāņa ierīkošana b=100mm,  ieskaitot materiālu piegādi iestrādes vietā</t>
  </si>
  <si>
    <t xml:space="preserve">Plēves hidroizolācijas ierīkošana</t>
  </si>
  <si>
    <t xml:space="preserve">Betona B7,5 sagataves kārtas b=80mm ieklāšana,  ieskaitot materiālu piegādi iestrādes vietā</t>
  </si>
  <si>
    <t xml:space="preserve">Cietā putoplasta siltumizolācijas (tenapors ekstra  EPS 100 vai līdzvērtīgs) ieklāšana b=50mm</t>
  </si>
  <si>
    <t xml:space="preserve">Cementa -smilšu javas M 150 slāņa ierīkošana b=40mm, ieklājot armatūras sietu d=3mm, acu izm. 200x200mm</t>
  </si>
  <si>
    <t xml:space="preserve">Vetonīta 5000 (vai analoga materiāla) izlīdzinošā slāņa 5mm ierīkošana</t>
  </si>
  <si>
    <t xml:space="preserve">Akmens masas flīžu ar neslīdošu virsmu ieklāšana. Izšuvotas šuves. Grīdlīste no flīzes h=60mm</t>
  </si>
  <si>
    <t xml:space="preserve">Grīdas tips 2 
(telpā 15; 16; 17; 18; 19; 25; 30)</t>
  </si>
  <si>
    <t xml:space="preserve">Linoleja seguma ieklāšana uz aukstās mastikas  ūdensnecaurlaidīga saistvielu pamata slāni, grīdlīste h=60mm</t>
  </si>
  <si>
    <t xml:space="preserve">Grīdas tips 3  
(telpā 26; 28; 29)</t>
  </si>
  <si>
    <t xml:space="preserve">Hidroizolācijas ierīkošana 2 kārtās, ar uzlocījumu gar malām</t>
  </si>
  <si>
    <t xml:space="preserve">Keramikas flīžu ar neslīdošu virsmu ieklāšana. Izšuvotas šuves. Grīdlīste no flīzes h=60mm</t>
  </si>
  <si>
    <t xml:space="preserve">Grīdas tips 4  
(telpā 20; 21)</t>
  </si>
  <si>
    <t xml:space="preserve">Esošā pagraba pārseguma- velvju atputekļošana, sagatavošana betona ieklāšanai</t>
  </si>
  <si>
    <t xml:space="preserve">Keramzīta oļu ɣ≤350kg/m3 iesegums,  ieskaitot materiālu piegādi iestrādes vietā ~150mm</t>
  </si>
  <si>
    <t xml:space="preserve">Keramzītbetona B7,5  ɣ≤1200kg/m3 sagataves kārtas b=40mm ieklāšana,  ieskaitot materiālu piegādi iestrādes vietā</t>
  </si>
  <si>
    <t xml:space="preserve">Grīdas tips 5  
(bēniņi)</t>
  </si>
  <si>
    <t xml:space="preserve">Tvaika izolācijas ieklāšana uz esošā pārseguma</t>
  </si>
  <si>
    <r>
      <rPr>
        <sz val="9"/>
        <rFont val="Arial"/>
        <family val="2"/>
        <charset val="186"/>
      </rPr>
      <t xml:space="preserve">Beramās akmens vates (Paroc BLT 3 vai analogs) ieklāšana </t>
    </r>
    <r>
      <rPr>
        <b val="true"/>
        <sz val="9"/>
        <rFont val="Arial"/>
        <family val="2"/>
        <charset val="186"/>
      </rPr>
      <t xml:space="preserve">300</t>
    </r>
    <r>
      <rPr>
        <sz val="9"/>
        <rFont val="Arial"/>
        <family val="2"/>
        <charset val="186"/>
      </rPr>
      <t xml:space="preserve">mm slānī</t>
    </r>
  </si>
  <si>
    <t xml:space="preserve">Grīdas tips 6  
(bēniņi)</t>
  </si>
  <si>
    <r>
      <rPr>
        <sz val="9"/>
        <rFont val="Arial"/>
        <family val="2"/>
        <charset val="186"/>
      </rPr>
      <t xml:space="preserve">Beramās akmens vates (Paroc BLT 3 vai analogs) ieklāšana </t>
    </r>
    <r>
      <rPr>
        <b val="true"/>
        <sz val="9"/>
        <rFont val="Arial"/>
        <family val="2"/>
        <charset val="186"/>
      </rPr>
      <t xml:space="preserve">300</t>
    </r>
    <r>
      <rPr>
        <sz val="9"/>
        <rFont val="Arial"/>
        <family val="2"/>
        <charset val="186"/>
      </rPr>
      <t xml:space="preserve">mm slānī uz esošā pārseguma un esošās siltumizolācijas</t>
    </r>
  </si>
  <si>
    <t xml:space="preserve">Grīdas tips 7 
( telpa57)</t>
  </si>
  <si>
    <t xml:space="preserve">Logi un durvis</t>
  </si>
  <si>
    <t xml:space="preserve">Logu un durvju demontāža</t>
  </si>
  <si>
    <t xml:space="preserve">Loga L1 (1700x1740) montāža (PVC logs ar stikla paketi, divdaļīgs,viena vērtne-kopējā logu (U) vērtība ne lielāka par 1.1W/(m2xK), ar ziemas vēdināšanu; logu rāmja krāsa iekšpusē balta, ārpusē -tumši brūna)</t>
  </si>
  <si>
    <t xml:space="preserve">Loga L2 (1140x1740) montāža (PVC logs ar stikla paketi, viendaļīgs, viena vērtne-kopējā logu (U) vērtība ne lielāka par 1.1W/(m2xK), ar ziemas vēdināšanu; logu rāmja krāsa iekšpusē balta, ārpusē -tumši brūna)</t>
  </si>
  <si>
    <t xml:space="preserve">Loga L3 (2035x1560) montāža (PVC logs ar stikla paketi, divdaļīgs, viena vērtne-kopējā logu (U) vērtība ne lielāka par 1.1W/(m2xK), ar ziemas vēdināšanu; logu rāmja krāsa iekšpusē balta, ārpusē -tumši brūna)</t>
  </si>
  <si>
    <t xml:space="preserve">Loga L4 (1540x1560) montāža (PVC logs ar stikla paketi, divdaļīgs, viena vērtne-kopējā logu (U) vērtība ne lielāka par 1.1W/(m2xK), ar ziemas vēdināšanu; logu rāmja krāsa iekšpusē balta, ārpusē -tumši brūna)</t>
  </si>
  <si>
    <t xml:space="preserve">Loga L4* (1540x1560) montāža (PVC logs ar stikla paketi, divdaļīgs, viena vērtne-kopējā logu (U) vērtība ne lielāka par 1.1W/(m2xK), ar ziemas vēdināšanu; logu rāmja krāsa iekšpusē balta, ārpusē -tumši brūna)</t>
  </si>
  <si>
    <t xml:space="preserve">Loga L5 (1040x3450) montāža (PVC logs ar stikla paketi, trīsdaļīgs, neverams, katra daļa pārdalīta ar šprosīti -kopējā logu (U) vērtība ne lielāka par 1.1W/(m2xK), ar ziemas vēdināšanu; logu rāmja krāsa iekšpusē balta, ārpusē -tumši brūna)</t>
  </si>
  <si>
    <t xml:space="preserve">Loga L6 (690x1560) montāža (PVC logs ar stikla paketi, viendaļīgs, neverams -kopējā logu (U) vērtība ne lielāka par 1.1W/(m2xK), ar ziemas vēdināšanu; logu rāmja krāsa iekšpusē balta, ārpusē -tumši brūna)</t>
  </si>
  <si>
    <t xml:space="preserve">Loga L7 (1740x3400) montāža (PVC logs ar stikla paketi, trīsdaļīgs, viena vērtne -kopējā logu (U) vērtība ne lielāka par 1.1W/(m2xK), ar ziemas vēdināšanu; logu rāmja krāsa iekšpusē balta, ārpusē -tumši brūna)</t>
  </si>
  <si>
    <t xml:space="preserve">Loga L10 (1090x1560) montāža (PVC logs ar stikla paketi, viendaļīgs, viena vētne -kopējā logu (U) vērtība ne lielāka par 1.1W/(m2xK), ar ziemas vēdināšanu; logu rāmja krāsa iekšpusē balta, ārpusē -tumši brūna)</t>
  </si>
  <si>
    <t xml:space="preserve">Loga L11 (1090x1740) montāža (PVC logs ar stikla paketi, viendaļīgs, viena vētne -kopējā logu (U) vērtība ne lielāka par 1.1W/(m2xK), ar ziemas vēdināšanu; logu rāmja krāsa iekšpusē balta, ārpusē -tumši brūna)</t>
  </si>
  <si>
    <t xml:space="preserve">Loga L12 (1430x1740) montāža (PVC logs ar stikla paketi, divdaļīgs, viena vētne -kopējā logu (U) vērtība ne lielāka par 1.1W/(m2xK), ar ziemas vēdināšanu; logu rāmja krāsa iekšpusē balta, ārpusē -tumši brūna)</t>
  </si>
  <si>
    <t xml:space="preserve">Loga L13 (2020x1740) montāža (PVC logs ar stikla paketi, divdaļīgs, viena vētne -kopējā logu (U) vērtība ne lielāka par 1.1W/(m2xK), ar ziemas vēdināšanu; logu rāmja krāsa iekšpusē balta, ārpusē -tumši brūna)</t>
  </si>
  <si>
    <t xml:space="preserve">Esošā loga L13A demontāža telpā Nr. 21 un montāža fasādē G-D-A  (PVC logs ar stikla paketi, divdaļīgs, viena vētne ; logu rāmja krāsa iekšpusē balta, ārpusē -tumši brūna)</t>
  </si>
  <si>
    <r>
      <rPr>
        <sz val="9"/>
        <rFont val="Arial"/>
        <family val="2"/>
        <charset val="186"/>
      </rPr>
      <t xml:space="preserve">Loga L14 (</t>
    </r>
    <r>
      <rPr>
        <b val="true"/>
        <sz val="9"/>
        <rFont val="Arial"/>
        <family val="2"/>
        <charset val="186"/>
      </rPr>
      <t xml:space="preserve">860x6700</t>
    </r>
    <r>
      <rPr>
        <sz val="9"/>
        <rFont val="Arial"/>
        <family val="2"/>
        <charset val="186"/>
      </rPr>
      <t xml:space="preserve">) montāža (PVC logs ar stikla paketi, piecdaļīgs, divas vētnes -kopējā logu (U) vērtība ne lielāka par 1.1W/(m2xK), ar ziemas vēdināšanu; logu rāmja krāsa iekšpusē balta, ārpusē -tumši brūna,neveramās daļas necaurspīdīgas,</t>
    </r>
    <r>
      <rPr>
        <b val="true"/>
        <sz val="9"/>
        <rFont val="Arial"/>
        <family val="2"/>
        <charset val="186"/>
      </rPr>
      <t xml:space="preserve"> ar loga PVC paplatinājumu-Skat AR 11-i; AR 14-i mezglu 2</t>
    </r>
    <r>
      <rPr>
        <sz val="9"/>
        <rFont val="Arial"/>
        <family val="2"/>
        <charset val="186"/>
      </rPr>
      <t xml:space="preserve">)</t>
    </r>
  </si>
  <si>
    <t xml:space="preserve">Loga L15 (2020x1740) montāža (PVC logs ar stikla paketi, trīsdaļīgs, divas vētnes -kopējā logu (U) vērtība ne lielāka par 1.1W/(m2xK), ar ziemas vēdināšanu; logu rāmja krāsa iekšpusē balta, ārpusē -tumši brūna)</t>
  </si>
  <si>
    <t xml:space="preserve">Loga L16 (1040x450) montāža (PVC logs ar stikla paketi, viendaļīgs, neverams -kopējā logu (U) vērtība ne lielāka par 1.1W/(m2xK),  logu rāmja krāsa iekšpusē balta, ārpusē -tumši brūna)</t>
  </si>
  <si>
    <t xml:space="preserve">Iekšējo  balti krāsotu koka palodžu platumā līdz 40cm uzstādīšana</t>
  </si>
  <si>
    <r>
      <rPr>
        <sz val="9"/>
        <rFont val="Arial"/>
        <family val="2"/>
        <charset val="186"/>
      </rPr>
      <t xml:space="preserve">Alumīnija iekšdurvju D-1 (2980x2500) (ar divām stiklotām sānu vitrīnām, divām vērtnēm, iestiklotas ar stikla paketēm, drošības plēves pārklājums) izgatavošana, uzstādīšana. U&lt;1,4W/(m2xK, </t>
    </r>
    <r>
      <rPr>
        <b val="true"/>
        <sz val="9"/>
        <rFont val="Arial"/>
        <family val="2"/>
        <charset val="186"/>
      </rPr>
      <t xml:space="preserve">ar alumīnija paplatinājumu- skatīt AR12-i</t>
    </r>
  </si>
  <si>
    <t xml:space="preserve">PVC vējtvera iekšdurvis D-2 (2780x2500) (ar divām stiklotām sānu vitrīnām, divām vērtnēm, iestiklotas ar stikla paketēm, drošības plēves pārklājums) izgatavošana, uzstādīšana. U&lt;1,4W/(m2xK)</t>
  </si>
  <si>
    <t xml:space="preserve">PVC ārdurvis D-3 (1000x2100) ( iestiklotas ar stikla paketēm, drošības plēves pārklājums, aizvērējs) uzstādīšana. U&lt;1,4W/(m2xK)</t>
  </si>
  <si>
    <t xml:space="preserve">PVC ārdurvis D-4 (1920x2160) (divvērtņu, ar fiksatoru, ar aizvērēju, durvju uzliku) uzstādīšana. U&lt;1,4W/(m2xK)</t>
  </si>
  <si>
    <t xml:space="preserve">Fasāde (skatīt AR14-i, AR5-:-AR10)</t>
  </si>
  <si>
    <t xml:space="preserve">Sastatņu uzstādīšana  remontdarbiem fasādē, demontāža pēc darbiem, sastatņu noma</t>
  </si>
  <si>
    <t xml:space="preserve">Starta profila uzstādīšana</t>
  </si>
  <si>
    <t xml:space="preserve">m </t>
  </si>
  <si>
    <r>
      <rPr>
        <sz val="9"/>
        <rFont val="Arial"/>
        <family val="2"/>
        <charset val="186"/>
      </rPr>
      <t xml:space="preserve">Akmens vates FAS 3 vai analoga b=</t>
    </r>
    <r>
      <rPr>
        <b val="true"/>
        <sz val="9"/>
        <rFont val="Arial"/>
        <family val="2"/>
        <charset val="186"/>
      </rPr>
      <t xml:space="preserve">120</t>
    </r>
    <r>
      <rPr>
        <sz val="9"/>
        <rFont val="Arial"/>
        <family val="2"/>
        <charset val="186"/>
      </rPr>
      <t xml:space="preserve">mm stiprināšana pie fasādes ar dībeļiem , līmjavu </t>
    </r>
  </si>
  <si>
    <t xml:space="preserve">Armējošā slāņa ieklāšana uz līmjavu SERPO 410 vai analoga, gruntējums, dekoratīvais apmetums un krāsojums (gruntējums un krāsojums)</t>
  </si>
  <si>
    <r>
      <rPr>
        <sz val="9"/>
        <rFont val="Arial"/>
        <family val="2"/>
        <charset val="186"/>
      </rPr>
      <t xml:space="preserve">Ēkas cokola atrakšana </t>
    </r>
    <r>
      <rPr>
        <b val="true"/>
        <sz val="9"/>
        <rFont val="Arial"/>
        <family val="2"/>
        <charset val="186"/>
      </rPr>
      <t xml:space="preserve">dziļumā līdz 1m </t>
    </r>
    <r>
      <rPr>
        <sz val="9"/>
        <rFont val="Arial"/>
        <family val="2"/>
        <charset val="186"/>
      </rPr>
      <t xml:space="preserve">un grunts atpakaļ piebēršana pēc siltinājuma iestrādes</t>
    </r>
  </si>
  <si>
    <r>
      <rPr>
        <sz val="9"/>
        <rFont val="Arial"/>
        <family val="2"/>
        <charset val="186"/>
      </rPr>
      <t xml:space="preserve">Putupolistirola  b=</t>
    </r>
    <r>
      <rPr>
        <b val="true"/>
        <sz val="9"/>
        <rFont val="Arial"/>
        <family val="2"/>
        <charset val="186"/>
      </rPr>
      <t xml:space="preserve">100</t>
    </r>
    <r>
      <rPr>
        <sz val="9"/>
        <rFont val="Arial"/>
        <family val="2"/>
        <charset val="186"/>
      </rPr>
      <t xml:space="preserve">mm stiprināšana pie fasādes cokola, pamata ar dībeļiem , līmjavu </t>
    </r>
  </si>
  <si>
    <t xml:space="preserve">Armējošā slāņa ieklāšana uz līmjavu SERPO 410 vai analoga, izlīdzinošais slānis-hidrofobais apmetums SERPO 137, Vetonit  dekoratīvais granīta šķembu ROUHE apmetums vai analogi materiāli</t>
  </si>
  <si>
    <t xml:space="preserve">Papildus: Izvirzītu joslu izveide fasādes virsmā</t>
  </si>
  <si>
    <t xml:space="preserve">Papildus: Ierautu joslu izveide fasādes virsmā</t>
  </si>
  <si>
    <t xml:space="preserve">Logaiļu, durvju aiļu siltināšana no ārpuses, krāsojums </t>
  </si>
  <si>
    <t xml:space="preserve">Skārda ārējo palodžu uzstādīšana, ieskaitot nemaināmos logus- precizētus izmērus skatīt AR daļas rasējumos, objekta uzmērījumos </t>
  </si>
  <si>
    <t xml:space="preserve">Dažādi</t>
  </si>
  <si>
    <t xml:space="preserve">Lūka siltināta 920x920 izejai uz bēniņiem</t>
  </si>
  <si>
    <t xml:space="preserve">gab</t>
  </si>
  <si>
    <t xml:space="preserve">Koka dzegas remonts, atjaunošana</t>
  </si>
  <si>
    <t xml:space="preserve">Koka dzegas krāsošana</t>
  </si>
  <si>
    <t xml:space="preserve">Ārējo koka durvju (pie D-1) remonts, atjaunošana, durvju blīvējums un krāsošana</t>
  </si>
  <si>
    <t xml:space="preserve">Iekšējo koka durvju ( pie D-4) remonts, atjaunošana, durvju blīvējums un krāsošana</t>
  </si>
  <si>
    <t xml:space="preserve">Logaiļu siltināšana no iekšpuses, krāsojums +15 cm gar logailes malu - mainītajiem logiem</t>
  </si>
  <si>
    <t xml:space="preserve">Apkures stāvvadu apšūšana ar rīģipša loksnēm uz metāla karkasu, šuvju aizstrāde</t>
  </si>
  <si>
    <t xml:space="preserve">Apkures stāvvadu apšūvuma +15cm uz malām krāsošana</t>
  </si>
  <si>
    <t xml:space="preserve">Pagrabstāva kāpņu telpas griestu siltināšana ar 50mm citeo akmens vati un apmešana ar apmetumu</t>
  </si>
  <si>
    <t xml:space="preserve">Atvēruma izbūve pagraba velvju pārsegumā, nostiprināšana un aprāmēšana ar metālu </t>
  </si>
  <si>
    <t xml:space="preserve">kg</t>
  </si>
  <si>
    <t xml:space="preserve">Piebūves demontāža ar pamata demontāžu un aizbēršanu, būvgružu iekraušana konteinerā</t>
  </si>
  <si>
    <t xml:space="preserve">m2 grīda</t>
  </si>
  <si>
    <t xml:space="preserve">Sienas koka konstrukciju remonts, koka konstrukciju nomaiņa( asīs 3-1), Apjomu precizēt autoruzraudzības kārtā</t>
  </si>
  <si>
    <t xml:space="preserve">m3</t>
  </si>
  <si>
    <t xml:space="preserve">Ārējo koka durvju D-2 remonts, atjaunošana, durvju blīvējums un krāsošana</t>
  </si>
  <si>
    <t xml:space="preserve">Tāme sastādīta .....gada tirgus cenās, pamatojoties uz TP projekta  AVK daļu</t>
  </si>
  <si>
    <t xml:space="preserve">Demontāžas darbi</t>
  </si>
  <si>
    <t xml:space="preserve">Sildierīču  (radiatoru, konvektoru) demontāža</t>
  </si>
  <si>
    <t xml:space="preserve">gb.</t>
  </si>
  <si>
    <t xml:space="preserve">Apkures cauruļvadu (līdzDn  100 )  demontāža</t>
  </si>
  <si>
    <t xml:space="preserve">Noslēgarmatūras , ventiļu demontāža</t>
  </si>
  <si>
    <t xml:space="preserve">Iekraut un aiztransportēt būvgružus uz izgāztuvi</t>
  </si>
  <si>
    <t xml:space="preserve">tn</t>
  </si>
  <si>
    <t xml:space="preserve">Caurumu kalšana un urbšana  sienā un pārsegumā</t>
  </si>
  <si>
    <t xml:space="preserve">Apkure  </t>
  </si>
  <si>
    <t xml:space="preserve">Apkures sistēma A1</t>
  </si>
  <si>
    <t xml:space="preserve">Tērauda radiatora,”Purmo-Kompakt” C11-500-400 ar sienas stiprinājumiem ierīkošana (vai analogs)</t>
  </si>
  <si>
    <t xml:space="preserve">Tērauda radiatora,”Purmo-Kompakt” C11-500-900 ar sienas stiprinājumiem ierīkošana (vai analogs)</t>
  </si>
  <si>
    <t xml:space="preserve">Tērauda radiatora,”Purmo-Kompakt” C11-500-1000 ar sienas stiprinājumiem ierīkošana (vai analogs)</t>
  </si>
  <si>
    <t xml:space="preserve">Tērauda radiatora,”Purmo-Kompakt” C11-500-1100 ar sienas stiprinājumiem ierīkošana (vai analogs)</t>
  </si>
  <si>
    <t xml:space="preserve">Tērauda radiatora,”Purmo-Kompakt” C11-500-1200 ar sienas stiprinājumiem ierīkošana (vai analogs)</t>
  </si>
  <si>
    <t xml:space="preserve">Tērauda radiatora,”Purmo-Kompakt” C11-500-1400 ar sienas stiprinājumiem ierīkošana (vai analogs)</t>
  </si>
  <si>
    <t xml:space="preserve">Tērauda radiatora,”Purmo-Kompakt” C11-500-1600 ar sienas stiprinājumiem ierīkošana (vai analogs)</t>
  </si>
  <si>
    <t xml:space="preserve">Tērauda radiatora,”Purmo-Kompakt” C22-500-800 ar sienas stiprinājumiem ierīkošana  (vai analogs)</t>
  </si>
  <si>
    <t xml:space="preserve">Tērauda radiatora,”Purmo-Kompakt” C22-500-1000 ar sienas stiprinājumiem ierīkošana (vai analogs0</t>
  </si>
  <si>
    <t xml:space="preserve">Tērauda radiatora,”Purmo-Kompakt” C22-500-1100 ar sienas stiprinājumiem ierīkošana (vai analogs)</t>
  </si>
  <si>
    <t xml:space="preserve">Tērauda radiatora,”Purmo-Kompakt” C22-500-1200 ar sienas stiprinājumiem ierīkošana  (vai analogs)</t>
  </si>
  <si>
    <t xml:space="preserve">Tērauda radiatora,”Purmo-Kompakt” C22-500-1600 ar sienas stiprinājumiem ierīkošana (vai analogs)</t>
  </si>
  <si>
    <t xml:space="preserve">Termoregulatora   Ø15 ar termoregulatora galviņu  RTD  uzstādīšana  (vai analogs)</t>
  </si>
  <si>
    <t xml:space="preserve">kpl.</t>
  </si>
  <si>
    <t xml:space="preserve">Radiatora ventiļa           Ø15  RLV ierīkošana  (vai analogs)</t>
  </si>
  <si>
    <t xml:space="preserve">Vara caurule    Ø15x1.0     ierīkošana                                      </t>
  </si>
  <si>
    <t xml:space="preserve">Vara caurule    Ø18x1.0     ierīkošana                                      </t>
  </si>
  <si>
    <t xml:space="preserve">Vara caurule    Ø22x1.0     ierīkošana                                      </t>
  </si>
  <si>
    <t xml:space="preserve">Vara caurule    Ø28x1.2    ierīkošana                                      </t>
  </si>
  <si>
    <t xml:space="preserve">Vara caurule   Ø35x1.5     ierīkošana                                      </t>
  </si>
  <si>
    <t xml:space="preserve">Lodveida vārsta           Ø15 ierīkošana</t>
  </si>
  <si>
    <t xml:space="preserve">Lodveida vārsta           Ø20 ierīkošana</t>
  </si>
  <si>
    <t xml:space="preserve">Lodveida vārsta           Ø25 ierīkošana</t>
  </si>
  <si>
    <t xml:space="preserve">Lodveida vārsta           Ø32 ierīkošana</t>
  </si>
  <si>
    <t xml:space="preserve">Balansējošā vārsta            Ø32 ierīkošana  MSV-1 (vai analogs)</t>
  </si>
  <si>
    <t xml:space="preserve">Siltumizolācija,       l=1,2m  PVE-22-40  ierīkošana (vai analogs)</t>
  </si>
  <si>
    <t xml:space="preserve">Siltumizolācija,       l=1,2m  PVE-28-40  ierīkošana (vai analogs)</t>
  </si>
  <si>
    <t xml:space="preserve">Siltumizolācija,       l=1,2m  PVE-35-40  ierīkošana (vai analogs)</t>
  </si>
  <si>
    <t xml:space="preserve">Siltumizolācija,       l=1,2m  PVE-35-60  ierīkošana (vai analogs)</t>
  </si>
  <si>
    <t xml:space="preserve">Pārklājs   PVC-22-102</t>
  </si>
  <si>
    <t xml:space="preserve">Pārklājs   PVC-28-102</t>
  </si>
  <si>
    <t xml:space="preserve">Pārklājs   PVC-35-115</t>
  </si>
  <si>
    <t xml:space="preserve">Pārklājs   PVC-35-141</t>
  </si>
  <si>
    <t xml:space="preserve">Siltumizolācijas L=1.0m  TL-18/13-DG  ierīkošana (vai analogs)</t>
  </si>
  <si>
    <t xml:space="preserve">Siltumizolācijas L=1.0m  TL-20/13-DG  ierīkošana (vai analogs)</t>
  </si>
  <si>
    <t xml:space="preserve">Atgaisotāja ierīkošana</t>
  </si>
  <si>
    <t xml:space="preserve">Cinkotā skārda loksnes ierīkošana</t>
  </si>
  <si>
    <t xml:space="preserve">Stiprinājumi</t>
  </si>
  <si>
    <t xml:space="preserve">Fasondaļu un savienojošās armatūras komplekts</t>
  </si>
  <si>
    <t xml:space="preserve">kpl</t>
  </si>
  <si>
    <t xml:space="preserve">Caurumu aizdare sienā un pārsegumā</t>
  </si>
  <si>
    <t xml:space="preserve">Apkures sistēma A2</t>
  </si>
  <si>
    <t xml:space="preserve">Tērauda radiatora,”Purmo-Kompakt” C11-500-500 ar sienas stiprinājumiem ierīkošana (vai analogs)</t>
  </si>
  <si>
    <t xml:space="preserve">Tērauda radiatora,”Purmo-Kompakt” C11-500-600 ar sienas stiprinājumiem ierīkošana (vai analogs)</t>
  </si>
  <si>
    <t xml:space="preserve">Tērauda radiatora,”Purmo-Kompakt” C22-500-600 ar sienas stiprinājumiem ierīkošana (vai analogs)</t>
  </si>
  <si>
    <t xml:space="preserve">Tērauda radiatora,”Purmo-Kompakt” C22-500-1000 ar sienas stiprinājumiem ierīkošana (vai analogs)</t>
  </si>
  <si>
    <t xml:space="preserve">Tērauda radiatora,”Purmo-Kompakt” C22-500-1200 ar sienas stiprinājumiem ierīkošana (vai analogs)</t>
  </si>
  <si>
    <t xml:space="preserve">Termoregulatora           Ø15  RTD  uzstādīšana  (vai analogs)</t>
  </si>
  <si>
    <t xml:space="preserve">Vara caurule    Ø35x1.5     ierīkošana                                      </t>
  </si>
  <si>
    <t xml:space="preserve">Vara caurule    Ø42x1.5     ierīkošana                                      </t>
  </si>
  <si>
    <t xml:space="preserve">Lodveida vārsta            Ø20 ierīkošana</t>
  </si>
  <si>
    <t xml:space="preserve">Lodveida vārsta            Ø25 ierīkošana</t>
  </si>
  <si>
    <t xml:space="preserve">Lodveida vārsta            Ø32 ierīkošana</t>
  </si>
  <si>
    <t xml:space="preserve">Lodveida vārsta            Ø40 ierīkošana</t>
  </si>
  <si>
    <t xml:space="preserve">Balansējošā vārsta            Ø40 ierīkošana  MSV-1 (vai analogs)</t>
  </si>
  <si>
    <t xml:space="preserve">Balansējošā vārsta            Ø25 ierīkošana  MSV-1 (vai analogs)</t>
  </si>
  <si>
    <t xml:space="preserve">Balansējošā vārsta            Ø20 ierīkošana  MSV-1 (vai analogs)</t>
  </si>
  <si>
    <t xml:space="preserve">Siltumizolācija,       l=1,2m  PVE-42-60  ierīkošana (vai analogs)</t>
  </si>
  <si>
    <t xml:space="preserve">Pārklājs   PVC-42-140</t>
  </si>
  <si>
    <t xml:space="preserve">Siltumizolācijas L=1.0m  TL-22/13-DG  ierīkošana (vai analogs)</t>
  </si>
  <si>
    <t xml:space="preserve">Siltumizolācijas L=1.0m  TL-28/13-DG  ierīkošana</t>
  </si>
  <si>
    <t xml:space="preserve">Sistēmu kontrolmērījumi un izpilddokumentācija</t>
  </si>
  <si>
    <t xml:space="preserve">Apkures, apsaistes un siltummezgla sistēmu pārbaude,ieregulēšana un to parametru mērījumi</t>
  </si>
  <si>
    <t xml:space="preserve">Izpilddokumentācijas izstrāde</t>
  </si>
  <si>
    <t xml:space="preserve">Tāme sastādīta .....gada tirgus cenās, pamatojoties uz TP projekta  SM daļu</t>
  </si>
  <si>
    <t xml:space="preserve">Iekšējie specializētie darbi</t>
  </si>
  <si>
    <t xml:space="preserve">Siltummezgls</t>
  </si>
  <si>
    <t xml:space="preserve">Siltummezgla modulis </t>
  </si>
  <si>
    <t xml:space="preserve">Apkures siltummaiņa 100 kW XB 40-1 60 ierīkošana (vai analogs)</t>
  </si>
  <si>
    <t xml:space="preserve">Automātika:</t>
  </si>
  <si>
    <t xml:space="preserve">Kontrolierīces ECL 200 ierīkošana (vai analogs)</t>
  </si>
  <si>
    <t xml:space="preserve">gab.</t>
  </si>
  <si>
    <t xml:space="preserve">Ārgaisa  sensora ESM-T ierīkošana (vai analogs)</t>
  </si>
  <si>
    <t xml:space="preserve">Plūsmas sensora ESM-11 ierīkošana (vai analogs)</t>
  </si>
  <si>
    <t xml:space="preserve">Izpildmehānisma AMV10 (apkure) ierīkošana (vai analogs)</t>
  </si>
  <si>
    <t xml:space="preserve">Vārsta VS2 (apkurei) , Dn25 ; Kvs=4, 0m3/h ierīkošana (vai analogs)</t>
  </si>
  <si>
    <t xml:space="preserve">Spiediena regulators Dn15; Kvs=4,0m3/h ierīkošana (vai analogs)</t>
  </si>
  <si>
    <t xml:space="preserve">Spiediena devēja KP-35 ierīkošana (vai analogs)</t>
  </si>
  <si>
    <t xml:space="preserve">Siltuma ultrasonic mērītāja , G=6m3/h; Dn25 ierīkošana  (SONOMETR 2000 vai analogs)</t>
  </si>
  <si>
    <t xml:space="preserve">kopmlektā:</t>
  </si>
  <si>
    <t xml:space="preserve">Ultrasonic sensors (vai analogs)</t>
  </si>
  <si>
    <t xml:space="preserve">Siltuma skaitītājs , G=6m3/h; Dn25 (vai analogs)</t>
  </si>
  <si>
    <t xml:space="preserve">Apkures cirkulācijas sūknis ( '' Grundfos'' vai analogs) UPS32-60F(B) G=2,88 m3/h;H=5,0m N=190W;230V</t>
  </si>
  <si>
    <t xml:space="preserve">Izplešanās trauka, V=110L ; P=3bar ierīkošana (Dukla vai analogs)</t>
  </si>
  <si>
    <t xml:space="preserve">Drošības vārsts P=16bar ierīkošana</t>
  </si>
  <si>
    <t xml:space="preserve">Drošības vārsts P=10bar ierīkošana</t>
  </si>
  <si>
    <t xml:space="preserve">Drošības vārsts P=4bar ierīkošana</t>
  </si>
  <si>
    <t xml:space="preserve">Filtrs Dn50 ierīkošana</t>
  </si>
  <si>
    <t xml:space="preserve">Filtrs Dn20 ierīkošana</t>
  </si>
  <si>
    <t xml:space="preserve">Vārsta  Dn50 ( metināts NAVAL vai analogs) ierīkošana</t>
  </si>
  <si>
    <t xml:space="preserve">Vārsta  Dn40 ( metināts NAVAL vai analogs) ierīkošana</t>
  </si>
  <si>
    <t xml:space="preserve">Vārsta  Dn32 ( metināts NAVAL vai analogs) ierīkošana</t>
  </si>
  <si>
    <t xml:space="preserve">Vārsta  Dn20 ( metināts NAVAL vai analogs) ierīkošana</t>
  </si>
  <si>
    <t xml:space="preserve">Vārsta  Dn20 atgaisotājs( metināts NAVAL vai analogs) ierīkošana</t>
  </si>
  <si>
    <t xml:space="preserve">Vārsta  Dn15 atgaisotājs( metināts NAVAL vai analogs) ierīkošana</t>
  </si>
  <si>
    <t xml:space="preserve">Vārsta  Dn25 izlaides( metināts NAVAL vai analogs) ierīkošana</t>
  </si>
  <si>
    <t xml:space="preserve">Vārsta  Dn15 izlaides ( metināts NAVAL vai analogs) ierīkošana</t>
  </si>
  <si>
    <t xml:space="preserve">Ūdens mērītāja MTW15  (ZENNER vai analogs ) ierīkošana</t>
  </si>
  <si>
    <t xml:space="preserve">Vienvirziena vārsta Dn20 ierīkošana</t>
  </si>
  <si>
    <t xml:space="preserve">Manometrs 0-16 bar</t>
  </si>
  <si>
    <t xml:space="preserve">Manometrs 0-10 bar</t>
  </si>
  <si>
    <t xml:space="preserve">Manometriskais krāns Dn15</t>
  </si>
  <si>
    <t xml:space="preserve">Termometrs 0-120OC</t>
  </si>
  <si>
    <t xml:space="preserve">Termometrs 0-100OC</t>
  </si>
  <si>
    <t xml:space="preserve">Tērauda elektrometināta caurule Ø57x3.0</t>
  </si>
  <si>
    <t xml:space="preserve">Tērauda elektrometināta caurule Ø45x2.5</t>
  </si>
  <si>
    <t xml:space="preserve">Tērauda elektrometināta caurule Ø32x2.5</t>
  </si>
  <si>
    <t xml:space="preserve">Tērauda elektrometināta caurule Ø20x2.0</t>
  </si>
  <si>
    <t xml:space="preserve">Tērauda elektrometināta caurule Ø18x2.0 (atgaisot.)</t>
  </si>
  <si>
    <t xml:space="preserve">Tērauda elektrometināta caurule Ø25x2.0 (izlaides)</t>
  </si>
  <si>
    <t xml:space="preserve">Siltumizolācija (akmens vates čaulas)57x3.0 d=40  (Paroc  vai analogs)</t>
  </si>
  <si>
    <t xml:space="preserve">Siltumizolācija (akmens vates čaulas)45x2.5 d=40  (Paroc  vai analogs)</t>
  </si>
  <si>
    <t xml:space="preserve">Siltumizolācija (akmens vates čaulas)32x2.5 d=40  (Paroc  vai analogs)</t>
  </si>
  <si>
    <t xml:space="preserve">Siltumizolācija (akmens vates čaulas)20x2.0 d=40  (Paroc  vai analogs)</t>
  </si>
  <si>
    <t xml:space="preserve">Siltummezgla balsts (metāls)</t>
  </si>
  <si>
    <t xml:space="preserve">Tērauda apkures cauruļvadu krāsošana (krāsa BT-177  - 7,8kg; grunts GF 021-2,6kg vai analogs)</t>
  </si>
  <si>
    <t xml:space="preserve">m²</t>
  </si>
  <si>
    <t xml:space="preserve">Fasondaļu komplekts un savienojošā armatūra,stiprinājumi</t>
  </si>
  <si>
    <t xml:space="preserve">Marķēšanas materiāli</t>
  </si>
  <si>
    <t xml:space="preserve">Tāme sastādīta ......gada tirgus cenās, pamatojoties uz TP projekta  GP daļu</t>
  </si>
  <si>
    <t xml:space="preserve">Ēku  betona apmaļu demontāža, būvgružu izvešana</t>
  </si>
  <si>
    <t xml:space="preserve">Liekās grunts, segumu norakšana un izvešana uz izgāztuvi ierīkojamo segumu zonās</t>
  </si>
  <si>
    <t xml:space="preserve">Blietētas grunts pamatnes izveide un dolomīta šķembu M800 maisījuma 0-:-40 ieklāšana un noblīvēšana b=160mm bruģakmens pamatnei</t>
  </si>
  <si>
    <t xml:space="preserve">Betona pelēku bruģakmeņu 178*118*80mm seguma ierīkošana uz vidēji rupjas smilts pamatnes 30-50mm</t>
  </si>
  <si>
    <t xml:space="preserve">Blietētas grunts pamatnes izveide un dolomīta šķembu M800 maisījuma 0-:-40 ieklāšana un noblīvēšana b=200mm bruģakmens pamatnei</t>
  </si>
  <si>
    <t xml:space="preserve">Betona brūnu bruģakmeņu 178*118*80mm seguma ierīkošana uz vidēji rupjas smilts pamatnes 30-50mm</t>
  </si>
  <si>
    <t xml:space="preserve">Betona brūnu bruģakmeņu 118*118*80mm seguma ierīkošana uz vidēji rupjas smilts pamatnes 30-50mm</t>
  </si>
  <si>
    <t xml:space="preserve">Blietētas grunts pamatnes izveide un dolomīta šķembu M800 maisījuma 0-:-40 ieklāšana un noblīvēšana b=100mm bruģakmens pamatnei</t>
  </si>
  <si>
    <t xml:space="preserve">Betona pelēku bruģakmeņu 118*118*80mm apmales ierīkošana uz vidēji rupjas smilts pamatnes 30-50mm</t>
  </si>
  <si>
    <t xml:space="preserve">Betona ceļa apmaļu 80*200mm uzstādīšana</t>
  </si>
  <si>
    <t xml:space="preserve">Betona ceļa apmaļu 150*300mm uzstādīšana uz betona B15 pamatnes</t>
  </si>
  <si>
    <t xml:space="preserve">Esošās brauktuves asfaltbetona seguma atjaunošana -pieslēgumvieta</t>
  </si>
  <si>
    <t xml:space="preserve">Esošās betona pamatnes nokalšana 10cm biezumā</t>
  </si>
  <si>
    <t xml:space="preserve">Jaunas betona B15 pamatnes ierīkošana 10cm biezumā</t>
  </si>
  <si>
    <t xml:space="preserve">Ārējo kāpņu vaigu bojātā apmetuma nokalšana un atjaunošana, b=20mm</t>
  </si>
  <si>
    <t xml:space="preserve">Ārējā apmetuma atjaunošana, b=20mm</t>
  </si>
  <si>
    <t xml:space="preserve">Čuguna soliņa ar atzveltni ("ART" A/S "L&amp;T Hoetika" modelis 4443 vai līdzvērtīgs) 1,5m uzstādīšana</t>
  </si>
  <si>
    <t xml:space="preserve">Esošā žoga metāla rāmju demontāža</t>
  </si>
  <si>
    <t xml:space="preserve">Jauna gruntēta metāla staba d=80x8mm, h=2m uzstādīšana -iestrādāšana betona B7,5 pamatā- sagatavojot bedri, veidņus, iestrādājot betonu</t>
  </si>
  <si>
    <t xml:space="preserve">Jaunu cehā sagatavotu gruntētu metāla žoga posmu (skat.ĢP-4) uzstādīšana uz esošajiem stabiem</t>
  </si>
  <si>
    <t xml:space="preserve">Jaunu cehā sagatavotu gruntētu metāla vārtu (skat.ĢP-4) uzstādīšana uz esošajiem stabiem (uz 4 eņģēm)</t>
  </si>
  <si>
    <t xml:space="preserve">Vārtu atslēgas uzstādīšana (skat.ĢP-4)</t>
  </si>
  <si>
    <t xml:space="preserve">Esošo metāla stabu notīrīšana no rūsas, apstrāde ar pretrūsas sastāvu, gruntēšana.</t>
  </si>
  <si>
    <t xml:space="preserve">Metāla stabu, žoga un vārtu krāsošana ar tumši pelēku ārdarbu metāla virsmu krāsu</t>
  </si>
  <si>
    <t xml:space="preserve">Cinkotu metāla margu M1; M2; M3 (skat. AR-16; 17) uzstādīšana</t>
  </si>
  <si>
    <t xml:space="preserve">Velosipēdu statīva(3 vietām) uzstādīšana (mod.4704 A/S "L&amp;T Hoetika" vai līdzvērtīgs</t>
  </si>
  <si>
    <t xml:space="preserve">Viengadīgo puķu stādījumu dobes ierīkošana</t>
  </si>
  <si>
    <t xml:space="preserve">Zālāja seguma ierīkošana, 15cm melnzemes kārtā</t>
  </si>
  <si>
    <t xml:space="preserve">Ieejas pandusa rekonstrukcija</t>
  </si>
  <si>
    <t xml:space="preserve">Esoša pandusa malu betona izzāģēšana, izkalšana 300x300mm, nolīdzināšana</t>
  </si>
  <si>
    <t xml:space="preserve">Urbumu urbšana betonā 150-170mm dziļumā un enkurstieņu no armatūras A-III d=10 iestrāde urbumos (l=300mm, solis =400mm</t>
  </si>
  <si>
    <t xml:space="preserve">Monolītās betona joslas 200x200mm armēšana, veidņošana un betonēšana</t>
  </si>
  <si>
    <t xml:space="preserve">Cinkota metāla margas (AR15) pieskrūvēšana pie monolītās betona joslas</t>
  </si>
  <si>
    <t xml:space="preserve">Esoša pandusa bruģa seguma remonts</t>
  </si>
  <si>
    <t xml:space="preserve">Pandusa dekoratīvā apmetuma nokalšana un atjaunošana, b=20mm, krāsojums cokola krās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4"/>
      <name val="Arial"/>
      <family val="2"/>
      <charset val="186"/>
    </font>
    <font>
      <vertAlign val="superscript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7.41"/>
    <col collapsed="false" customWidth="true" hidden="false" outlineLevel="0" max="3" min="3" style="0" width="20.13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2" t="s">
        <v>2</v>
      </c>
      <c r="C4" s="2"/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9" customFormat="false" ht="18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6" t="s">
        <v>6</v>
      </c>
      <c r="B11" s="7"/>
      <c r="C11" s="7"/>
    </row>
    <row r="12" customFormat="false" ht="12.75" hidden="false" customHeight="false" outlineLevel="0" collapsed="false">
      <c r="A12" s="6" t="s">
        <v>7</v>
      </c>
      <c r="B12" s="8" t="s">
        <v>8</v>
      </c>
      <c r="C12" s="9"/>
    </row>
    <row r="13" customFormat="false" ht="12.75" hidden="false" customHeight="false" outlineLevel="0" collapsed="false">
      <c r="A13" s="6" t="s">
        <v>9</v>
      </c>
      <c r="B13" s="7" t="s">
        <v>10</v>
      </c>
      <c r="C13" s="9"/>
    </row>
    <row r="15" customFormat="false" ht="12.75" hidden="false" customHeight="false" outlineLevel="0" collapsed="false">
      <c r="B15" s="5"/>
      <c r="C15" s="10" t="s">
        <v>11</v>
      </c>
    </row>
    <row r="17" customFormat="false" ht="25.5" hidden="false" customHeight="false" outlineLevel="0" collapsed="false">
      <c r="A17" s="11" t="s">
        <v>12</v>
      </c>
      <c r="B17" s="12" t="s">
        <v>13</v>
      </c>
      <c r="C17" s="11" t="s">
        <v>14</v>
      </c>
    </row>
    <row r="18" customFormat="false" ht="25.5" hidden="false" customHeight="false" outlineLevel="0" collapsed="false">
      <c r="A18" s="12" t="n">
        <v>1</v>
      </c>
      <c r="B18" s="13" t="s">
        <v>15</v>
      </c>
      <c r="C18" s="14"/>
    </row>
    <row r="19" customFormat="false" ht="12.75" hidden="false" customHeight="false" outlineLevel="0" collapsed="false">
      <c r="A19" s="12"/>
      <c r="B19" s="13"/>
      <c r="C19" s="15"/>
    </row>
    <row r="20" customFormat="false" ht="12.75" hidden="false" customHeight="false" outlineLevel="0" collapsed="false">
      <c r="A20" s="16"/>
      <c r="B20" s="16" t="s">
        <v>16</v>
      </c>
      <c r="C20" s="15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8" t="s">
        <v>17</v>
      </c>
      <c r="B22" s="18"/>
      <c r="C22" s="15"/>
    </row>
    <row r="24" customFormat="false" ht="12.75" hidden="false" customHeight="false" outlineLevel="0" collapsed="false">
      <c r="A24" s="3" t="s">
        <v>18</v>
      </c>
      <c r="B24" s="19" t="s">
        <v>19</v>
      </c>
      <c r="C24" s="20" t="s">
        <v>20</v>
      </c>
      <c r="D24" s="20"/>
    </row>
    <row r="25" customFormat="false" ht="12.75" hidden="false" customHeight="false" outlineLevel="0" collapsed="false">
      <c r="B25" s="21" t="s">
        <v>21</v>
      </c>
      <c r="C25" s="22"/>
    </row>
    <row r="27" customFormat="false" ht="12.75" hidden="false" customHeight="false" outlineLevel="0" collapsed="false">
      <c r="A27" s="0" t="s">
        <v>22</v>
      </c>
    </row>
  </sheetData>
  <mergeCells count="4">
    <mergeCell ref="B3:C3"/>
    <mergeCell ref="B4:C4"/>
    <mergeCell ref="A22:B22"/>
    <mergeCell ref="C24:D24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9.85"/>
    <col collapsed="false" customWidth="true" hidden="false" outlineLevel="0" max="3" min="3" style="23" width="29.56"/>
    <col collapsed="false" customWidth="true" hidden="false" outlineLevel="0" max="4" min="4" style="23" width="11.42"/>
    <col collapsed="false" customWidth="true" hidden="false" outlineLevel="0" max="6" min="5" style="23" width="11.56"/>
    <col collapsed="false" customWidth="true" hidden="false" outlineLevel="0" max="7" min="7" style="23" width="9.85"/>
    <col collapsed="false" customWidth="true" hidden="false" outlineLevel="0" max="8" min="8" style="23" width="9.99"/>
    <col collapsed="false" customWidth="true" hidden="false" outlineLevel="0" max="9" min="9" style="23" width="14.41"/>
    <col collapsed="false" customWidth="false" hidden="false" outlineLevel="0" max="257" min="10" style="23" width="9.14"/>
  </cols>
  <sheetData>
    <row r="1" customFormat="false" ht="35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25"/>
      <c r="B2" s="25"/>
      <c r="C2" s="26" t="s">
        <v>24</v>
      </c>
      <c r="D2" s="27"/>
      <c r="E2" s="27"/>
      <c r="F2" s="27"/>
      <c r="G2" s="27"/>
      <c r="H2" s="28"/>
    </row>
    <row r="3" customFormat="false" ht="12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</row>
    <row r="5" customFormat="false" ht="12.75" hidden="false" customHeight="false" outlineLevel="0" collapsed="false">
      <c r="A5" s="6" t="s">
        <v>26</v>
      </c>
      <c r="B5" s="30"/>
      <c r="C5" s="31" t="s">
        <v>27</v>
      </c>
      <c r="D5" s="31"/>
      <c r="E5" s="31"/>
      <c r="F5" s="31"/>
      <c r="G5" s="25"/>
    </row>
    <row r="6" customFormat="false" ht="12.75" hidden="false" customHeight="false" outlineLevel="0" collapsed="false">
      <c r="A6" s="6" t="s">
        <v>28</v>
      </c>
      <c r="B6" s="30"/>
      <c r="C6" s="32"/>
      <c r="D6" s="32"/>
      <c r="E6" s="32"/>
      <c r="F6" s="32"/>
      <c r="G6" s="33"/>
    </row>
    <row r="7" customFormat="false" ht="12.75" hidden="false" customHeight="false" outlineLevel="0" collapsed="false">
      <c r="A7" s="30" t="s">
        <v>29</v>
      </c>
      <c r="B7" s="30"/>
      <c r="C7" s="34" t="s">
        <v>8</v>
      </c>
      <c r="D7" s="32"/>
      <c r="E7" s="32"/>
      <c r="F7" s="32"/>
      <c r="G7" s="33"/>
    </row>
    <row r="8" customFormat="false" ht="12.75" hidden="false" customHeight="false" outlineLevel="0" collapsed="false">
      <c r="A8" s="6" t="s">
        <v>30</v>
      </c>
      <c r="B8" s="30"/>
      <c r="C8" s="35" t="s">
        <v>31</v>
      </c>
      <c r="D8" s="32"/>
      <c r="E8" s="32"/>
      <c r="F8" s="32"/>
      <c r="G8" s="33"/>
    </row>
    <row r="9" customFormat="false" ht="12.75" hidden="false" customHeight="false" outlineLevel="0" collapsed="false">
      <c r="C9" s="36" t="s">
        <v>32</v>
      </c>
      <c r="D9" s="32"/>
      <c r="E9" s="37" t="n">
        <f aca="false">D25</f>
        <v>0</v>
      </c>
      <c r="F9" s="38"/>
      <c r="G9" s="38"/>
    </row>
    <row r="10" customFormat="false" ht="12.75" hidden="false" customHeight="false" outlineLevel="0" collapsed="false">
      <c r="C10" s="36" t="s">
        <v>33</v>
      </c>
      <c r="D10" s="31"/>
      <c r="E10" s="39" t="n">
        <f aca="false">H20</f>
        <v>0</v>
      </c>
      <c r="F10" s="38"/>
      <c r="G10" s="38"/>
    </row>
    <row r="11" customFormat="false" ht="12.75" hidden="false" customHeight="false" outlineLevel="0" collapsed="false">
      <c r="D11" s="40" t="s">
        <v>34</v>
      </c>
      <c r="E11" s="38"/>
      <c r="F11" s="38"/>
      <c r="G11" s="38"/>
    </row>
    <row r="13" customFormat="false" ht="12.75" hidden="false" customHeight="true" outlineLevel="0" collapsed="false">
      <c r="A13" s="41" t="s">
        <v>12</v>
      </c>
      <c r="B13" s="42" t="s">
        <v>35</v>
      </c>
      <c r="C13" s="42" t="s">
        <v>36</v>
      </c>
      <c r="D13" s="41" t="s">
        <v>37</v>
      </c>
      <c r="E13" s="43" t="s">
        <v>38</v>
      </c>
      <c r="F13" s="43"/>
      <c r="G13" s="43"/>
      <c r="H13" s="41" t="s">
        <v>39</v>
      </c>
    </row>
    <row r="14" customFormat="false" ht="36" hidden="false" customHeight="false" outlineLevel="0" collapsed="false">
      <c r="A14" s="41"/>
      <c r="B14" s="42"/>
      <c r="C14" s="42"/>
      <c r="D14" s="41"/>
      <c r="E14" s="41" t="s">
        <v>40</v>
      </c>
      <c r="F14" s="41" t="s">
        <v>41</v>
      </c>
      <c r="G14" s="41" t="s">
        <v>42</v>
      </c>
      <c r="H14" s="41"/>
    </row>
    <row r="15" customFormat="false" ht="12.75" hidden="false" customHeight="false" outlineLevel="0" collapsed="false">
      <c r="A15" s="44" t="n">
        <v>1</v>
      </c>
      <c r="B15" s="45" t="s">
        <v>43</v>
      </c>
      <c r="C15" s="46" t="s">
        <v>44</v>
      </c>
      <c r="D15" s="47"/>
      <c r="E15" s="47"/>
      <c r="F15" s="47"/>
      <c r="G15" s="47"/>
      <c r="H15" s="48"/>
    </row>
    <row r="16" customFormat="false" ht="12.75" hidden="false" customHeight="false" outlineLevel="0" collapsed="false">
      <c r="A16" s="44" t="n">
        <v>2</v>
      </c>
      <c r="B16" s="45" t="s">
        <v>45</v>
      </c>
      <c r="C16" s="49" t="s">
        <v>46</v>
      </c>
      <c r="D16" s="50"/>
      <c r="E16" s="50"/>
      <c r="F16" s="50"/>
      <c r="G16" s="50"/>
      <c r="H16" s="51"/>
    </row>
    <row r="17" customFormat="false" ht="12.75" hidden="false" customHeight="false" outlineLevel="0" collapsed="false">
      <c r="A17" s="44" t="n">
        <v>3</v>
      </c>
      <c r="B17" s="45" t="s">
        <v>47</v>
      </c>
      <c r="C17" s="46" t="s">
        <v>48</v>
      </c>
      <c r="D17" s="47"/>
      <c r="E17" s="47"/>
      <c r="F17" s="47"/>
      <c r="G17" s="47"/>
      <c r="H17" s="48"/>
    </row>
    <row r="18" customFormat="false" ht="12.75" hidden="false" customHeight="false" outlineLevel="0" collapsed="false">
      <c r="A18" s="44" t="n">
        <v>4</v>
      </c>
      <c r="B18" s="45" t="s">
        <v>49</v>
      </c>
      <c r="C18" s="46" t="s">
        <v>50</v>
      </c>
      <c r="D18" s="47"/>
      <c r="E18" s="47"/>
      <c r="F18" s="47"/>
      <c r="G18" s="47"/>
      <c r="H18" s="48"/>
    </row>
    <row r="19" customFormat="false" ht="12.75" hidden="false" customHeight="false" outlineLevel="0" collapsed="false">
      <c r="A19" s="52"/>
      <c r="B19" s="52"/>
      <c r="C19" s="52"/>
      <c r="D19" s="53" t="n">
        <f aca="false">SUM(E19:G19)</f>
        <v>0</v>
      </c>
      <c r="E19" s="52"/>
      <c r="F19" s="52"/>
      <c r="G19" s="52"/>
      <c r="H19" s="54"/>
    </row>
    <row r="20" customFormat="false" ht="12.75" hidden="false" customHeight="false" outlineLevel="0" collapsed="false">
      <c r="A20" s="52"/>
      <c r="B20" s="52"/>
      <c r="C20" s="55" t="s">
        <v>51</v>
      </c>
      <c r="D20" s="53" t="n">
        <f aca="false">SUM(D15:D19)</f>
        <v>0</v>
      </c>
      <c r="E20" s="53" t="n">
        <f aca="false">SUM(E15:E19)</f>
        <v>0</v>
      </c>
      <c r="F20" s="53" t="n">
        <f aca="false">SUM(F15:F19)</f>
        <v>0</v>
      </c>
      <c r="G20" s="53" t="n">
        <f aca="false">SUM(G15:G19)</f>
        <v>0</v>
      </c>
      <c r="H20" s="54" t="n">
        <f aca="false">SUM(H15:H19)</f>
        <v>0</v>
      </c>
    </row>
    <row r="21" customFormat="false" ht="12.75" hidden="false" customHeight="false" outlineLevel="0" collapsed="false">
      <c r="A21" s="56"/>
      <c r="B21" s="33"/>
      <c r="C21" s="57" t="s">
        <v>52</v>
      </c>
      <c r="D21" s="53" t="n">
        <f aca="false">D20*0%</f>
        <v>0</v>
      </c>
    </row>
    <row r="22" customFormat="false" ht="12.75" hidden="false" customHeight="false" outlineLevel="0" collapsed="false">
      <c r="A22" s="56"/>
      <c r="B22" s="33"/>
      <c r="C22" s="58" t="s">
        <v>53</v>
      </c>
      <c r="D22" s="53"/>
    </row>
    <row r="23" customFormat="false" ht="12.75" hidden="false" customHeight="false" outlineLevel="0" collapsed="false">
      <c r="A23" s="56"/>
      <c r="B23" s="33"/>
      <c r="C23" s="57" t="s">
        <v>54</v>
      </c>
      <c r="D23" s="53" t="n">
        <f aca="false">D20*0%</f>
        <v>0</v>
      </c>
    </row>
    <row r="24" customFormat="false" ht="12.75" hidden="false" customHeight="false" outlineLevel="0" collapsed="false">
      <c r="A24" s="56"/>
      <c r="B24" s="33"/>
      <c r="C24" s="57" t="s">
        <v>55</v>
      </c>
      <c r="D24" s="53" t="n">
        <f aca="false">E20*24.09%</f>
        <v>0</v>
      </c>
    </row>
    <row r="25" customFormat="false" ht="12.75" hidden="false" customHeight="false" outlineLevel="0" collapsed="false">
      <c r="A25" s="56"/>
      <c r="B25" s="33"/>
      <c r="C25" s="57" t="s">
        <v>56</v>
      </c>
      <c r="D25" s="53" t="n">
        <f aca="false">SUM(D20:D24)</f>
        <v>0</v>
      </c>
    </row>
    <row r="27" customFormat="false" ht="12.75" hidden="false" customHeight="false" outlineLevel="0" collapsed="false">
      <c r="A27" s="36" t="s">
        <v>18</v>
      </c>
      <c r="B27" s="36"/>
      <c r="C27" s="59"/>
      <c r="D27" s="19" t="s">
        <v>19</v>
      </c>
      <c r="E27" s="60"/>
      <c r="F27" s="20" t="s">
        <v>20</v>
      </c>
      <c r="G27" s="20"/>
      <c r="H27" s="38"/>
    </row>
    <row r="28" customFormat="false" ht="12.75" hidden="false" customHeight="false" outlineLevel="0" collapsed="false">
      <c r="A28" s="38"/>
      <c r="B28" s="61" t="s">
        <v>21</v>
      </c>
      <c r="C28" s="61"/>
      <c r="D28" s="61"/>
      <c r="E28" s="61"/>
      <c r="F28" s="61"/>
      <c r="G28" s="61"/>
      <c r="H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8"/>
      <c r="B30" s="10" t="s">
        <v>57</v>
      </c>
      <c r="C30" s="62"/>
      <c r="D30" s="62" t="s">
        <v>58</v>
      </c>
      <c r="E30" s="62"/>
      <c r="F30" s="20" t="s">
        <v>20</v>
      </c>
      <c r="G30" s="20"/>
      <c r="H30" s="63"/>
    </row>
    <row r="31" customFormat="false" ht="12.75" hidden="false" customHeight="false" outlineLevel="0" collapsed="false">
      <c r="A31" s="38"/>
      <c r="B31" s="38"/>
      <c r="C31" s="64" t="s">
        <v>21</v>
      </c>
      <c r="D31" s="64"/>
      <c r="E31" s="64"/>
      <c r="F31" s="64"/>
      <c r="G31" s="64"/>
      <c r="H31" s="64"/>
    </row>
    <row r="33" customFormat="false" ht="12.75" hidden="false" customHeight="false" outlineLevel="0" collapsed="false">
      <c r="B33" s="65" t="s">
        <v>59</v>
      </c>
      <c r="C33" s="66"/>
    </row>
  </sheetData>
  <mergeCells count="13">
    <mergeCell ref="A1:H1"/>
    <mergeCell ref="A3:H3"/>
    <mergeCell ref="A13:A14"/>
    <mergeCell ref="B13:B14"/>
    <mergeCell ref="C13:C14"/>
    <mergeCell ref="D13:D14"/>
    <mergeCell ref="E13:G13"/>
    <mergeCell ref="H13:H14"/>
    <mergeCell ref="A27:B27"/>
    <mergeCell ref="F27:G27"/>
    <mergeCell ref="B28:G28"/>
    <mergeCell ref="F30:G30"/>
    <mergeCell ref="C31:H31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2" activeCellId="0" sqref="C152:G1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</cols>
  <sheetData>
    <row r="1" customFormat="false" ht="18" hidden="false" customHeight="false" outlineLevel="0" collapsed="false">
      <c r="A1" s="67"/>
      <c r="B1" s="67"/>
      <c r="C1" s="67"/>
      <c r="D1" s="67"/>
      <c r="E1" s="68"/>
      <c r="F1" s="69" t="s">
        <v>60</v>
      </c>
      <c r="G1" s="70" t="s">
        <v>43</v>
      </c>
    </row>
    <row r="2" customFormat="false" ht="12.75" hidden="false" customHeight="false" outlineLevel="0" collapsed="false">
      <c r="A2" s="67"/>
      <c r="B2" s="67"/>
      <c r="C2" s="71"/>
      <c r="D2" s="71"/>
      <c r="E2" s="71"/>
      <c r="F2" s="71"/>
      <c r="G2" s="72" t="s">
        <v>44</v>
      </c>
    </row>
    <row r="3" customFormat="false" ht="12.75" hidden="false" customHeight="false" outlineLevel="0" collapsed="false">
      <c r="A3" s="67"/>
      <c r="B3" s="67"/>
      <c r="C3" s="73"/>
      <c r="D3" s="73"/>
      <c r="E3" s="74" t="s">
        <v>25</v>
      </c>
      <c r="F3" s="74"/>
      <c r="G3" s="74"/>
    </row>
    <row r="4" customFormat="false" ht="12.75" hidden="false" customHeight="false" outlineLevel="0" collapsed="false">
      <c r="A4" s="67"/>
      <c r="B4" s="67"/>
      <c r="C4" s="73"/>
      <c r="D4" s="73"/>
      <c r="E4" s="73"/>
      <c r="F4" s="73"/>
      <c r="G4" s="73"/>
    </row>
    <row r="5" customFormat="false" ht="12.75" hidden="false" customHeight="false" outlineLevel="0" collapsed="false">
      <c r="A5" s="75" t="s">
        <v>6</v>
      </c>
      <c r="B5" s="75"/>
      <c r="C5" s="76"/>
      <c r="D5" s="77"/>
      <c r="E5" s="77"/>
      <c r="F5" s="77"/>
      <c r="G5" s="77"/>
    </row>
    <row r="6" customFormat="false" ht="12.75" hidden="false" customHeight="false" outlineLevel="0" collapsed="false">
      <c r="A6" s="75" t="s">
        <v>61</v>
      </c>
      <c r="B6" s="75"/>
      <c r="C6" s="34"/>
      <c r="D6" s="78"/>
      <c r="E6" s="78"/>
      <c r="F6" s="78"/>
      <c r="G6" s="78"/>
    </row>
    <row r="7" customFormat="false" ht="12.75" hidden="false" customHeight="false" outlineLevel="0" collapsed="false">
      <c r="A7" s="75" t="s">
        <v>29</v>
      </c>
      <c r="B7" s="75"/>
      <c r="C7" s="34" t="s">
        <v>62</v>
      </c>
      <c r="D7" s="78"/>
      <c r="E7" s="78"/>
      <c r="F7" s="78"/>
      <c r="G7" s="78"/>
    </row>
    <row r="8" customFormat="false" ht="12.75" hidden="false" customHeight="false" outlineLevel="0" collapsed="false">
      <c r="A8" s="75" t="s">
        <v>30</v>
      </c>
      <c r="B8" s="75"/>
      <c r="C8" s="34"/>
      <c r="D8" s="78"/>
      <c r="E8" s="78"/>
      <c r="F8" s="78"/>
      <c r="G8" s="78"/>
    </row>
    <row r="9" customFormat="false" ht="12.75" hidden="false" customHeight="false" outlineLevel="0" collapsed="false">
      <c r="A9" s="75" t="s">
        <v>63</v>
      </c>
      <c r="B9" s="67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9" t="s">
        <v>64</v>
      </c>
      <c r="B10" s="67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38" t="s">
        <v>65</v>
      </c>
      <c r="B11" s="67"/>
      <c r="C11" s="67"/>
      <c r="D11" s="67"/>
      <c r="E11" s="67"/>
      <c r="F11" s="67"/>
      <c r="G11" s="67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0"/>
      <c r="G12" s="80"/>
    </row>
    <row r="13" customFormat="false" ht="36" hidden="false" customHeight="false" outlineLevel="0" collapsed="false">
      <c r="A13" s="82" t="s">
        <v>66</v>
      </c>
      <c r="B13" s="82" t="s">
        <v>67</v>
      </c>
      <c r="C13" s="83" t="s">
        <v>68</v>
      </c>
      <c r="D13" s="83" t="s">
        <v>69</v>
      </c>
      <c r="E13" s="83" t="s">
        <v>70</v>
      </c>
      <c r="F13" s="82" t="s">
        <v>71</v>
      </c>
      <c r="G13" s="82" t="s">
        <v>72</v>
      </c>
    </row>
    <row r="14" customFormat="false" ht="12.75" hidden="false" customHeight="false" outlineLevel="0" collapsed="false">
      <c r="A14" s="82"/>
      <c r="B14" s="82"/>
      <c r="C14" s="84" t="s">
        <v>73</v>
      </c>
      <c r="D14" s="83"/>
      <c r="E14" s="83"/>
      <c r="F14" s="82"/>
      <c r="G14" s="82"/>
    </row>
    <row r="15" customFormat="false" ht="12.75" hidden="false" customHeight="false" outlineLevel="0" collapsed="false">
      <c r="A15" s="82" t="n">
        <v>1</v>
      </c>
      <c r="B15" s="82"/>
      <c r="C15" s="85" t="s">
        <v>74</v>
      </c>
      <c r="D15" s="86" t="s">
        <v>75</v>
      </c>
      <c r="E15" s="86" t="n">
        <v>762.7</v>
      </c>
      <c r="F15" s="87"/>
      <c r="G15" s="87"/>
    </row>
    <row r="16" customFormat="false" ht="12.75" hidden="false" customHeight="false" outlineLevel="0" collapsed="false">
      <c r="A16" s="82" t="n">
        <v>2</v>
      </c>
      <c r="B16" s="82"/>
      <c r="C16" s="85" t="s">
        <v>76</v>
      </c>
      <c r="D16" s="86" t="s">
        <v>75</v>
      </c>
      <c r="E16" s="86" t="n">
        <v>762.7</v>
      </c>
      <c r="F16" s="87"/>
      <c r="G16" s="87"/>
    </row>
    <row r="17" customFormat="false" ht="24" hidden="false" customHeight="false" outlineLevel="0" collapsed="false">
      <c r="A17" s="82" t="n">
        <v>3</v>
      </c>
      <c r="B17" s="82"/>
      <c r="C17" s="85" t="s">
        <v>77</v>
      </c>
      <c r="D17" s="88" t="s">
        <v>78</v>
      </c>
      <c r="E17" s="86" t="n">
        <v>762.7</v>
      </c>
      <c r="F17" s="87"/>
      <c r="G17" s="87"/>
    </row>
    <row r="18" customFormat="false" ht="24" hidden="false" customHeight="false" outlineLevel="0" collapsed="false">
      <c r="A18" s="82" t="n">
        <v>4</v>
      </c>
      <c r="B18" s="82"/>
      <c r="C18" s="85" t="s">
        <v>79</v>
      </c>
      <c r="D18" s="88" t="s">
        <v>78</v>
      </c>
      <c r="E18" s="86" t="n">
        <v>746.2</v>
      </c>
      <c r="F18" s="87"/>
      <c r="G18" s="87"/>
    </row>
    <row r="19" customFormat="false" ht="24" hidden="false" customHeight="false" outlineLevel="0" collapsed="false">
      <c r="A19" s="82" t="n">
        <v>5</v>
      </c>
      <c r="B19" s="82"/>
      <c r="C19" s="85" t="s">
        <v>80</v>
      </c>
      <c r="D19" s="88" t="s">
        <v>78</v>
      </c>
      <c r="E19" s="86" t="n">
        <v>16.3</v>
      </c>
      <c r="F19" s="87"/>
      <c r="G19" s="87"/>
    </row>
    <row r="20" customFormat="false" ht="48" hidden="false" customHeight="false" outlineLevel="0" collapsed="false">
      <c r="A20" s="82" t="n">
        <v>6</v>
      </c>
      <c r="B20" s="82"/>
      <c r="C20" s="85" t="s">
        <v>81</v>
      </c>
      <c r="D20" s="86" t="s">
        <v>75</v>
      </c>
      <c r="E20" s="86" t="n">
        <v>762.7</v>
      </c>
      <c r="F20" s="87"/>
      <c r="G20" s="87"/>
    </row>
    <row r="21" customFormat="false" ht="24" hidden="false" customHeight="false" outlineLevel="0" collapsed="false">
      <c r="A21" s="82" t="n">
        <v>7</v>
      </c>
      <c r="B21" s="82"/>
      <c r="C21" s="85" t="s">
        <v>82</v>
      </c>
      <c r="D21" s="86" t="s">
        <v>75</v>
      </c>
      <c r="E21" s="86" t="n">
        <v>16.3</v>
      </c>
      <c r="F21" s="87"/>
      <c r="G21" s="87"/>
    </row>
    <row r="22" customFormat="false" ht="12.75" hidden="false" customHeight="false" outlineLevel="0" collapsed="false">
      <c r="A22" s="82" t="n">
        <v>8</v>
      </c>
      <c r="B22" s="82"/>
      <c r="C22" s="85" t="s">
        <v>83</v>
      </c>
      <c r="D22" s="86" t="s">
        <v>75</v>
      </c>
      <c r="E22" s="86" t="n">
        <v>16.3</v>
      </c>
      <c r="F22" s="87"/>
      <c r="G22" s="87"/>
    </row>
    <row r="23" customFormat="false" ht="36" hidden="false" customHeight="false" outlineLevel="0" collapsed="false">
      <c r="A23" s="82" t="n">
        <v>9</v>
      </c>
      <c r="B23" s="82"/>
      <c r="C23" s="85" t="s">
        <v>84</v>
      </c>
      <c r="D23" s="86" t="s">
        <v>75</v>
      </c>
      <c r="E23" s="86" t="n">
        <v>16.3</v>
      </c>
      <c r="F23" s="87"/>
      <c r="G23" s="87"/>
    </row>
    <row r="24" customFormat="false" ht="24" hidden="false" customHeight="false" outlineLevel="0" collapsed="false">
      <c r="A24" s="82" t="n">
        <v>10</v>
      </c>
      <c r="B24" s="82"/>
      <c r="C24" s="85" t="s">
        <v>85</v>
      </c>
      <c r="D24" s="86" t="s">
        <v>86</v>
      </c>
      <c r="E24" s="86" t="n">
        <v>250.3</v>
      </c>
      <c r="F24" s="87"/>
      <c r="G24" s="87"/>
    </row>
    <row r="25" customFormat="false" ht="12.75" hidden="false" customHeight="false" outlineLevel="0" collapsed="false">
      <c r="A25" s="82" t="n">
        <v>11</v>
      </c>
      <c r="B25" s="82"/>
      <c r="C25" s="85" t="s">
        <v>87</v>
      </c>
      <c r="D25" s="86" t="s">
        <v>88</v>
      </c>
      <c r="E25" s="86" t="n">
        <v>5</v>
      </c>
      <c r="F25" s="87"/>
      <c r="G25" s="87"/>
    </row>
    <row r="26" customFormat="false" ht="24" hidden="false" customHeight="false" outlineLevel="0" collapsed="false">
      <c r="A26" s="82" t="n">
        <v>12</v>
      </c>
      <c r="B26" s="82"/>
      <c r="C26" s="85" t="s">
        <v>89</v>
      </c>
      <c r="D26" s="86" t="s">
        <v>86</v>
      </c>
      <c r="E26" s="86" t="n">
        <v>13.9</v>
      </c>
      <c r="F26" s="87"/>
      <c r="G26" s="87"/>
    </row>
    <row r="27" customFormat="false" ht="24" hidden="false" customHeight="false" outlineLevel="0" collapsed="false">
      <c r="A27" s="82" t="n">
        <v>13</v>
      </c>
      <c r="B27" s="82"/>
      <c r="C27" s="85" t="s">
        <v>90</v>
      </c>
      <c r="D27" s="86" t="s">
        <v>75</v>
      </c>
      <c r="E27" s="86" t="n">
        <v>12.4</v>
      </c>
      <c r="F27" s="87"/>
      <c r="G27" s="87"/>
    </row>
    <row r="28" customFormat="false" ht="24" hidden="false" customHeight="false" outlineLevel="0" collapsed="false">
      <c r="A28" s="82" t="n">
        <v>14</v>
      </c>
      <c r="B28" s="82"/>
      <c r="C28" s="85" t="s">
        <v>91</v>
      </c>
      <c r="D28" s="86" t="s">
        <v>75</v>
      </c>
      <c r="E28" s="86" t="n">
        <v>1.9</v>
      </c>
      <c r="F28" s="87"/>
      <c r="G28" s="87"/>
    </row>
    <row r="29" customFormat="false" ht="12.75" hidden="false" customHeight="false" outlineLevel="0" collapsed="false">
      <c r="A29" s="82" t="n">
        <v>15</v>
      </c>
      <c r="B29" s="82"/>
      <c r="C29" s="85" t="s">
        <v>92</v>
      </c>
      <c r="D29" s="86" t="s">
        <v>93</v>
      </c>
      <c r="E29" s="86" t="n">
        <v>3</v>
      </c>
      <c r="F29" s="87"/>
      <c r="G29" s="87"/>
    </row>
    <row r="30" customFormat="false" ht="12.75" hidden="false" customHeight="false" outlineLevel="0" collapsed="false">
      <c r="A30" s="82" t="n">
        <v>16</v>
      </c>
      <c r="B30" s="82"/>
      <c r="C30" s="85" t="s">
        <v>94</v>
      </c>
      <c r="D30" s="86" t="s">
        <v>86</v>
      </c>
      <c r="E30" s="86" t="n">
        <v>94</v>
      </c>
      <c r="F30" s="87"/>
      <c r="G30" s="87"/>
    </row>
    <row r="31" customFormat="false" ht="12.75" hidden="false" customHeight="false" outlineLevel="0" collapsed="false">
      <c r="A31" s="82"/>
      <c r="B31" s="82"/>
      <c r="C31" s="85"/>
      <c r="D31" s="86"/>
      <c r="E31" s="86"/>
      <c r="F31" s="87"/>
      <c r="G31" s="87"/>
    </row>
    <row r="32" customFormat="false" ht="12.75" hidden="false" customHeight="false" outlineLevel="0" collapsed="false">
      <c r="A32" s="82" t="n">
        <v>0</v>
      </c>
      <c r="B32" s="82"/>
      <c r="C32" s="84" t="s">
        <v>95</v>
      </c>
      <c r="D32" s="86" t="n">
        <v>0</v>
      </c>
      <c r="E32" s="86" t="n">
        <v>0</v>
      </c>
      <c r="F32" s="87"/>
      <c r="G32" s="87"/>
    </row>
    <row r="33" customFormat="false" ht="12.75" hidden="false" customHeight="false" outlineLevel="0" collapsed="false">
      <c r="A33" s="82"/>
      <c r="B33" s="82"/>
      <c r="C33" s="84" t="s">
        <v>96</v>
      </c>
      <c r="D33" s="86"/>
      <c r="E33" s="86"/>
      <c r="F33" s="87"/>
      <c r="G33" s="87"/>
    </row>
    <row r="34" customFormat="false" ht="24" hidden="false" customHeight="false" outlineLevel="0" collapsed="false">
      <c r="A34" s="82" t="n">
        <v>0</v>
      </c>
      <c r="B34" s="82"/>
      <c r="C34" s="84" t="s">
        <v>97</v>
      </c>
      <c r="D34" s="86" t="s">
        <v>75</v>
      </c>
      <c r="E34" s="86" t="n">
        <v>34.5</v>
      </c>
      <c r="F34" s="87"/>
      <c r="G34" s="87"/>
    </row>
    <row r="35" customFormat="false" ht="36" hidden="false" customHeight="false" outlineLevel="0" collapsed="false">
      <c r="A35" s="82" t="n">
        <v>17</v>
      </c>
      <c r="B35" s="82"/>
      <c r="C35" s="85" t="s">
        <v>98</v>
      </c>
      <c r="D35" s="86" t="s">
        <v>75</v>
      </c>
      <c r="E35" s="86" t="n">
        <v>34.5</v>
      </c>
      <c r="F35" s="87"/>
      <c r="G35" s="87"/>
    </row>
    <row r="36" customFormat="false" ht="24" hidden="false" customHeight="false" outlineLevel="0" collapsed="false">
      <c r="A36" s="82" t="n">
        <v>18</v>
      </c>
      <c r="B36" s="82"/>
      <c r="C36" s="85" t="s">
        <v>99</v>
      </c>
      <c r="D36" s="86" t="s">
        <v>75</v>
      </c>
      <c r="E36" s="86" t="n">
        <v>34.5</v>
      </c>
      <c r="F36" s="87"/>
      <c r="G36" s="87"/>
    </row>
    <row r="37" customFormat="false" ht="36" hidden="false" customHeight="false" outlineLevel="0" collapsed="false">
      <c r="A37" s="82" t="n">
        <v>19</v>
      </c>
      <c r="B37" s="82"/>
      <c r="C37" s="85" t="s">
        <v>100</v>
      </c>
      <c r="D37" s="86" t="s">
        <v>75</v>
      </c>
      <c r="E37" s="86" t="n">
        <v>34.5</v>
      </c>
      <c r="F37" s="87"/>
      <c r="G37" s="87"/>
    </row>
    <row r="38" customFormat="false" ht="12.75" hidden="false" customHeight="false" outlineLevel="0" collapsed="false">
      <c r="A38" s="82" t="n">
        <v>20</v>
      </c>
      <c r="B38" s="82"/>
      <c r="C38" s="85" t="s">
        <v>101</v>
      </c>
      <c r="D38" s="86" t="s">
        <v>75</v>
      </c>
      <c r="E38" s="86" t="n">
        <v>34.5</v>
      </c>
      <c r="F38" s="87"/>
      <c r="G38" s="87"/>
    </row>
    <row r="39" customFormat="false" ht="24" hidden="false" customHeight="false" outlineLevel="0" collapsed="false">
      <c r="A39" s="82" t="n">
        <v>21</v>
      </c>
      <c r="B39" s="82"/>
      <c r="C39" s="85" t="s">
        <v>102</v>
      </c>
      <c r="D39" s="86" t="s">
        <v>75</v>
      </c>
      <c r="E39" s="86" t="n">
        <v>34.5</v>
      </c>
      <c r="F39" s="87"/>
      <c r="G39" s="87"/>
    </row>
    <row r="40" customFormat="false" ht="24" hidden="false" customHeight="false" outlineLevel="0" collapsed="false">
      <c r="A40" s="82" t="n">
        <v>22</v>
      </c>
      <c r="B40" s="82"/>
      <c r="C40" s="85" t="s">
        <v>103</v>
      </c>
      <c r="D40" s="86" t="s">
        <v>75</v>
      </c>
      <c r="E40" s="86" t="n">
        <v>34.5</v>
      </c>
      <c r="F40" s="87"/>
      <c r="G40" s="87"/>
    </row>
    <row r="41" customFormat="false" ht="36" hidden="false" customHeight="false" outlineLevel="0" collapsed="false">
      <c r="A41" s="82" t="n">
        <v>23</v>
      </c>
      <c r="B41" s="82"/>
      <c r="C41" s="85" t="s">
        <v>104</v>
      </c>
      <c r="D41" s="86" t="s">
        <v>75</v>
      </c>
      <c r="E41" s="86" t="n">
        <v>34.5</v>
      </c>
      <c r="F41" s="87"/>
      <c r="G41" s="87"/>
    </row>
    <row r="42" customFormat="false" ht="24" hidden="false" customHeight="false" outlineLevel="0" collapsed="false">
      <c r="A42" s="82" t="n">
        <v>24</v>
      </c>
      <c r="B42" s="82"/>
      <c r="C42" s="85" t="s">
        <v>105</v>
      </c>
      <c r="D42" s="86" t="s">
        <v>75</v>
      </c>
      <c r="E42" s="86" t="n">
        <v>34.5</v>
      </c>
      <c r="F42" s="87"/>
      <c r="G42" s="87"/>
    </row>
    <row r="43" customFormat="false" ht="36" hidden="false" customHeight="false" outlineLevel="0" collapsed="false">
      <c r="A43" s="82" t="n">
        <v>25</v>
      </c>
      <c r="B43" s="82"/>
      <c r="C43" s="85" t="s">
        <v>106</v>
      </c>
      <c r="D43" s="86" t="s">
        <v>75</v>
      </c>
      <c r="E43" s="86" t="n">
        <v>34.5</v>
      </c>
      <c r="F43" s="87"/>
      <c r="G43" s="87"/>
    </row>
    <row r="44" customFormat="false" ht="12.75" hidden="false" customHeight="false" outlineLevel="0" collapsed="false">
      <c r="A44" s="82" t="n">
        <v>0</v>
      </c>
      <c r="B44" s="82"/>
      <c r="C44" s="85" t="n">
        <v>0</v>
      </c>
      <c r="D44" s="86" t="n">
        <v>0</v>
      </c>
      <c r="E44" s="86" t="n">
        <v>0</v>
      </c>
      <c r="F44" s="87"/>
      <c r="G44" s="87"/>
    </row>
    <row r="45" customFormat="false" ht="24" hidden="false" customHeight="false" outlineLevel="0" collapsed="false">
      <c r="A45" s="82" t="n">
        <v>0</v>
      </c>
      <c r="B45" s="82"/>
      <c r="C45" s="84" t="s">
        <v>107</v>
      </c>
      <c r="D45" s="86" t="s">
        <v>75</v>
      </c>
      <c r="E45" s="86" t="n">
        <v>96.2</v>
      </c>
      <c r="F45" s="87"/>
      <c r="G45" s="87"/>
    </row>
    <row r="46" customFormat="false" ht="36" hidden="false" customHeight="false" outlineLevel="0" collapsed="false">
      <c r="A46" s="82" t="n">
        <v>26</v>
      </c>
      <c r="B46" s="82"/>
      <c r="C46" s="85" t="s">
        <v>98</v>
      </c>
      <c r="D46" s="86" t="s">
        <v>75</v>
      </c>
      <c r="E46" s="86" t="n">
        <v>96.2</v>
      </c>
      <c r="F46" s="87"/>
      <c r="G46" s="87"/>
    </row>
    <row r="47" customFormat="false" ht="24" hidden="false" customHeight="false" outlineLevel="0" collapsed="false">
      <c r="A47" s="82" t="n">
        <v>27</v>
      </c>
      <c r="B47" s="82"/>
      <c r="C47" s="85" t="s">
        <v>99</v>
      </c>
      <c r="D47" s="86" t="s">
        <v>75</v>
      </c>
      <c r="E47" s="86" t="n">
        <v>96.2</v>
      </c>
      <c r="F47" s="87"/>
      <c r="G47" s="87"/>
    </row>
    <row r="48" customFormat="false" ht="36" hidden="false" customHeight="false" outlineLevel="0" collapsed="false">
      <c r="A48" s="82" t="n">
        <v>28</v>
      </c>
      <c r="B48" s="82"/>
      <c r="C48" s="85" t="s">
        <v>100</v>
      </c>
      <c r="D48" s="86" t="s">
        <v>75</v>
      </c>
      <c r="E48" s="86" t="n">
        <v>96.2</v>
      </c>
      <c r="F48" s="87"/>
      <c r="G48" s="87"/>
    </row>
    <row r="49" customFormat="false" ht="12.75" hidden="false" customHeight="false" outlineLevel="0" collapsed="false">
      <c r="A49" s="82" t="n">
        <v>29</v>
      </c>
      <c r="B49" s="82"/>
      <c r="C49" s="85" t="s">
        <v>101</v>
      </c>
      <c r="D49" s="86" t="s">
        <v>75</v>
      </c>
      <c r="E49" s="86" t="n">
        <v>96.2</v>
      </c>
      <c r="F49" s="87"/>
      <c r="G49" s="87"/>
    </row>
    <row r="50" customFormat="false" ht="24" hidden="false" customHeight="false" outlineLevel="0" collapsed="false">
      <c r="A50" s="82" t="n">
        <v>30</v>
      </c>
      <c r="B50" s="82"/>
      <c r="C50" s="85" t="s">
        <v>102</v>
      </c>
      <c r="D50" s="86" t="s">
        <v>75</v>
      </c>
      <c r="E50" s="86" t="n">
        <v>96.2</v>
      </c>
      <c r="F50" s="87"/>
      <c r="G50" s="87"/>
    </row>
    <row r="51" customFormat="false" ht="24" hidden="false" customHeight="false" outlineLevel="0" collapsed="false">
      <c r="A51" s="82" t="n">
        <v>31</v>
      </c>
      <c r="B51" s="82"/>
      <c r="C51" s="85" t="s">
        <v>103</v>
      </c>
      <c r="D51" s="86" t="s">
        <v>75</v>
      </c>
      <c r="E51" s="86" t="n">
        <v>96.2</v>
      </c>
      <c r="F51" s="87"/>
      <c r="G51" s="87"/>
    </row>
    <row r="52" customFormat="false" ht="36" hidden="false" customHeight="false" outlineLevel="0" collapsed="false">
      <c r="A52" s="82" t="n">
        <v>32</v>
      </c>
      <c r="B52" s="82"/>
      <c r="C52" s="85" t="s">
        <v>104</v>
      </c>
      <c r="D52" s="86" t="s">
        <v>75</v>
      </c>
      <c r="E52" s="86" t="n">
        <v>96.2</v>
      </c>
      <c r="F52" s="87"/>
      <c r="G52" s="87"/>
    </row>
    <row r="53" customFormat="false" ht="24" hidden="false" customHeight="false" outlineLevel="0" collapsed="false">
      <c r="A53" s="82" t="n">
        <v>33</v>
      </c>
      <c r="B53" s="82"/>
      <c r="C53" s="85" t="s">
        <v>105</v>
      </c>
      <c r="D53" s="86" t="s">
        <v>75</v>
      </c>
      <c r="E53" s="86" t="n">
        <v>96.2</v>
      </c>
      <c r="F53" s="87"/>
      <c r="G53" s="87"/>
    </row>
    <row r="54" customFormat="false" ht="36" hidden="false" customHeight="false" outlineLevel="0" collapsed="false">
      <c r="A54" s="82" t="n">
        <v>34</v>
      </c>
      <c r="B54" s="82"/>
      <c r="C54" s="85" t="s">
        <v>108</v>
      </c>
      <c r="D54" s="86" t="s">
        <v>75</v>
      </c>
      <c r="E54" s="86" t="n">
        <v>96.2</v>
      </c>
      <c r="F54" s="87"/>
      <c r="G54" s="87"/>
    </row>
    <row r="55" customFormat="false" ht="12.75" hidden="false" customHeight="false" outlineLevel="0" collapsed="false">
      <c r="A55" s="82" t="n">
        <v>0</v>
      </c>
      <c r="B55" s="82"/>
      <c r="C55" s="85" t="n">
        <v>0</v>
      </c>
      <c r="D55" s="86" t="n">
        <v>0</v>
      </c>
      <c r="E55" s="86" t="n">
        <v>0</v>
      </c>
      <c r="F55" s="87"/>
      <c r="G55" s="87"/>
    </row>
    <row r="56" customFormat="false" ht="24" hidden="false" customHeight="false" outlineLevel="0" collapsed="false">
      <c r="A56" s="82" t="n">
        <v>0</v>
      </c>
      <c r="B56" s="82"/>
      <c r="C56" s="84" t="s">
        <v>109</v>
      </c>
      <c r="D56" s="86" t="s">
        <v>75</v>
      </c>
      <c r="E56" s="86" t="n">
        <v>7</v>
      </c>
      <c r="F56" s="87"/>
      <c r="G56" s="87"/>
    </row>
    <row r="57" customFormat="false" ht="36" hidden="false" customHeight="false" outlineLevel="0" collapsed="false">
      <c r="A57" s="82" t="n">
        <v>35</v>
      </c>
      <c r="B57" s="82"/>
      <c r="C57" s="85" t="s">
        <v>98</v>
      </c>
      <c r="D57" s="86" t="s">
        <v>75</v>
      </c>
      <c r="E57" s="86" t="n">
        <v>7</v>
      </c>
      <c r="F57" s="87"/>
      <c r="G57" s="87"/>
    </row>
    <row r="58" customFormat="false" ht="24" hidden="false" customHeight="false" outlineLevel="0" collapsed="false">
      <c r="A58" s="82" t="n">
        <v>36</v>
      </c>
      <c r="B58" s="82"/>
      <c r="C58" s="85" t="s">
        <v>99</v>
      </c>
      <c r="D58" s="86" t="s">
        <v>75</v>
      </c>
      <c r="E58" s="86" t="n">
        <v>7</v>
      </c>
      <c r="F58" s="87"/>
      <c r="G58" s="87"/>
    </row>
    <row r="59" customFormat="false" ht="36" hidden="false" customHeight="false" outlineLevel="0" collapsed="false">
      <c r="A59" s="82" t="n">
        <v>37</v>
      </c>
      <c r="B59" s="82"/>
      <c r="C59" s="85" t="s">
        <v>100</v>
      </c>
      <c r="D59" s="86" t="s">
        <v>75</v>
      </c>
      <c r="E59" s="86" t="n">
        <v>7</v>
      </c>
      <c r="F59" s="87"/>
      <c r="G59" s="87"/>
    </row>
    <row r="60" customFormat="false" ht="12.75" hidden="false" customHeight="false" outlineLevel="0" collapsed="false">
      <c r="A60" s="82" t="n">
        <v>38</v>
      </c>
      <c r="B60" s="82"/>
      <c r="C60" s="85" t="s">
        <v>101</v>
      </c>
      <c r="D60" s="86" t="s">
        <v>75</v>
      </c>
      <c r="E60" s="86" t="n">
        <v>7</v>
      </c>
      <c r="F60" s="87"/>
      <c r="G60" s="87"/>
    </row>
    <row r="61" customFormat="false" ht="24" hidden="false" customHeight="false" outlineLevel="0" collapsed="false">
      <c r="A61" s="82" t="n">
        <v>39</v>
      </c>
      <c r="B61" s="82"/>
      <c r="C61" s="85" t="s">
        <v>102</v>
      </c>
      <c r="D61" s="86" t="s">
        <v>75</v>
      </c>
      <c r="E61" s="86" t="n">
        <v>7</v>
      </c>
      <c r="F61" s="87"/>
      <c r="G61" s="87"/>
    </row>
    <row r="62" customFormat="false" ht="24" hidden="false" customHeight="false" outlineLevel="0" collapsed="false">
      <c r="A62" s="82" t="n">
        <v>40</v>
      </c>
      <c r="B62" s="82"/>
      <c r="C62" s="85" t="s">
        <v>103</v>
      </c>
      <c r="D62" s="86" t="s">
        <v>75</v>
      </c>
      <c r="E62" s="86" t="n">
        <v>7</v>
      </c>
      <c r="F62" s="87"/>
      <c r="G62" s="87"/>
    </row>
    <row r="63" customFormat="false" ht="36" hidden="false" customHeight="false" outlineLevel="0" collapsed="false">
      <c r="A63" s="82" t="n">
        <v>41</v>
      </c>
      <c r="B63" s="82"/>
      <c r="C63" s="85" t="s">
        <v>104</v>
      </c>
      <c r="D63" s="86" t="s">
        <v>75</v>
      </c>
      <c r="E63" s="86" t="n">
        <v>7</v>
      </c>
      <c r="F63" s="87"/>
      <c r="G63" s="87"/>
    </row>
    <row r="64" customFormat="false" ht="24" hidden="false" customHeight="false" outlineLevel="0" collapsed="false">
      <c r="A64" s="82" t="n">
        <v>42</v>
      </c>
      <c r="B64" s="82"/>
      <c r="C64" s="85" t="s">
        <v>110</v>
      </c>
      <c r="D64" s="86" t="s">
        <v>75</v>
      </c>
      <c r="E64" s="86" t="n">
        <v>7</v>
      </c>
      <c r="F64" s="87"/>
      <c r="G64" s="87"/>
    </row>
    <row r="65" customFormat="false" ht="24" hidden="false" customHeight="false" outlineLevel="0" collapsed="false">
      <c r="A65" s="82" t="n">
        <v>43</v>
      </c>
      <c r="B65" s="82"/>
      <c r="C65" s="85" t="s">
        <v>105</v>
      </c>
      <c r="D65" s="86" t="s">
        <v>75</v>
      </c>
      <c r="E65" s="86" t="n">
        <v>7</v>
      </c>
      <c r="F65" s="87"/>
      <c r="G65" s="87"/>
    </row>
    <row r="66" customFormat="false" ht="24" hidden="false" customHeight="false" outlineLevel="0" collapsed="false">
      <c r="A66" s="82" t="n">
        <v>44</v>
      </c>
      <c r="B66" s="82"/>
      <c r="C66" s="85" t="s">
        <v>111</v>
      </c>
      <c r="D66" s="86" t="s">
        <v>75</v>
      </c>
      <c r="E66" s="86" t="n">
        <v>7</v>
      </c>
      <c r="F66" s="87"/>
      <c r="G66" s="87"/>
    </row>
    <row r="67" customFormat="false" ht="12.75" hidden="false" customHeight="false" outlineLevel="0" collapsed="false">
      <c r="A67" s="82"/>
      <c r="B67" s="82"/>
      <c r="C67" s="85"/>
      <c r="D67" s="86"/>
      <c r="E67" s="86"/>
      <c r="F67" s="87"/>
      <c r="G67" s="87"/>
    </row>
    <row r="68" customFormat="false" ht="24" hidden="false" customHeight="false" outlineLevel="0" collapsed="false">
      <c r="A68" s="82" t="n">
        <v>0</v>
      </c>
      <c r="B68" s="82"/>
      <c r="C68" s="84" t="s">
        <v>112</v>
      </c>
      <c r="D68" s="86" t="s">
        <v>75</v>
      </c>
      <c r="E68" s="86" t="n">
        <v>21.9</v>
      </c>
      <c r="F68" s="87"/>
      <c r="G68" s="87"/>
    </row>
    <row r="69" customFormat="false" ht="36" hidden="false" customHeight="false" outlineLevel="0" collapsed="false">
      <c r="A69" s="82" t="n">
        <v>45</v>
      </c>
      <c r="B69" s="82"/>
      <c r="C69" s="85" t="s">
        <v>98</v>
      </c>
      <c r="D69" s="86" t="s">
        <v>75</v>
      </c>
      <c r="E69" s="86" t="n">
        <v>21.9</v>
      </c>
      <c r="F69" s="87"/>
      <c r="G69" s="87"/>
    </row>
    <row r="70" customFormat="false" ht="24" hidden="false" customHeight="false" outlineLevel="0" collapsed="false">
      <c r="A70" s="82" t="n">
        <v>46</v>
      </c>
      <c r="B70" s="82"/>
      <c r="C70" s="85" t="s">
        <v>113</v>
      </c>
      <c r="D70" s="86" t="s">
        <v>75</v>
      </c>
      <c r="E70" s="86" t="n">
        <v>21.9</v>
      </c>
      <c r="F70" s="87"/>
      <c r="G70" s="87"/>
    </row>
    <row r="71" customFormat="false" ht="24" hidden="false" customHeight="false" outlineLevel="0" collapsed="false">
      <c r="A71" s="82" t="n">
        <v>47</v>
      </c>
      <c r="B71" s="82"/>
      <c r="C71" s="85" t="s">
        <v>114</v>
      </c>
      <c r="D71" s="86" t="s">
        <v>75</v>
      </c>
      <c r="E71" s="86" t="n">
        <v>21.9</v>
      </c>
      <c r="F71" s="87"/>
      <c r="G71" s="87"/>
    </row>
    <row r="72" customFormat="false" ht="36" hidden="false" customHeight="false" outlineLevel="0" collapsed="false">
      <c r="A72" s="82" t="n">
        <v>48</v>
      </c>
      <c r="B72" s="82"/>
      <c r="C72" s="85" t="s">
        <v>115</v>
      </c>
      <c r="D72" s="86" t="s">
        <v>75</v>
      </c>
      <c r="E72" s="86" t="n">
        <v>21.9</v>
      </c>
      <c r="F72" s="87"/>
      <c r="G72" s="87"/>
    </row>
    <row r="73" customFormat="false" ht="24" hidden="false" customHeight="false" outlineLevel="0" collapsed="false">
      <c r="A73" s="82" t="n">
        <v>49</v>
      </c>
      <c r="B73" s="82"/>
      <c r="C73" s="85" t="s">
        <v>103</v>
      </c>
      <c r="D73" s="86" t="s">
        <v>75</v>
      </c>
      <c r="E73" s="86" t="n">
        <v>21.9</v>
      </c>
      <c r="F73" s="87"/>
      <c r="G73" s="87"/>
    </row>
    <row r="74" customFormat="false" ht="36" hidden="false" customHeight="false" outlineLevel="0" collapsed="false">
      <c r="A74" s="82" t="n">
        <v>50</v>
      </c>
      <c r="B74" s="82"/>
      <c r="C74" s="85" t="s">
        <v>104</v>
      </c>
      <c r="D74" s="86" t="s">
        <v>75</v>
      </c>
      <c r="E74" s="86" t="n">
        <v>21.9</v>
      </c>
      <c r="F74" s="87"/>
      <c r="G74" s="87"/>
    </row>
    <row r="75" customFormat="false" ht="24" hidden="false" customHeight="false" outlineLevel="0" collapsed="false">
      <c r="A75" s="82" t="n">
        <v>51</v>
      </c>
      <c r="B75" s="82"/>
      <c r="C75" s="85" t="s">
        <v>105</v>
      </c>
      <c r="D75" s="86" t="s">
        <v>75</v>
      </c>
      <c r="E75" s="86" t="n">
        <v>21.9</v>
      </c>
      <c r="F75" s="87"/>
      <c r="G75" s="87"/>
    </row>
    <row r="76" customFormat="false" ht="36" hidden="false" customHeight="false" outlineLevel="0" collapsed="false">
      <c r="A76" s="82" t="n">
        <v>52</v>
      </c>
      <c r="B76" s="82"/>
      <c r="C76" s="85" t="s">
        <v>108</v>
      </c>
      <c r="D76" s="86" t="s">
        <v>75</v>
      </c>
      <c r="E76" s="86" t="n">
        <v>21.9</v>
      </c>
      <c r="F76" s="87"/>
      <c r="G76" s="87"/>
    </row>
    <row r="77" customFormat="false" ht="12.75" hidden="false" customHeight="false" outlineLevel="0" collapsed="false">
      <c r="A77" s="82"/>
      <c r="B77" s="82"/>
      <c r="C77" s="85"/>
      <c r="D77" s="86"/>
      <c r="E77" s="86"/>
      <c r="F77" s="87"/>
      <c r="G77" s="87"/>
    </row>
    <row r="78" customFormat="false" ht="24" hidden="false" customHeight="false" outlineLevel="0" collapsed="false">
      <c r="A78" s="82" t="n">
        <v>0</v>
      </c>
      <c r="B78" s="82"/>
      <c r="C78" s="84" t="s">
        <v>116</v>
      </c>
      <c r="D78" s="86" t="s">
        <v>75</v>
      </c>
      <c r="E78" s="86" t="n">
        <v>374.9</v>
      </c>
      <c r="F78" s="87"/>
      <c r="G78" s="87"/>
    </row>
    <row r="79" customFormat="false" ht="12.75" hidden="false" customHeight="false" outlineLevel="0" collapsed="false">
      <c r="A79" s="82" t="n">
        <v>53</v>
      </c>
      <c r="B79" s="82"/>
      <c r="C79" s="85" t="s">
        <v>117</v>
      </c>
      <c r="D79" s="86" t="s">
        <v>75</v>
      </c>
      <c r="E79" s="86" t="n">
        <v>374.9</v>
      </c>
      <c r="F79" s="87"/>
      <c r="G79" s="87"/>
    </row>
    <row r="80" customFormat="false" ht="24" hidden="false" customHeight="false" outlineLevel="0" collapsed="false">
      <c r="A80" s="82" t="n">
        <v>54</v>
      </c>
      <c r="B80" s="82"/>
      <c r="C80" s="85" t="s">
        <v>118</v>
      </c>
      <c r="D80" s="86" t="s">
        <v>75</v>
      </c>
      <c r="E80" s="86" t="n">
        <v>374.9</v>
      </c>
      <c r="F80" s="87"/>
      <c r="G80" s="87"/>
    </row>
    <row r="81" customFormat="false" ht="12.75" hidden="false" customHeight="false" outlineLevel="0" collapsed="false">
      <c r="A81" s="82"/>
      <c r="B81" s="82"/>
      <c r="C81" s="85"/>
      <c r="D81" s="86"/>
      <c r="E81" s="86"/>
      <c r="F81" s="87"/>
      <c r="G81" s="87"/>
    </row>
    <row r="82" customFormat="false" ht="24" hidden="false" customHeight="false" outlineLevel="0" collapsed="false">
      <c r="A82" s="82" t="n">
        <v>0</v>
      </c>
      <c r="B82" s="82"/>
      <c r="C82" s="84" t="s">
        <v>119</v>
      </c>
      <c r="D82" s="86" t="s">
        <v>75</v>
      </c>
      <c r="E82" s="86" t="n">
        <v>208.5</v>
      </c>
      <c r="F82" s="87"/>
      <c r="G82" s="87"/>
    </row>
    <row r="83" customFormat="false" ht="36" hidden="false" customHeight="false" outlineLevel="0" collapsed="false">
      <c r="A83" s="82" t="n">
        <v>55</v>
      </c>
      <c r="B83" s="82"/>
      <c r="C83" s="85" t="s">
        <v>120</v>
      </c>
      <c r="D83" s="86" t="s">
        <v>75</v>
      </c>
      <c r="E83" s="86" t="n">
        <v>208.5</v>
      </c>
      <c r="F83" s="87"/>
      <c r="G83" s="87"/>
    </row>
    <row r="84" customFormat="false" ht="12.75" hidden="false" customHeight="false" outlineLevel="0" collapsed="false">
      <c r="A84" s="82"/>
      <c r="B84" s="82"/>
      <c r="C84" s="85"/>
      <c r="D84" s="86"/>
      <c r="E84" s="86"/>
      <c r="F84" s="87"/>
      <c r="G84" s="87"/>
    </row>
    <row r="85" customFormat="false" ht="24" hidden="false" customHeight="false" outlineLevel="0" collapsed="false">
      <c r="A85" s="82" t="n">
        <v>0</v>
      </c>
      <c r="B85" s="82"/>
      <c r="C85" s="84" t="s">
        <v>121</v>
      </c>
      <c r="D85" s="86" t="s">
        <v>75</v>
      </c>
      <c r="E85" s="86" t="n">
        <v>24.8</v>
      </c>
      <c r="F85" s="87"/>
      <c r="G85" s="87"/>
    </row>
    <row r="86" customFormat="false" ht="36" hidden="false" customHeight="false" outlineLevel="0" collapsed="false">
      <c r="A86" s="82" t="n">
        <v>56</v>
      </c>
      <c r="B86" s="82"/>
      <c r="C86" s="85" t="s">
        <v>98</v>
      </c>
      <c r="D86" s="86" t="s">
        <v>75</v>
      </c>
      <c r="E86" s="86" t="n">
        <v>24.8</v>
      </c>
      <c r="F86" s="87"/>
      <c r="G86" s="87"/>
    </row>
    <row r="87" customFormat="false" ht="24" hidden="false" customHeight="false" outlineLevel="0" collapsed="false">
      <c r="A87" s="82" t="n">
        <v>57</v>
      </c>
      <c r="B87" s="82"/>
      <c r="C87" s="85" t="s">
        <v>99</v>
      </c>
      <c r="D87" s="86" t="s">
        <v>75</v>
      </c>
      <c r="E87" s="86" t="n">
        <v>24.8</v>
      </c>
      <c r="F87" s="87"/>
      <c r="G87" s="87"/>
    </row>
    <row r="88" customFormat="false" ht="36" hidden="false" customHeight="false" outlineLevel="0" collapsed="false">
      <c r="A88" s="82" t="n">
        <v>58</v>
      </c>
      <c r="B88" s="82"/>
      <c r="C88" s="85" t="s">
        <v>100</v>
      </c>
      <c r="D88" s="86" t="s">
        <v>75</v>
      </c>
      <c r="E88" s="86" t="n">
        <v>24.8</v>
      </c>
      <c r="F88" s="87"/>
      <c r="G88" s="87"/>
    </row>
    <row r="89" customFormat="false" ht="12.75" hidden="false" customHeight="false" outlineLevel="0" collapsed="false">
      <c r="A89" s="82" t="n">
        <v>59</v>
      </c>
      <c r="B89" s="82"/>
      <c r="C89" s="85" t="s">
        <v>101</v>
      </c>
      <c r="D89" s="86" t="s">
        <v>75</v>
      </c>
      <c r="E89" s="86" t="n">
        <v>24.8</v>
      </c>
      <c r="F89" s="87"/>
      <c r="G89" s="87"/>
    </row>
    <row r="90" customFormat="false" ht="24" hidden="false" customHeight="false" outlineLevel="0" collapsed="false">
      <c r="A90" s="82" t="n">
        <v>60</v>
      </c>
      <c r="B90" s="82"/>
      <c r="C90" s="85" t="s">
        <v>102</v>
      </c>
      <c r="D90" s="86" t="s">
        <v>75</v>
      </c>
      <c r="E90" s="86" t="n">
        <v>24.8</v>
      </c>
      <c r="F90" s="87"/>
      <c r="G90" s="87"/>
    </row>
    <row r="91" customFormat="false" ht="24" hidden="false" customHeight="false" outlineLevel="0" collapsed="false">
      <c r="A91" s="82" t="n">
        <v>61</v>
      </c>
      <c r="B91" s="82"/>
      <c r="C91" s="85" t="s">
        <v>103</v>
      </c>
      <c r="D91" s="86" t="s">
        <v>75</v>
      </c>
      <c r="E91" s="86" t="n">
        <v>24.8</v>
      </c>
      <c r="F91" s="87"/>
      <c r="G91" s="87"/>
    </row>
    <row r="92" customFormat="false" ht="36" hidden="false" customHeight="false" outlineLevel="0" collapsed="false">
      <c r="A92" s="82" t="n">
        <v>62</v>
      </c>
      <c r="B92" s="82"/>
      <c r="C92" s="85" t="s">
        <v>104</v>
      </c>
      <c r="D92" s="86" t="s">
        <v>75</v>
      </c>
      <c r="E92" s="86" t="n">
        <v>24.8</v>
      </c>
      <c r="F92" s="87"/>
      <c r="G92" s="87"/>
    </row>
    <row r="93" customFormat="false" ht="12.75" hidden="false" customHeight="false" outlineLevel="0" collapsed="false">
      <c r="A93" s="82"/>
      <c r="B93" s="82"/>
      <c r="C93" s="85"/>
      <c r="D93" s="86"/>
      <c r="E93" s="86"/>
      <c r="F93" s="87"/>
      <c r="G93" s="87"/>
    </row>
    <row r="94" customFormat="false" ht="12.75" hidden="false" customHeight="false" outlineLevel="0" collapsed="false">
      <c r="A94" s="82" t="n">
        <v>0</v>
      </c>
      <c r="B94" s="82"/>
      <c r="C94" s="84" t="s">
        <v>122</v>
      </c>
      <c r="D94" s="86" t="n">
        <v>0</v>
      </c>
      <c r="E94" s="86" t="n">
        <v>0</v>
      </c>
      <c r="F94" s="87"/>
      <c r="G94" s="87"/>
    </row>
    <row r="95" customFormat="false" ht="12.75" hidden="false" customHeight="false" outlineLevel="0" collapsed="false">
      <c r="A95" s="82" t="n">
        <v>63</v>
      </c>
      <c r="B95" s="82"/>
      <c r="C95" s="85" t="s">
        <v>123</v>
      </c>
      <c r="D95" s="83" t="s">
        <v>93</v>
      </c>
      <c r="E95" s="83" t="n">
        <v>39</v>
      </c>
      <c r="F95" s="87"/>
      <c r="G95" s="87"/>
    </row>
    <row r="96" customFormat="false" ht="60" hidden="false" customHeight="false" outlineLevel="0" collapsed="false">
      <c r="A96" s="82" t="n">
        <v>64</v>
      </c>
      <c r="B96" s="82"/>
      <c r="C96" s="85" t="s">
        <v>124</v>
      </c>
      <c r="D96" s="83" t="s">
        <v>93</v>
      </c>
      <c r="E96" s="83" t="n">
        <v>17</v>
      </c>
      <c r="F96" s="87"/>
      <c r="G96" s="87"/>
    </row>
    <row r="97" customFormat="false" ht="60" hidden="false" customHeight="false" outlineLevel="0" collapsed="false">
      <c r="A97" s="82" t="n">
        <v>65</v>
      </c>
      <c r="B97" s="82"/>
      <c r="C97" s="85" t="s">
        <v>125</v>
      </c>
      <c r="D97" s="83" t="s">
        <v>93</v>
      </c>
      <c r="E97" s="83" t="n">
        <v>4</v>
      </c>
      <c r="F97" s="87"/>
      <c r="G97" s="87"/>
    </row>
    <row r="98" customFormat="false" ht="60" hidden="false" customHeight="false" outlineLevel="0" collapsed="false">
      <c r="A98" s="82" t="n">
        <v>66</v>
      </c>
      <c r="B98" s="82"/>
      <c r="C98" s="85" t="s">
        <v>126</v>
      </c>
      <c r="D98" s="83" t="s">
        <v>93</v>
      </c>
      <c r="E98" s="83" t="n">
        <v>1</v>
      </c>
      <c r="F98" s="87"/>
      <c r="G98" s="87"/>
    </row>
    <row r="99" customFormat="false" ht="60" hidden="false" customHeight="false" outlineLevel="0" collapsed="false">
      <c r="A99" s="82" t="n">
        <v>67</v>
      </c>
      <c r="B99" s="82"/>
      <c r="C99" s="85" t="s">
        <v>127</v>
      </c>
      <c r="D99" s="83" t="s">
        <v>93</v>
      </c>
      <c r="E99" s="83" t="n">
        <v>1</v>
      </c>
      <c r="F99" s="87"/>
      <c r="G99" s="87"/>
    </row>
    <row r="100" customFormat="false" ht="60" hidden="false" customHeight="false" outlineLevel="0" collapsed="false">
      <c r="A100" s="82" t="n">
        <v>68</v>
      </c>
      <c r="B100" s="82"/>
      <c r="C100" s="85" t="s">
        <v>128</v>
      </c>
      <c r="D100" s="83" t="s">
        <v>93</v>
      </c>
      <c r="E100" s="83" t="n">
        <v>1</v>
      </c>
      <c r="F100" s="87"/>
      <c r="G100" s="87"/>
    </row>
    <row r="101" customFormat="false" ht="60" hidden="false" customHeight="false" outlineLevel="0" collapsed="false">
      <c r="A101" s="82" t="n">
        <v>69</v>
      </c>
      <c r="B101" s="82"/>
      <c r="C101" s="85" t="s">
        <v>129</v>
      </c>
      <c r="D101" s="83" t="s">
        <v>93</v>
      </c>
      <c r="E101" s="83" t="n">
        <v>1</v>
      </c>
      <c r="F101" s="87"/>
      <c r="G101" s="87"/>
    </row>
    <row r="102" customFormat="false" ht="60" hidden="false" customHeight="false" outlineLevel="0" collapsed="false">
      <c r="A102" s="82" t="n">
        <v>70</v>
      </c>
      <c r="B102" s="82"/>
      <c r="C102" s="85" t="s">
        <v>130</v>
      </c>
      <c r="D102" s="83" t="s">
        <v>93</v>
      </c>
      <c r="E102" s="83" t="n">
        <v>1</v>
      </c>
      <c r="F102" s="87"/>
      <c r="G102" s="87"/>
    </row>
    <row r="103" customFormat="false" ht="60" hidden="false" customHeight="false" outlineLevel="0" collapsed="false">
      <c r="A103" s="82" t="n">
        <v>71</v>
      </c>
      <c r="B103" s="82"/>
      <c r="C103" s="85" t="s">
        <v>131</v>
      </c>
      <c r="D103" s="83" t="s">
        <v>93</v>
      </c>
      <c r="E103" s="83" t="n">
        <v>1</v>
      </c>
      <c r="F103" s="87"/>
      <c r="G103" s="87"/>
    </row>
    <row r="104" customFormat="false" ht="60" hidden="false" customHeight="false" outlineLevel="0" collapsed="false">
      <c r="A104" s="82" t="n">
        <v>72</v>
      </c>
      <c r="B104" s="82"/>
      <c r="C104" s="85" t="s">
        <v>132</v>
      </c>
      <c r="D104" s="83" t="s">
        <v>93</v>
      </c>
      <c r="E104" s="83" t="n">
        <v>1</v>
      </c>
      <c r="F104" s="87"/>
      <c r="G104" s="87"/>
    </row>
    <row r="105" customFormat="false" ht="60" hidden="false" customHeight="false" outlineLevel="0" collapsed="false">
      <c r="A105" s="82" t="n">
        <v>73</v>
      </c>
      <c r="B105" s="82"/>
      <c r="C105" s="85" t="s">
        <v>133</v>
      </c>
      <c r="D105" s="83" t="s">
        <v>93</v>
      </c>
      <c r="E105" s="83" t="n">
        <v>1</v>
      </c>
      <c r="F105" s="87"/>
      <c r="G105" s="87"/>
    </row>
    <row r="106" customFormat="false" ht="60" hidden="false" customHeight="false" outlineLevel="0" collapsed="false">
      <c r="A106" s="82" t="n">
        <v>74</v>
      </c>
      <c r="B106" s="82"/>
      <c r="C106" s="85" t="s">
        <v>134</v>
      </c>
      <c r="D106" s="83" t="s">
        <v>93</v>
      </c>
      <c r="E106" s="83" t="n">
        <v>1</v>
      </c>
      <c r="F106" s="87"/>
      <c r="G106" s="87"/>
    </row>
    <row r="107" customFormat="false" ht="60" hidden="false" customHeight="false" outlineLevel="0" collapsed="false">
      <c r="A107" s="82" t="n">
        <v>75</v>
      </c>
      <c r="B107" s="82"/>
      <c r="C107" s="85" t="s">
        <v>135</v>
      </c>
      <c r="D107" s="83" t="s">
        <v>93</v>
      </c>
      <c r="E107" s="83" t="n">
        <v>1</v>
      </c>
      <c r="F107" s="87"/>
      <c r="G107" s="87"/>
    </row>
    <row r="108" customFormat="false" ht="48" hidden="false" customHeight="false" outlineLevel="0" collapsed="false">
      <c r="A108" s="82" t="n">
        <v>76</v>
      </c>
      <c r="B108" s="82"/>
      <c r="C108" s="85" t="s">
        <v>136</v>
      </c>
      <c r="D108" s="83" t="s">
        <v>93</v>
      </c>
      <c r="E108" s="83" t="n">
        <v>1</v>
      </c>
      <c r="F108" s="87"/>
      <c r="G108" s="87"/>
    </row>
    <row r="109" customFormat="false" ht="84" hidden="false" customHeight="false" outlineLevel="0" collapsed="false">
      <c r="A109" s="82" t="n">
        <v>77</v>
      </c>
      <c r="B109" s="82"/>
      <c r="C109" s="85" t="s">
        <v>137</v>
      </c>
      <c r="D109" s="83" t="s">
        <v>93</v>
      </c>
      <c r="E109" s="83" t="n">
        <v>1</v>
      </c>
      <c r="F109" s="87"/>
      <c r="G109" s="87"/>
    </row>
    <row r="110" customFormat="false" ht="60" hidden="false" customHeight="false" outlineLevel="0" collapsed="false">
      <c r="A110" s="82" t="n">
        <v>78</v>
      </c>
      <c r="B110" s="82"/>
      <c r="C110" s="85" t="s">
        <v>138</v>
      </c>
      <c r="D110" s="83" t="s">
        <v>93</v>
      </c>
      <c r="E110" s="83" t="n">
        <v>1</v>
      </c>
      <c r="F110" s="87"/>
      <c r="G110" s="87"/>
    </row>
    <row r="111" customFormat="false" ht="48" hidden="false" customHeight="false" outlineLevel="0" collapsed="false">
      <c r="A111" s="82" t="n">
        <v>79</v>
      </c>
      <c r="B111" s="82"/>
      <c r="C111" s="85" t="s">
        <v>139</v>
      </c>
      <c r="D111" s="83" t="s">
        <v>93</v>
      </c>
      <c r="E111" s="83" t="n">
        <v>1</v>
      </c>
      <c r="F111" s="87"/>
      <c r="G111" s="87"/>
    </row>
    <row r="112" customFormat="false" ht="24" hidden="false" customHeight="false" outlineLevel="0" collapsed="false">
      <c r="A112" s="82" t="n">
        <v>80</v>
      </c>
      <c r="B112" s="82"/>
      <c r="C112" s="85" t="s">
        <v>140</v>
      </c>
      <c r="D112" s="83" t="s">
        <v>86</v>
      </c>
      <c r="E112" s="83" t="n">
        <v>57.5</v>
      </c>
      <c r="F112" s="87"/>
      <c r="G112" s="87"/>
    </row>
    <row r="113" customFormat="false" ht="60" hidden="false" customHeight="false" outlineLevel="0" collapsed="false">
      <c r="A113" s="82" t="n">
        <v>81</v>
      </c>
      <c r="B113" s="82"/>
      <c r="C113" s="85" t="s">
        <v>141</v>
      </c>
      <c r="D113" s="83" t="s">
        <v>93</v>
      </c>
      <c r="E113" s="83" t="n">
        <v>1</v>
      </c>
      <c r="F113" s="87"/>
      <c r="G113" s="87"/>
    </row>
    <row r="114" customFormat="false" ht="48" hidden="false" customHeight="false" outlineLevel="0" collapsed="false">
      <c r="A114" s="82" t="n">
        <v>82</v>
      </c>
      <c r="B114" s="82"/>
      <c r="C114" s="85" t="s">
        <v>142</v>
      </c>
      <c r="D114" s="83" t="s">
        <v>93</v>
      </c>
      <c r="E114" s="83" t="n">
        <v>1</v>
      </c>
      <c r="F114" s="87"/>
      <c r="G114" s="87"/>
    </row>
    <row r="115" customFormat="false" ht="36" hidden="false" customHeight="false" outlineLevel="0" collapsed="false">
      <c r="A115" s="82" t="n">
        <v>83</v>
      </c>
      <c r="B115" s="82"/>
      <c r="C115" s="85" t="s">
        <v>143</v>
      </c>
      <c r="D115" s="83" t="s">
        <v>93</v>
      </c>
      <c r="E115" s="83" t="n">
        <v>1</v>
      </c>
      <c r="F115" s="87"/>
      <c r="G115" s="87"/>
    </row>
    <row r="116" customFormat="false" ht="36" hidden="false" customHeight="false" outlineLevel="0" collapsed="false">
      <c r="A116" s="82" t="n">
        <v>84</v>
      </c>
      <c r="B116" s="82"/>
      <c r="C116" s="85" t="s">
        <v>144</v>
      </c>
      <c r="D116" s="83" t="s">
        <v>93</v>
      </c>
      <c r="E116" s="83" t="n">
        <v>1</v>
      </c>
      <c r="F116" s="87"/>
      <c r="G116" s="87"/>
    </row>
    <row r="117" customFormat="false" ht="12.75" hidden="false" customHeight="false" outlineLevel="0" collapsed="false">
      <c r="A117" s="82"/>
      <c r="B117" s="82"/>
      <c r="C117" s="85"/>
      <c r="D117" s="86"/>
      <c r="E117" s="86"/>
      <c r="F117" s="87"/>
      <c r="G117" s="87"/>
    </row>
    <row r="118" customFormat="false" ht="12.75" hidden="false" customHeight="false" outlineLevel="0" collapsed="false">
      <c r="A118" s="82" t="n">
        <v>0</v>
      </c>
      <c r="B118" s="82"/>
      <c r="C118" s="89" t="s">
        <v>145</v>
      </c>
      <c r="D118" s="86" t="n">
        <v>0</v>
      </c>
      <c r="E118" s="86" t="n">
        <v>0</v>
      </c>
      <c r="F118" s="87"/>
      <c r="G118" s="87"/>
    </row>
    <row r="119" customFormat="false" ht="24" hidden="false" customHeight="false" outlineLevel="0" collapsed="false">
      <c r="A119" s="82" t="n">
        <v>85</v>
      </c>
      <c r="B119" s="82"/>
      <c r="C119" s="85" t="s">
        <v>146</v>
      </c>
      <c r="D119" s="86" t="s">
        <v>75</v>
      </c>
      <c r="E119" s="86" t="n">
        <v>1250</v>
      </c>
      <c r="F119" s="87"/>
      <c r="G119" s="87"/>
    </row>
    <row r="120" customFormat="false" ht="12.75" hidden="false" customHeight="false" outlineLevel="0" collapsed="false">
      <c r="A120" s="82" t="n">
        <v>86</v>
      </c>
      <c r="B120" s="82"/>
      <c r="C120" s="85" t="s">
        <v>147</v>
      </c>
      <c r="D120" s="86" t="s">
        <v>148</v>
      </c>
      <c r="E120" s="86" t="n">
        <v>156</v>
      </c>
      <c r="F120" s="87"/>
      <c r="G120" s="87"/>
    </row>
    <row r="121" customFormat="false" ht="24" hidden="false" customHeight="false" outlineLevel="0" collapsed="false">
      <c r="A121" s="82" t="n">
        <v>87</v>
      </c>
      <c r="B121" s="82"/>
      <c r="C121" s="85" t="s">
        <v>149</v>
      </c>
      <c r="D121" s="86" t="s">
        <v>75</v>
      </c>
      <c r="E121" s="86" t="n">
        <v>930</v>
      </c>
      <c r="F121" s="87"/>
      <c r="G121" s="87"/>
    </row>
    <row r="122" customFormat="false" ht="36" hidden="false" customHeight="false" outlineLevel="0" collapsed="false">
      <c r="A122" s="82" t="n">
        <v>88</v>
      </c>
      <c r="B122" s="82"/>
      <c r="C122" s="85" t="s">
        <v>150</v>
      </c>
      <c r="D122" s="86" t="s">
        <v>75</v>
      </c>
      <c r="E122" s="86" t="n">
        <v>930</v>
      </c>
      <c r="F122" s="87"/>
      <c r="G122" s="87"/>
    </row>
    <row r="123" customFormat="false" ht="24" hidden="false" customHeight="false" outlineLevel="0" collapsed="false">
      <c r="A123" s="82" t="n">
        <v>89</v>
      </c>
      <c r="B123" s="82"/>
      <c r="C123" s="85" t="s">
        <v>151</v>
      </c>
      <c r="D123" s="86" t="s">
        <v>86</v>
      </c>
      <c r="E123" s="86" t="n">
        <v>156</v>
      </c>
      <c r="F123" s="87"/>
      <c r="G123" s="87"/>
    </row>
    <row r="124" customFormat="false" ht="24" hidden="false" customHeight="false" outlineLevel="0" collapsed="false">
      <c r="A124" s="82" t="n">
        <v>90</v>
      </c>
      <c r="B124" s="82"/>
      <c r="C124" s="85" t="s">
        <v>152</v>
      </c>
      <c r="D124" s="86" t="s">
        <v>75</v>
      </c>
      <c r="E124" s="86" t="n">
        <v>234</v>
      </c>
      <c r="F124" s="87"/>
      <c r="G124" s="87"/>
    </row>
    <row r="125" customFormat="false" ht="60" hidden="false" customHeight="false" outlineLevel="0" collapsed="false">
      <c r="A125" s="82" t="n">
        <v>91</v>
      </c>
      <c r="B125" s="82"/>
      <c r="C125" s="85" t="s">
        <v>153</v>
      </c>
      <c r="D125" s="86" t="s">
        <v>75</v>
      </c>
      <c r="E125" s="86" t="n">
        <v>60</v>
      </c>
      <c r="F125" s="87"/>
      <c r="G125" s="87"/>
    </row>
    <row r="126" customFormat="false" ht="12.75" hidden="false" customHeight="false" outlineLevel="0" collapsed="false">
      <c r="A126" s="82" t="n">
        <v>92</v>
      </c>
      <c r="B126" s="82"/>
      <c r="C126" s="85" t="s">
        <v>154</v>
      </c>
      <c r="D126" s="86" t="s">
        <v>86</v>
      </c>
      <c r="E126" s="86" t="n">
        <v>440</v>
      </c>
      <c r="F126" s="87"/>
      <c r="G126" s="87"/>
    </row>
    <row r="127" customFormat="false" ht="12.75" hidden="false" customHeight="false" outlineLevel="0" collapsed="false">
      <c r="A127" s="82" t="n">
        <v>93</v>
      </c>
      <c r="B127" s="82"/>
      <c r="C127" s="85" t="s">
        <v>155</v>
      </c>
      <c r="D127" s="86" t="s">
        <v>86</v>
      </c>
      <c r="E127" s="86" t="n">
        <v>105</v>
      </c>
      <c r="F127" s="87"/>
      <c r="G127" s="87"/>
    </row>
    <row r="128" customFormat="false" ht="24" hidden="false" customHeight="false" outlineLevel="0" collapsed="false">
      <c r="A128" s="82" t="n">
        <v>94</v>
      </c>
      <c r="B128" s="82"/>
      <c r="C128" s="85" t="s">
        <v>156</v>
      </c>
      <c r="D128" s="86" t="s">
        <v>75</v>
      </c>
      <c r="E128" s="86" t="n">
        <v>121</v>
      </c>
      <c r="F128" s="87"/>
      <c r="G128" s="87"/>
    </row>
    <row r="129" customFormat="false" ht="36" hidden="false" customHeight="false" outlineLevel="0" collapsed="false">
      <c r="A129" s="82" t="n">
        <v>95</v>
      </c>
      <c r="B129" s="82"/>
      <c r="C129" s="85" t="s">
        <v>157</v>
      </c>
      <c r="D129" s="86" t="s">
        <v>93</v>
      </c>
      <c r="E129" s="86" t="n">
        <v>66</v>
      </c>
      <c r="F129" s="87"/>
      <c r="G129" s="87"/>
    </row>
    <row r="130" customFormat="false" ht="12.75" hidden="false" customHeight="false" outlineLevel="0" collapsed="false">
      <c r="A130" s="82"/>
      <c r="B130" s="82"/>
      <c r="C130" s="85"/>
      <c r="D130" s="86"/>
      <c r="E130" s="86"/>
      <c r="F130" s="87"/>
      <c r="G130" s="87"/>
    </row>
    <row r="131" customFormat="false" ht="12.75" hidden="false" customHeight="false" outlineLevel="0" collapsed="false">
      <c r="A131" s="82"/>
      <c r="B131" s="82"/>
      <c r="C131" s="89" t="s">
        <v>158</v>
      </c>
      <c r="D131" s="86"/>
      <c r="E131" s="86"/>
      <c r="F131" s="87"/>
      <c r="G131" s="87"/>
    </row>
    <row r="132" customFormat="false" ht="12.75" hidden="false" customHeight="false" outlineLevel="0" collapsed="false">
      <c r="A132" s="82" t="n">
        <v>96</v>
      </c>
      <c r="B132" s="82"/>
      <c r="C132" s="85" t="s">
        <v>159</v>
      </c>
      <c r="D132" s="86" t="s">
        <v>160</v>
      </c>
      <c r="E132" s="86" t="n">
        <v>1</v>
      </c>
      <c r="F132" s="87"/>
      <c r="G132" s="87"/>
    </row>
    <row r="133" customFormat="false" ht="12.75" hidden="false" customHeight="false" outlineLevel="0" collapsed="false">
      <c r="A133" s="82" t="n">
        <v>97</v>
      </c>
      <c r="B133" s="82"/>
      <c r="C133" s="85" t="s">
        <v>161</v>
      </c>
      <c r="D133" s="86" t="s">
        <v>75</v>
      </c>
      <c r="E133" s="86" t="n">
        <v>58.8</v>
      </c>
      <c r="F133" s="87"/>
      <c r="G133" s="87"/>
    </row>
    <row r="134" customFormat="false" ht="12.75" hidden="false" customHeight="false" outlineLevel="0" collapsed="false">
      <c r="A134" s="82" t="n">
        <v>98</v>
      </c>
      <c r="B134" s="82"/>
      <c r="C134" s="85" t="s">
        <v>162</v>
      </c>
      <c r="D134" s="86" t="s">
        <v>75</v>
      </c>
      <c r="E134" s="86" t="n">
        <v>58.8</v>
      </c>
      <c r="F134" s="87"/>
      <c r="G134" s="87"/>
    </row>
    <row r="135" customFormat="false" ht="24" hidden="false" customHeight="false" outlineLevel="0" collapsed="false">
      <c r="A135" s="82" t="n">
        <v>99</v>
      </c>
      <c r="B135" s="82"/>
      <c r="C135" s="85" t="s">
        <v>163</v>
      </c>
      <c r="D135" s="86" t="s">
        <v>160</v>
      </c>
      <c r="E135" s="86" t="n">
        <v>1</v>
      </c>
      <c r="F135" s="87"/>
      <c r="G135" s="87"/>
    </row>
    <row r="136" customFormat="false" ht="24" hidden="false" customHeight="false" outlineLevel="0" collapsed="false">
      <c r="A136" s="82" t="n">
        <v>100</v>
      </c>
      <c r="B136" s="82"/>
      <c r="C136" s="90" t="s">
        <v>164</v>
      </c>
      <c r="D136" s="86" t="s">
        <v>160</v>
      </c>
      <c r="E136" s="86" t="n">
        <v>1</v>
      </c>
      <c r="F136" s="87"/>
      <c r="G136" s="87"/>
    </row>
    <row r="137" customFormat="false" ht="24" hidden="false" customHeight="false" outlineLevel="0" collapsed="false">
      <c r="A137" s="82" t="n">
        <v>101</v>
      </c>
      <c r="B137" s="82"/>
      <c r="C137" s="85" t="s">
        <v>165</v>
      </c>
      <c r="D137" s="86" t="s">
        <v>75</v>
      </c>
      <c r="E137" s="86" t="n">
        <v>58</v>
      </c>
      <c r="F137" s="87"/>
      <c r="G137" s="87"/>
    </row>
    <row r="138" customFormat="false" ht="24" hidden="false" customHeight="false" outlineLevel="0" collapsed="false">
      <c r="A138" s="82" t="n">
        <v>102</v>
      </c>
      <c r="B138" s="82"/>
      <c r="C138" s="85" t="s">
        <v>166</v>
      </c>
      <c r="D138" s="86" t="s">
        <v>75</v>
      </c>
      <c r="E138" s="86" t="n">
        <v>39.9</v>
      </c>
      <c r="F138" s="87"/>
      <c r="G138" s="87"/>
    </row>
    <row r="139" customFormat="false" ht="24" hidden="false" customHeight="false" outlineLevel="0" collapsed="false">
      <c r="A139" s="82" t="n">
        <v>103</v>
      </c>
      <c r="B139" s="82"/>
      <c r="C139" s="85" t="s">
        <v>167</v>
      </c>
      <c r="D139" s="86" t="s">
        <v>75</v>
      </c>
      <c r="E139" s="86" t="n">
        <v>57</v>
      </c>
      <c r="F139" s="87"/>
      <c r="G139" s="87"/>
    </row>
    <row r="140" customFormat="false" ht="36" hidden="false" customHeight="false" outlineLevel="0" collapsed="false">
      <c r="A140" s="82" t="n">
        <v>104</v>
      </c>
      <c r="B140" s="82"/>
      <c r="C140" s="85" t="s">
        <v>168</v>
      </c>
      <c r="D140" s="86" t="s">
        <v>75</v>
      </c>
      <c r="E140" s="86" t="n">
        <v>4.2</v>
      </c>
      <c r="F140" s="87"/>
      <c r="G140" s="87"/>
    </row>
    <row r="141" customFormat="false" ht="24" hidden="false" customHeight="false" outlineLevel="0" collapsed="false">
      <c r="A141" s="82" t="n">
        <v>105</v>
      </c>
      <c r="B141" s="82"/>
      <c r="C141" s="85" t="s">
        <v>169</v>
      </c>
      <c r="D141" s="86" t="s">
        <v>170</v>
      </c>
      <c r="E141" s="86" t="n">
        <v>54.5</v>
      </c>
      <c r="F141" s="87"/>
      <c r="G141" s="87"/>
    </row>
    <row r="142" customFormat="false" ht="24" hidden="false" customHeight="false" outlineLevel="0" collapsed="false">
      <c r="A142" s="82" t="n">
        <v>106</v>
      </c>
      <c r="B142" s="82"/>
      <c r="C142" s="85" t="s">
        <v>171</v>
      </c>
      <c r="D142" s="86" t="s">
        <v>172</v>
      </c>
      <c r="E142" s="86" t="n">
        <v>12.6</v>
      </c>
      <c r="F142" s="87"/>
      <c r="G142" s="87"/>
    </row>
    <row r="143" customFormat="false" ht="36" hidden="false" customHeight="false" outlineLevel="0" collapsed="false">
      <c r="A143" s="82" t="n">
        <v>107</v>
      </c>
      <c r="B143" s="82"/>
      <c r="C143" s="85" t="s">
        <v>173</v>
      </c>
      <c r="D143" s="86" t="s">
        <v>174</v>
      </c>
      <c r="E143" s="86" t="n">
        <v>0.9</v>
      </c>
      <c r="F143" s="87"/>
      <c r="G143" s="87"/>
    </row>
    <row r="144" customFormat="false" ht="24" hidden="false" customHeight="false" outlineLevel="0" collapsed="false">
      <c r="A144" s="82" t="n">
        <v>108</v>
      </c>
      <c r="B144" s="82"/>
      <c r="C144" s="85" t="s">
        <v>175</v>
      </c>
      <c r="D144" s="86" t="s">
        <v>160</v>
      </c>
      <c r="E144" s="86" t="n">
        <v>1</v>
      </c>
      <c r="F144" s="87"/>
      <c r="G144" s="87"/>
    </row>
    <row r="145" customFormat="false" ht="12.75" hidden="false" customHeight="false" outlineLevel="0" collapsed="false">
      <c r="A145" s="82" t="n">
        <v>0</v>
      </c>
      <c r="B145" s="82" t="n">
        <v>0</v>
      </c>
      <c r="C145" s="85" t="n">
        <v>0</v>
      </c>
      <c r="D145" s="86" t="n">
        <v>0</v>
      </c>
      <c r="E145" s="86" t="n">
        <v>0</v>
      </c>
      <c r="F145" s="91"/>
      <c r="G145" s="91"/>
    </row>
    <row r="146" customFormat="false" ht="12.75" hidden="false" customHeight="false" outlineLevel="0" collapsed="false">
      <c r="A146" s="82" t="n">
        <v>0</v>
      </c>
      <c r="B146" s="82" t="n">
        <v>0</v>
      </c>
      <c r="C146" s="92" t="s">
        <v>16</v>
      </c>
      <c r="D146" s="86" t="n">
        <v>0</v>
      </c>
      <c r="E146" s="86" t="n">
        <v>0</v>
      </c>
      <c r="F146" s="91"/>
      <c r="G146" s="91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</row>
    <row r="149" customFormat="false" ht="12.75" hidden="false" customHeight="false" outlineLevel="0" collapsed="false">
      <c r="A149" s="65"/>
      <c r="B149" s="65" t="s">
        <v>18</v>
      </c>
      <c r="C149" s="59"/>
      <c r="D149" s="19" t="s">
        <v>19</v>
      </c>
      <c r="E149" s="60"/>
      <c r="F149" s="20" t="s">
        <v>20</v>
      </c>
      <c r="G149" s="20"/>
    </row>
    <row r="150" customFormat="false" ht="12.75" hidden="false" customHeight="false" outlineLevel="0" collapsed="false">
      <c r="A150" s="67"/>
      <c r="B150" s="93" t="s">
        <v>21</v>
      </c>
      <c r="C150" s="93"/>
      <c r="D150" s="93"/>
      <c r="E150" s="93"/>
      <c r="F150" s="93"/>
    </row>
    <row r="151" customFormat="false" ht="12.75" hidden="false" customHeight="false" outlineLevel="0" collapsed="false">
      <c r="A151" s="67"/>
      <c r="B151" s="94"/>
      <c r="C151" s="94"/>
      <c r="D151" s="94"/>
      <c r="E151" s="94"/>
      <c r="F151" s="94"/>
    </row>
    <row r="152" customFormat="false" ht="12.75" hidden="false" customHeight="false" outlineLevel="0" collapsed="false">
      <c r="A152" s="79"/>
      <c r="B152" s="79" t="s">
        <v>57</v>
      </c>
      <c r="C152" s="62"/>
      <c r="D152" s="62" t="s">
        <v>58</v>
      </c>
      <c r="E152" s="62"/>
      <c r="F152" s="20" t="s">
        <v>20</v>
      </c>
      <c r="G152" s="20"/>
    </row>
    <row r="153" customFormat="false" ht="12.75" hidden="false" customHeight="false" outlineLevel="0" collapsed="false">
      <c r="A153" s="67"/>
      <c r="B153" s="93" t="s">
        <v>21</v>
      </c>
      <c r="C153" s="93"/>
      <c r="D153" s="93"/>
      <c r="E153" s="93"/>
      <c r="F153" s="93"/>
    </row>
    <row r="154" customFormat="false" ht="12.75" hidden="false" customHeight="false" outlineLevel="0" collapsed="false">
      <c r="A154" s="67"/>
      <c r="B154" s="95" t="s">
        <v>59</v>
      </c>
      <c r="C154" s="67"/>
      <c r="D154" s="67"/>
      <c r="E154" s="67"/>
      <c r="F154" s="67"/>
    </row>
    <row r="155" customFormat="false" ht="12.75" hidden="false" customHeight="false" outlineLevel="0" collapsed="false">
      <c r="A155" s="67"/>
      <c r="B155" s="93"/>
      <c r="C155" s="93"/>
      <c r="D155" s="93"/>
      <c r="E155" s="93"/>
      <c r="F155" s="93"/>
    </row>
    <row r="156" customFormat="false" ht="12.75" hidden="false" customHeight="false" outlineLevel="0" collapsed="false">
      <c r="A156" s="67"/>
      <c r="B156" s="95"/>
      <c r="C156" s="67"/>
      <c r="D156" s="67"/>
      <c r="E156" s="67"/>
      <c r="F156" s="67"/>
    </row>
  </sheetData>
  <mergeCells count="5">
    <mergeCell ref="F149:G149"/>
    <mergeCell ref="B150:F150"/>
    <mergeCell ref="F152:G152"/>
    <mergeCell ref="B153:F153"/>
    <mergeCell ref="B155:F15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</cols>
  <sheetData>
    <row r="1" customFormat="false" ht="18" hidden="false" customHeight="false" outlineLevel="0" collapsed="false">
      <c r="A1" s="67"/>
      <c r="B1" s="67"/>
      <c r="C1" s="67"/>
      <c r="D1" s="67"/>
      <c r="E1" s="68"/>
      <c r="F1" s="69" t="s">
        <v>60</v>
      </c>
      <c r="G1" s="70" t="s">
        <v>45</v>
      </c>
    </row>
    <row r="2" customFormat="false" ht="12.75" hidden="false" customHeight="false" outlineLevel="0" collapsed="false">
      <c r="A2" s="67"/>
      <c r="B2" s="67"/>
      <c r="C2" s="71"/>
      <c r="D2" s="71"/>
      <c r="E2" s="71"/>
      <c r="F2" s="71"/>
      <c r="G2" s="72" t="s">
        <v>46</v>
      </c>
    </row>
    <row r="3" customFormat="false" ht="12.75" hidden="false" customHeight="false" outlineLevel="0" collapsed="false">
      <c r="A3" s="67"/>
      <c r="B3" s="67"/>
      <c r="C3" s="73"/>
      <c r="D3" s="73"/>
      <c r="E3" s="74" t="s">
        <v>25</v>
      </c>
      <c r="F3" s="74"/>
      <c r="G3" s="74"/>
    </row>
    <row r="4" customFormat="false" ht="12.75" hidden="false" customHeight="false" outlineLevel="0" collapsed="false">
      <c r="A4" s="67"/>
      <c r="B4" s="67"/>
      <c r="C4" s="73"/>
      <c r="D4" s="73"/>
      <c r="E4" s="73"/>
      <c r="F4" s="73"/>
      <c r="G4" s="73"/>
    </row>
    <row r="5" customFormat="false" ht="12.75" hidden="false" customHeight="false" outlineLevel="0" collapsed="false">
      <c r="A5" s="75" t="s">
        <v>6</v>
      </c>
      <c r="B5" s="75"/>
      <c r="C5" s="76"/>
      <c r="D5" s="77"/>
      <c r="E5" s="77"/>
      <c r="F5" s="77"/>
      <c r="G5" s="77"/>
    </row>
    <row r="6" customFormat="false" ht="12.75" hidden="false" customHeight="false" outlineLevel="0" collapsed="false">
      <c r="A6" s="75" t="s">
        <v>61</v>
      </c>
      <c r="B6" s="75"/>
      <c r="C6" s="34"/>
      <c r="D6" s="78"/>
      <c r="E6" s="78"/>
      <c r="F6" s="78"/>
      <c r="G6" s="78"/>
    </row>
    <row r="7" customFormat="false" ht="12.75" hidden="false" customHeight="false" outlineLevel="0" collapsed="false">
      <c r="A7" s="75" t="s">
        <v>29</v>
      </c>
      <c r="B7" s="75"/>
      <c r="C7" s="34" t="s">
        <v>62</v>
      </c>
      <c r="D7" s="78"/>
      <c r="E7" s="78"/>
      <c r="F7" s="78"/>
      <c r="G7" s="78"/>
    </row>
    <row r="8" customFormat="false" ht="12.75" hidden="false" customHeight="false" outlineLevel="0" collapsed="false">
      <c r="A8" s="75" t="s">
        <v>30</v>
      </c>
      <c r="B8" s="75"/>
      <c r="C8" s="34"/>
      <c r="D8" s="78"/>
      <c r="E8" s="78"/>
      <c r="F8" s="78"/>
      <c r="G8" s="78"/>
    </row>
    <row r="9" customFormat="false" ht="12.75" hidden="false" customHeight="false" outlineLevel="0" collapsed="false">
      <c r="A9" s="75" t="s">
        <v>176</v>
      </c>
      <c r="B9" s="67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9" t="s">
        <v>64</v>
      </c>
      <c r="B10" s="67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38" t="s">
        <v>65</v>
      </c>
      <c r="B11" s="67"/>
      <c r="C11" s="67"/>
      <c r="D11" s="67"/>
      <c r="E11" s="67"/>
      <c r="F11" s="67"/>
      <c r="G11" s="67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0"/>
      <c r="G12" s="80"/>
    </row>
    <row r="13" customFormat="false" ht="36" hidden="false" customHeight="false" outlineLevel="0" collapsed="false">
      <c r="A13" s="82" t="s">
        <v>66</v>
      </c>
      <c r="B13" s="82" t="s">
        <v>67</v>
      </c>
      <c r="C13" s="83" t="s">
        <v>68</v>
      </c>
      <c r="D13" s="83" t="s">
        <v>69</v>
      </c>
      <c r="E13" s="83" t="s">
        <v>70</v>
      </c>
      <c r="F13" s="82" t="s">
        <v>71</v>
      </c>
      <c r="G13" s="82" t="s">
        <v>72</v>
      </c>
    </row>
    <row r="14" s="75" customFormat="true" ht="12" hidden="false" customHeight="false" outlineLevel="0" collapsed="false">
      <c r="A14" s="82" t="n">
        <v>0</v>
      </c>
      <c r="B14" s="82" t="n">
        <v>0</v>
      </c>
      <c r="C14" s="96" t="s">
        <v>177</v>
      </c>
      <c r="D14" s="86" t="n">
        <v>0</v>
      </c>
      <c r="E14" s="86" t="n">
        <v>0</v>
      </c>
      <c r="F14" s="97"/>
      <c r="G14" s="97"/>
    </row>
    <row r="15" s="75" customFormat="true" ht="12" hidden="false" customHeight="false" outlineLevel="0" collapsed="false">
      <c r="A15" s="82" t="n">
        <v>1</v>
      </c>
      <c r="B15" s="82"/>
      <c r="C15" s="98" t="s">
        <v>178</v>
      </c>
      <c r="D15" s="86" t="s">
        <v>179</v>
      </c>
      <c r="E15" s="86" t="n">
        <v>71</v>
      </c>
      <c r="F15" s="97"/>
      <c r="G15" s="97"/>
    </row>
    <row r="16" s="75" customFormat="true" ht="12" hidden="false" customHeight="false" outlineLevel="0" collapsed="false">
      <c r="A16" s="82" t="n">
        <v>2</v>
      </c>
      <c r="B16" s="82"/>
      <c r="C16" s="98" t="s">
        <v>180</v>
      </c>
      <c r="D16" s="86" t="s">
        <v>86</v>
      </c>
      <c r="E16" s="86" t="n">
        <v>970</v>
      </c>
      <c r="F16" s="97"/>
      <c r="G16" s="97"/>
    </row>
    <row r="17" s="75" customFormat="true" ht="12" hidden="false" customHeight="false" outlineLevel="0" collapsed="false">
      <c r="A17" s="82" t="n">
        <v>3</v>
      </c>
      <c r="B17" s="82"/>
      <c r="C17" s="98" t="s">
        <v>181</v>
      </c>
      <c r="D17" s="86" t="s">
        <v>93</v>
      </c>
      <c r="E17" s="86" t="n">
        <v>25</v>
      </c>
      <c r="F17" s="97"/>
      <c r="G17" s="97"/>
    </row>
    <row r="18" s="75" customFormat="true" ht="12" hidden="false" customHeight="false" outlineLevel="0" collapsed="false">
      <c r="A18" s="82" t="n">
        <v>4</v>
      </c>
      <c r="B18" s="82"/>
      <c r="C18" s="98" t="s">
        <v>182</v>
      </c>
      <c r="D18" s="86" t="s">
        <v>183</v>
      </c>
      <c r="E18" s="86" t="n">
        <v>9.6</v>
      </c>
      <c r="F18" s="97"/>
      <c r="G18" s="97"/>
    </row>
    <row r="19" s="75" customFormat="true" ht="24" hidden="false" customHeight="false" outlineLevel="0" collapsed="false">
      <c r="A19" s="82" t="n">
        <v>5</v>
      </c>
      <c r="B19" s="82"/>
      <c r="C19" s="98" t="s">
        <v>184</v>
      </c>
      <c r="D19" s="86" t="s">
        <v>93</v>
      </c>
      <c r="E19" s="86" t="n">
        <v>52</v>
      </c>
      <c r="F19" s="97"/>
      <c r="G19" s="97"/>
    </row>
    <row r="20" s="75" customFormat="true" ht="12" hidden="false" customHeight="false" outlineLevel="0" collapsed="false">
      <c r="A20" s="82" t="n">
        <v>0</v>
      </c>
      <c r="B20" s="82"/>
      <c r="C20" s="99" t="s">
        <v>51</v>
      </c>
      <c r="D20" s="86" t="n">
        <v>0</v>
      </c>
      <c r="E20" s="86" t="n">
        <v>0</v>
      </c>
      <c r="F20" s="97"/>
      <c r="G20" s="97"/>
    </row>
    <row r="21" s="75" customFormat="true" ht="12" hidden="false" customHeight="false" outlineLevel="0" collapsed="false">
      <c r="A21" s="82" t="n">
        <v>0</v>
      </c>
      <c r="B21" s="82"/>
      <c r="C21" s="96" t="s">
        <v>185</v>
      </c>
      <c r="D21" s="86" t="n">
        <v>0</v>
      </c>
      <c r="E21" s="86" t="n">
        <v>0</v>
      </c>
      <c r="F21" s="97"/>
      <c r="G21" s="97"/>
    </row>
    <row r="22" s="75" customFormat="true" ht="12" hidden="false" customHeight="false" outlineLevel="0" collapsed="false">
      <c r="A22" s="82" t="n">
        <v>0</v>
      </c>
      <c r="B22" s="82"/>
      <c r="C22" s="96" t="s">
        <v>186</v>
      </c>
      <c r="D22" s="86" t="n">
        <v>0</v>
      </c>
      <c r="E22" s="86" t="n">
        <v>0</v>
      </c>
      <c r="F22" s="97"/>
      <c r="G22" s="97"/>
    </row>
    <row r="23" s="75" customFormat="true" ht="24" hidden="false" customHeight="false" outlineLevel="0" collapsed="false">
      <c r="A23" s="82" t="n">
        <v>6</v>
      </c>
      <c r="B23" s="82"/>
      <c r="C23" s="98" t="s">
        <v>187</v>
      </c>
      <c r="D23" s="86" t="s">
        <v>179</v>
      </c>
      <c r="E23" s="86" t="n">
        <v>1</v>
      </c>
      <c r="F23" s="97"/>
      <c r="G23" s="97"/>
    </row>
    <row r="24" s="75" customFormat="true" ht="24" hidden="false" customHeight="false" outlineLevel="0" collapsed="false">
      <c r="A24" s="82" t="n">
        <v>7</v>
      </c>
      <c r="B24" s="82"/>
      <c r="C24" s="98" t="s">
        <v>188</v>
      </c>
      <c r="D24" s="86" t="s">
        <v>179</v>
      </c>
      <c r="E24" s="86" t="n">
        <v>1</v>
      </c>
      <c r="F24" s="97"/>
      <c r="G24" s="97"/>
    </row>
    <row r="25" s="75" customFormat="true" ht="36" hidden="false" customHeight="false" outlineLevel="0" collapsed="false">
      <c r="A25" s="82" t="n">
        <v>8</v>
      </c>
      <c r="B25" s="82"/>
      <c r="C25" s="98" t="s">
        <v>189</v>
      </c>
      <c r="D25" s="86" t="s">
        <v>179</v>
      </c>
      <c r="E25" s="86" t="n">
        <v>1</v>
      </c>
      <c r="F25" s="97"/>
      <c r="G25" s="97"/>
    </row>
    <row r="26" s="75" customFormat="true" ht="36" hidden="false" customHeight="false" outlineLevel="0" collapsed="false">
      <c r="A26" s="82" t="n">
        <v>9</v>
      </c>
      <c r="B26" s="82"/>
      <c r="C26" s="98" t="s">
        <v>190</v>
      </c>
      <c r="D26" s="86" t="s">
        <v>179</v>
      </c>
      <c r="E26" s="86" t="n">
        <v>1</v>
      </c>
      <c r="F26" s="97"/>
      <c r="G26" s="97"/>
    </row>
    <row r="27" s="75" customFormat="true" ht="36" hidden="false" customHeight="false" outlineLevel="0" collapsed="false">
      <c r="A27" s="82" t="n">
        <v>10</v>
      </c>
      <c r="B27" s="82"/>
      <c r="C27" s="98" t="s">
        <v>191</v>
      </c>
      <c r="D27" s="86" t="s">
        <v>179</v>
      </c>
      <c r="E27" s="86" t="n">
        <v>6</v>
      </c>
      <c r="F27" s="97"/>
      <c r="G27" s="97"/>
    </row>
    <row r="28" s="75" customFormat="true" ht="36" hidden="false" customHeight="false" outlineLevel="0" collapsed="false">
      <c r="A28" s="82" t="n">
        <v>11</v>
      </c>
      <c r="B28" s="82"/>
      <c r="C28" s="98" t="s">
        <v>192</v>
      </c>
      <c r="D28" s="86" t="s">
        <v>179</v>
      </c>
      <c r="E28" s="86" t="n">
        <v>6</v>
      </c>
      <c r="F28" s="97"/>
      <c r="G28" s="97"/>
    </row>
    <row r="29" s="75" customFormat="true" ht="36" hidden="false" customHeight="false" outlineLevel="0" collapsed="false">
      <c r="A29" s="82" t="n">
        <v>12</v>
      </c>
      <c r="B29" s="82"/>
      <c r="C29" s="98" t="s">
        <v>193</v>
      </c>
      <c r="D29" s="86" t="s">
        <v>179</v>
      </c>
      <c r="E29" s="86" t="n">
        <v>1</v>
      </c>
      <c r="F29" s="97"/>
      <c r="G29" s="97"/>
    </row>
    <row r="30" s="75" customFormat="true" ht="24" hidden="false" customHeight="false" outlineLevel="0" collapsed="false">
      <c r="A30" s="82" t="n">
        <v>13</v>
      </c>
      <c r="B30" s="82"/>
      <c r="C30" s="98" t="s">
        <v>194</v>
      </c>
      <c r="D30" s="86" t="s">
        <v>179</v>
      </c>
      <c r="E30" s="86" t="n">
        <v>2</v>
      </c>
      <c r="F30" s="97"/>
      <c r="G30" s="97"/>
    </row>
    <row r="31" s="75" customFormat="true" ht="36" hidden="false" customHeight="false" outlineLevel="0" collapsed="false">
      <c r="A31" s="82" t="n">
        <v>14</v>
      </c>
      <c r="B31" s="82"/>
      <c r="C31" s="98" t="s">
        <v>195</v>
      </c>
      <c r="D31" s="86" t="s">
        <v>179</v>
      </c>
      <c r="E31" s="86" t="n">
        <v>1</v>
      </c>
      <c r="F31" s="97"/>
      <c r="G31" s="97"/>
    </row>
    <row r="32" s="75" customFormat="true" ht="36" hidden="false" customHeight="false" outlineLevel="0" collapsed="false">
      <c r="A32" s="82" t="n">
        <v>15</v>
      </c>
      <c r="B32" s="82"/>
      <c r="C32" s="98" t="s">
        <v>196</v>
      </c>
      <c r="D32" s="86" t="s">
        <v>179</v>
      </c>
      <c r="E32" s="86" t="n">
        <v>5</v>
      </c>
      <c r="F32" s="97"/>
      <c r="G32" s="97"/>
    </row>
    <row r="33" s="75" customFormat="true" ht="36" hidden="false" customHeight="false" outlineLevel="0" collapsed="false">
      <c r="A33" s="82" t="n">
        <v>16</v>
      </c>
      <c r="B33" s="82"/>
      <c r="C33" s="98" t="s">
        <v>197</v>
      </c>
      <c r="D33" s="86" t="s">
        <v>179</v>
      </c>
      <c r="E33" s="86" t="n">
        <v>2</v>
      </c>
      <c r="F33" s="97"/>
      <c r="G33" s="97"/>
    </row>
    <row r="34" s="75" customFormat="true" ht="36" hidden="false" customHeight="false" outlineLevel="0" collapsed="false">
      <c r="A34" s="82" t="n">
        <v>17</v>
      </c>
      <c r="B34" s="82"/>
      <c r="C34" s="98" t="s">
        <v>198</v>
      </c>
      <c r="D34" s="86" t="s">
        <v>179</v>
      </c>
      <c r="E34" s="86" t="n">
        <v>1</v>
      </c>
      <c r="F34" s="97"/>
      <c r="G34" s="97"/>
    </row>
    <row r="35" s="75" customFormat="true" ht="24" hidden="false" customHeight="false" outlineLevel="0" collapsed="false">
      <c r="A35" s="82" t="n">
        <v>18</v>
      </c>
      <c r="B35" s="82"/>
      <c r="C35" s="98" t="s">
        <v>199</v>
      </c>
      <c r="D35" s="86" t="s">
        <v>200</v>
      </c>
      <c r="E35" s="86" t="n">
        <v>28</v>
      </c>
      <c r="F35" s="97"/>
      <c r="G35" s="97"/>
    </row>
    <row r="36" s="75" customFormat="true" ht="24" hidden="false" customHeight="false" outlineLevel="0" collapsed="false">
      <c r="A36" s="82" t="n">
        <v>19</v>
      </c>
      <c r="B36" s="82"/>
      <c r="C36" s="98" t="s">
        <v>201</v>
      </c>
      <c r="D36" s="86" t="s">
        <v>179</v>
      </c>
      <c r="E36" s="86" t="n">
        <v>28</v>
      </c>
      <c r="F36" s="97"/>
      <c r="G36" s="97"/>
    </row>
    <row r="37" s="75" customFormat="true" ht="12" hidden="false" customHeight="false" outlineLevel="0" collapsed="false">
      <c r="A37" s="82" t="n">
        <v>20</v>
      </c>
      <c r="B37" s="82"/>
      <c r="C37" s="98" t="s">
        <v>202</v>
      </c>
      <c r="D37" s="86" t="s">
        <v>86</v>
      </c>
      <c r="E37" s="86" t="n">
        <v>150</v>
      </c>
      <c r="F37" s="97"/>
      <c r="G37" s="97"/>
    </row>
    <row r="38" s="75" customFormat="true" ht="12" hidden="false" customHeight="false" outlineLevel="0" collapsed="false">
      <c r="A38" s="82" t="n">
        <v>21</v>
      </c>
      <c r="B38" s="82"/>
      <c r="C38" s="98" t="s">
        <v>203</v>
      </c>
      <c r="D38" s="86" t="s">
        <v>86</v>
      </c>
      <c r="E38" s="86" t="n">
        <v>100</v>
      </c>
      <c r="F38" s="97"/>
      <c r="G38" s="97"/>
    </row>
    <row r="39" s="75" customFormat="true" ht="12" hidden="false" customHeight="false" outlineLevel="0" collapsed="false">
      <c r="A39" s="82" t="n">
        <v>22</v>
      </c>
      <c r="B39" s="82"/>
      <c r="C39" s="98" t="s">
        <v>204</v>
      </c>
      <c r="D39" s="86" t="s">
        <v>86</v>
      </c>
      <c r="E39" s="86" t="n">
        <v>50</v>
      </c>
      <c r="F39" s="97"/>
      <c r="G39" s="97"/>
    </row>
    <row r="40" s="75" customFormat="true" ht="12" hidden="false" customHeight="false" outlineLevel="0" collapsed="false">
      <c r="A40" s="82" t="n">
        <v>23</v>
      </c>
      <c r="B40" s="82"/>
      <c r="C40" s="98" t="s">
        <v>205</v>
      </c>
      <c r="D40" s="86" t="s">
        <v>86</v>
      </c>
      <c r="E40" s="86" t="n">
        <v>40</v>
      </c>
      <c r="F40" s="97"/>
      <c r="G40" s="97"/>
    </row>
    <row r="41" s="75" customFormat="true" ht="12" hidden="false" customHeight="false" outlineLevel="0" collapsed="false">
      <c r="A41" s="82" t="n">
        <v>24</v>
      </c>
      <c r="B41" s="82"/>
      <c r="C41" s="98" t="s">
        <v>206</v>
      </c>
      <c r="D41" s="86" t="s">
        <v>86</v>
      </c>
      <c r="E41" s="86" t="n">
        <v>30</v>
      </c>
      <c r="F41" s="97"/>
      <c r="G41" s="97"/>
    </row>
    <row r="42" s="75" customFormat="true" ht="12" hidden="false" customHeight="false" outlineLevel="0" collapsed="false">
      <c r="A42" s="82" t="n">
        <v>25</v>
      </c>
      <c r="B42" s="82"/>
      <c r="C42" s="98" t="s">
        <v>207</v>
      </c>
      <c r="D42" s="86" t="s">
        <v>179</v>
      </c>
      <c r="E42" s="86" t="n">
        <v>2</v>
      </c>
      <c r="F42" s="97"/>
      <c r="G42" s="97"/>
    </row>
    <row r="43" s="75" customFormat="true" ht="12" hidden="false" customHeight="false" outlineLevel="0" collapsed="false">
      <c r="A43" s="82" t="n">
        <v>26</v>
      </c>
      <c r="B43" s="82"/>
      <c r="C43" s="98" t="s">
        <v>208</v>
      </c>
      <c r="D43" s="86" t="s">
        <v>179</v>
      </c>
      <c r="E43" s="86" t="n">
        <v>4</v>
      </c>
      <c r="F43" s="97"/>
      <c r="G43" s="97"/>
    </row>
    <row r="44" s="75" customFormat="true" ht="12" hidden="false" customHeight="false" outlineLevel="0" collapsed="false">
      <c r="A44" s="82" t="n">
        <v>27</v>
      </c>
      <c r="B44" s="82"/>
      <c r="C44" s="98" t="s">
        <v>209</v>
      </c>
      <c r="D44" s="86" t="s">
        <v>179</v>
      </c>
      <c r="E44" s="86" t="n">
        <v>2</v>
      </c>
      <c r="F44" s="97"/>
      <c r="G44" s="97"/>
    </row>
    <row r="45" s="75" customFormat="true" ht="12" hidden="false" customHeight="false" outlineLevel="0" collapsed="false">
      <c r="A45" s="82" t="n">
        <v>28</v>
      </c>
      <c r="B45" s="82"/>
      <c r="C45" s="98" t="s">
        <v>210</v>
      </c>
      <c r="D45" s="86" t="s">
        <v>179</v>
      </c>
      <c r="E45" s="86" t="n">
        <v>1</v>
      </c>
      <c r="F45" s="97"/>
      <c r="G45" s="97"/>
    </row>
    <row r="46" s="75" customFormat="true" ht="24" hidden="false" customHeight="false" outlineLevel="0" collapsed="false">
      <c r="A46" s="82" t="n">
        <v>29</v>
      </c>
      <c r="B46" s="82"/>
      <c r="C46" s="98" t="s">
        <v>211</v>
      </c>
      <c r="D46" s="86" t="s">
        <v>179</v>
      </c>
      <c r="E46" s="86" t="n">
        <v>1</v>
      </c>
      <c r="F46" s="97"/>
      <c r="G46" s="97"/>
    </row>
    <row r="47" s="75" customFormat="true" ht="24" hidden="false" customHeight="false" outlineLevel="0" collapsed="false">
      <c r="A47" s="82" t="n">
        <v>30</v>
      </c>
      <c r="B47" s="82"/>
      <c r="C47" s="98" t="s">
        <v>212</v>
      </c>
      <c r="D47" s="86" t="s">
        <v>86</v>
      </c>
      <c r="E47" s="86" t="n">
        <v>50.4</v>
      </c>
      <c r="F47" s="97"/>
      <c r="G47" s="97"/>
    </row>
    <row r="48" s="75" customFormat="true" ht="24" hidden="false" customHeight="false" outlineLevel="0" collapsed="false">
      <c r="A48" s="82" t="n">
        <v>31</v>
      </c>
      <c r="B48" s="82"/>
      <c r="C48" s="98" t="s">
        <v>213</v>
      </c>
      <c r="D48" s="86" t="s">
        <v>86</v>
      </c>
      <c r="E48" s="86" t="n">
        <v>40.8</v>
      </c>
      <c r="F48" s="97"/>
      <c r="G48" s="97"/>
    </row>
    <row r="49" s="75" customFormat="true" ht="24" hidden="false" customHeight="false" outlineLevel="0" collapsed="false">
      <c r="A49" s="82" t="n">
        <v>32</v>
      </c>
      <c r="B49" s="82"/>
      <c r="C49" s="98" t="s">
        <v>214</v>
      </c>
      <c r="D49" s="86" t="s">
        <v>86</v>
      </c>
      <c r="E49" s="86" t="n">
        <v>10.8</v>
      </c>
      <c r="F49" s="97"/>
      <c r="G49" s="97"/>
    </row>
    <row r="50" s="75" customFormat="true" ht="24" hidden="false" customHeight="false" outlineLevel="0" collapsed="false">
      <c r="A50" s="82" t="n">
        <v>33</v>
      </c>
      <c r="B50" s="82"/>
      <c r="C50" s="98" t="s">
        <v>215</v>
      </c>
      <c r="D50" s="86" t="s">
        <v>86</v>
      </c>
      <c r="E50" s="86" t="n">
        <v>20.4</v>
      </c>
      <c r="F50" s="97"/>
      <c r="G50" s="97"/>
    </row>
    <row r="51" s="75" customFormat="true" ht="12" hidden="false" customHeight="false" outlineLevel="0" collapsed="false">
      <c r="A51" s="82" t="n">
        <v>34</v>
      </c>
      <c r="B51" s="82"/>
      <c r="C51" s="98" t="s">
        <v>216</v>
      </c>
      <c r="D51" s="86" t="s">
        <v>75</v>
      </c>
      <c r="E51" s="86" t="n">
        <v>16</v>
      </c>
      <c r="F51" s="97"/>
      <c r="G51" s="97"/>
    </row>
    <row r="52" s="75" customFormat="true" ht="12" hidden="false" customHeight="false" outlineLevel="0" collapsed="false">
      <c r="A52" s="82" t="n">
        <v>35</v>
      </c>
      <c r="B52" s="82"/>
      <c r="C52" s="98" t="s">
        <v>217</v>
      </c>
      <c r="D52" s="86" t="s">
        <v>75</v>
      </c>
      <c r="E52" s="86" t="n">
        <v>13.5</v>
      </c>
      <c r="F52" s="97"/>
      <c r="G52" s="97"/>
    </row>
    <row r="53" s="75" customFormat="true" ht="12" hidden="false" customHeight="false" outlineLevel="0" collapsed="false">
      <c r="A53" s="82" t="n">
        <v>36</v>
      </c>
      <c r="B53" s="82"/>
      <c r="C53" s="98" t="s">
        <v>218</v>
      </c>
      <c r="D53" s="86" t="s">
        <v>75</v>
      </c>
      <c r="E53" s="86" t="n">
        <v>3.5</v>
      </c>
      <c r="F53" s="97"/>
      <c r="G53" s="97"/>
    </row>
    <row r="54" s="75" customFormat="true" ht="12" hidden="false" customHeight="false" outlineLevel="0" collapsed="false">
      <c r="A54" s="82" t="n">
        <v>37</v>
      </c>
      <c r="B54" s="82"/>
      <c r="C54" s="98" t="s">
        <v>219</v>
      </c>
      <c r="D54" s="86" t="s">
        <v>75</v>
      </c>
      <c r="E54" s="86" t="n">
        <v>14.6</v>
      </c>
      <c r="F54" s="97"/>
      <c r="G54" s="97"/>
    </row>
    <row r="55" s="75" customFormat="true" ht="24" hidden="false" customHeight="false" outlineLevel="0" collapsed="false">
      <c r="A55" s="82" t="n">
        <v>38</v>
      </c>
      <c r="B55" s="82"/>
      <c r="C55" s="98" t="s">
        <v>220</v>
      </c>
      <c r="D55" s="86" t="s">
        <v>86</v>
      </c>
      <c r="E55" s="86" t="n">
        <v>10</v>
      </c>
      <c r="F55" s="97"/>
      <c r="G55" s="97"/>
    </row>
    <row r="56" s="75" customFormat="true" ht="24" hidden="false" customHeight="false" outlineLevel="0" collapsed="false">
      <c r="A56" s="82" t="n">
        <v>39</v>
      </c>
      <c r="B56" s="82"/>
      <c r="C56" s="98" t="s">
        <v>221</v>
      </c>
      <c r="D56" s="86" t="s">
        <v>86</v>
      </c>
      <c r="E56" s="86" t="n">
        <v>10</v>
      </c>
      <c r="F56" s="97"/>
      <c r="G56" s="97"/>
    </row>
    <row r="57" s="75" customFormat="true" ht="12" hidden="false" customHeight="false" outlineLevel="0" collapsed="false">
      <c r="A57" s="82" t="n">
        <v>40</v>
      </c>
      <c r="B57" s="82"/>
      <c r="C57" s="98" t="s">
        <v>222</v>
      </c>
      <c r="D57" s="86" t="s">
        <v>179</v>
      </c>
      <c r="E57" s="86" t="n">
        <v>2</v>
      </c>
      <c r="F57" s="97"/>
      <c r="G57" s="97"/>
    </row>
    <row r="58" s="75" customFormat="true" ht="12" hidden="false" customHeight="false" outlineLevel="0" collapsed="false">
      <c r="A58" s="82" t="n">
        <v>41</v>
      </c>
      <c r="B58" s="82"/>
      <c r="C58" s="98" t="s">
        <v>223</v>
      </c>
      <c r="D58" s="86" t="s">
        <v>75</v>
      </c>
      <c r="E58" s="86" t="n">
        <v>14.6</v>
      </c>
      <c r="F58" s="97"/>
      <c r="G58" s="97"/>
    </row>
    <row r="59" s="75" customFormat="true" ht="12" hidden="false" customHeight="false" outlineLevel="0" collapsed="false">
      <c r="A59" s="82" t="n">
        <v>42</v>
      </c>
      <c r="B59" s="82"/>
      <c r="C59" s="98" t="s">
        <v>224</v>
      </c>
      <c r="D59" s="86" t="s">
        <v>170</v>
      </c>
      <c r="E59" s="86" t="n">
        <v>123</v>
      </c>
      <c r="F59" s="97"/>
      <c r="G59" s="97"/>
    </row>
    <row r="60" s="75" customFormat="true" ht="12" hidden="false" customHeight="false" outlineLevel="0" collapsed="false">
      <c r="A60" s="82" t="n">
        <v>43</v>
      </c>
      <c r="B60" s="82"/>
      <c r="C60" s="98" t="s">
        <v>225</v>
      </c>
      <c r="D60" s="86" t="s">
        <v>226</v>
      </c>
      <c r="E60" s="86" t="n">
        <v>1</v>
      </c>
      <c r="F60" s="97"/>
      <c r="G60" s="97"/>
    </row>
    <row r="61" s="75" customFormat="true" ht="12" hidden="false" customHeight="false" outlineLevel="0" collapsed="false">
      <c r="A61" s="82" t="n">
        <v>44</v>
      </c>
      <c r="B61" s="82"/>
      <c r="C61" s="98" t="s">
        <v>227</v>
      </c>
      <c r="D61" s="86" t="s">
        <v>93</v>
      </c>
      <c r="E61" s="86" t="n">
        <v>22</v>
      </c>
      <c r="F61" s="97"/>
      <c r="G61" s="97"/>
    </row>
    <row r="62" s="75" customFormat="true" ht="12" hidden="false" customHeight="false" outlineLevel="0" collapsed="false">
      <c r="A62" s="82" t="n">
        <v>0</v>
      </c>
      <c r="B62" s="82"/>
      <c r="C62" s="99" t="s">
        <v>51</v>
      </c>
      <c r="D62" s="86" t="n">
        <v>0</v>
      </c>
      <c r="E62" s="86" t="n">
        <v>0</v>
      </c>
      <c r="F62" s="97"/>
      <c r="G62" s="97"/>
    </row>
    <row r="63" s="75" customFormat="true" ht="12" hidden="false" customHeight="false" outlineLevel="0" collapsed="false">
      <c r="A63" s="82" t="n">
        <v>0</v>
      </c>
      <c r="B63" s="82"/>
      <c r="C63" s="96" t="s">
        <v>228</v>
      </c>
      <c r="D63" s="86" t="n">
        <v>0</v>
      </c>
      <c r="E63" s="86" t="n">
        <v>0</v>
      </c>
      <c r="F63" s="97"/>
      <c r="G63" s="97"/>
    </row>
    <row r="64" s="75" customFormat="true" ht="24" hidden="false" customHeight="false" outlineLevel="0" collapsed="false">
      <c r="A64" s="82" t="n">
        <v>45</v>
      </c>
      <c r="B64" s="82"/>
      <c r="C64" s="98" t="s">
        <v>229</v>
      </c>
      <c r="D64" s="86" t="s">
        <v>179</v>
      </c>
      <c r="E64" s="86" t="n">
        <v>1</v>
      </c>
      <c r="F64" s="97"/>
      <c r="G64" s="97"/>
    </row>
    <row r="65" s="75" customFormat="true" ht="24" hidden="false" customHeight="false" outlineLevel="0" collapsed="false">
      <c r="A65" s="82" t="n">
        <v>46</v>
      </c>
      <c r="B65" s="82"/>
      <c r="C65" s="98" t="s">
        <v>230</v>
      </c>
      <c r="D65" s="86" t="s">
        <v>179</v>
      </c>
      <c r="E65" s="86" t="n">
        <v>1</v>
      </c>
      <c r="F65" s="97"/>
      <c r="G65" s="97"/>
    </row>
    <row r="66" s="75" customFormat="true" ht="36" hidden="false" customHeight="false" outlineLevel="0" collapsed="false">
      <c r="A66" s="82" t="n">
        <v>47</v>
      </c>
      <c r="B66" s="82"/>
      <c r="C66" s="98" t="s">
        <v>191</v>
      </c>
      <c r="D66" s="86" t="s">
        <v>179</v>
      </c>
      <c r="E66" s="86" t="n">
        <v>3</v>
      </c>
      <c r="F66" s="97"/>
      <c r="G66" s="97"/>
    </row>
    <row r="67" s="75" customFormat="true" ht="36" hidden="false" customHeight="false" outlineLevel="0" collapsed="false">
      <c r="A67" s="82" t="n">
        <v>48</v>
      </c>
      <c r="B67" s="82"/>
      <c r="C67" s="98" t="s">
        <v>192</v>
      </c>
      <c r="D67" s="86" t="s">
        <v>179</v>
      </c>
      <c r="E67" s="86" t="n">
        <v>9</v>
      </c>
      <c r="F67" s="97"/>
      <c r="G67" s="97"/>
    </row>
    <row r="68" s="75" customFormat="true" ht="36" hidden="false" customHeight="false" outlineLevel="0" collapsed="false">
      <c r="A68" s="82" t="n">
        <v>49</v>
      </c>
      <c r="B68" s="82"/>
      <c r="C68" s="98" t="s">
        <v>193</v>
      </c>
      <c r="D68" s="86" t="s">
        <v>179</v>
      </c>
      <c r="E68" s="86" t="n">
        <v>15</v>
      </c>
      <c r="F68" s="97"/>
      <c r="G68" s="97"/>
    </row>
    <row r="69" s="75" customFormat="true" ht="24" hidden="false" customHeight="false" outlineLevel="0" collapsed="false">
      <c r="A69" s="82" t="n">
        <v>50</v>
      </c>
      <c r="B69" s="82"/>
      <c r="C69" s="98" t="s">
        <v>231</v>
      </c>
      <c r="D69" s="86" t="s">
        <v>179</v>
      </c>
      <c r="E69" s="86" t="n">
        <v>1</v>
      </c>
      <c r="F69" s="97"/>
      <c r="G69" s="97"/>
    </row>
    <row r="70" s="75" customFormat="true" ht="36" hidden="false" customHeight="false" outlineLevel="0" collapsed="false">
      <c r="A70" s="82" t="n">
        <v>51</v>
      </c>
      <c r="B70" s="82"/>
      <c r="C70" s="98" t="s">
        <v>232</v>
      </c>
      <c r="D70" s="86" t="s">
        <v>179</v>
      </c>
      <c r="E70" s="86" t="n">
        <v>1</v>
      </c>
      <c r="F70" s="97"/>
      <c r="G70" s="97"/>
    </row>
    <row r="71" s="75" customFormat="true" ht="36" hidden="false" customHeight="false" outlineLevel="0" collapsed="false">
      <c r="A71" s="82" t="n">
        <v>52</v>
      </c>
      <c r="B71" s="82"/>
      <c r="C71" s="98" t="s">
        <v>196</v>
      </c>
      <c r="D71" s="86" t="s">
        <v>179</v>
      </c>
      <c r="E71" s="86" t="n">
        <v>2</v>
      </c>
      <c r="F71" s="97"/>
      <c r="G71" s="97"/>
    </row>
    <row r="72" s="75" customFormat="true" ht="36" hidden="false" customHeight="false" outlineLevel="0" collapsed="false">
      <c r="A72" s="82" t="n">
        <v>53</v>
      </c>
      <c r="B72" s="82"/>
      <c r="C72" s="98" t="s">
        <v>233</v>
      </c>
      <c r="D72" s="86" t="s">
        <v>179</v>
      </c>
      <c r="E72" s="86" t="n">
        <v>2</v>
      </c>
      <c r="F72" s="97"/>
      <c r="G72" s="97"/>
    </row>
    <row r="73" s="75" customFormat="true" ht="36" hidden="false" customHeight="false" outlineLevel="0" collapsed="false">
      <c r="A73" s="82" t="n">
        <v>54</v>
      </c>
      <c r="B73" s="82"/>
      <c r="C73" s="98" t="s">
        <v>198</v>
      </c>
      <c r="D73" s="86" t="s">
        <v>179</v>
      </c>
      <c r="E73" s="86" t="n">
        <v>1</v>
      </c>
      <c r="F73" s="97"/>
      <c r="G73" s="97"/>
    </row>
    <row r="74" s="75" customFormat="true" ht="24" hidden="false" customHeight="false" outlineLevel="0" collapsed="false">
      <c r="A74" s="82" t="n">
        <v>55</v>
      </c>
      <c r="B74" s="82"/>
      <c r="C74" s="98" t="s">
        <v>234</v>
      </c>
      <c r="D74" s="86" t="s">
        <v>200</v>
      </c>
      <c r="E74" s="86" t="n">
        <v>36</v>
      </c>
      <c r="F74" s="97"/>
      <c r="G74" s="97"/>
    </row>
    <row r="75" s="75" customFormat="true" ht="24" hidden="false" customHeight="false" outlineLevel="0" collapsed="false">
      <c r="A75" s="82" t="n">
        <v>56</v>
      </c>
      <c r="B75" s="82"/>
      <c r="C75" s="98" t="s">
        <v>201</v>
      </c>
      <c r="D75" s="86" t="s">
        <v>179</v>
      </c>
      <c r="E75" s="86" t="n">
        <v>36</v>
      </c>
      <c r="F75" s="97"/>
      <c r="G75" s="97"/>
    </row>
    <row r="76" s="75" customFormat="true" ht="12" hidden="false" customHeight="false" outlineLevel="0" collapsed="false">
      <c r="A76" s="82" t="n">
        <v>57</v>
      </c>
      <c r="B76" s="82"/>
      <c r="C76" s="98" t="s">
        <v>202</v>
      </c>
      <c r="D76" s="86" t="s">
        <v>86</v>
      </c>
      <c r="E76" s="86" t="n">
        <v>200</v>
      </c>
      <c r="F76" s="97"/>
      <c r="G76" s="97"/>
    </row>
    <row r="77" s="75" customFormat="true" ht="12" hidden="false" customHeight="false" outlineLevel="0" collapsed="false">
      <c r="A77" s="82" t="n">
        <v>58</v>
      </c>
      <c r="B77" s="82"/>
      <c r="C77" s="98" t="s">
        <v>203</v>
      </c>
      <c r="D77" s="86" t="s">
        <v>86</v>
      </c>
      <c r="E77" s="86" t="n">
        <v>120</v>
      </c>
      <c r="F77" s="97"/>
      <c r="G77" s="97"/>
    </row>
    <row r="78" s="75" customFormat="true" ht="12" hidden="false" customHeight="false" outlineLevel="0" collapsed="false">
      <c r="A78" s="82" t="n">
        <v>59</v>
      </c>
      <c r="B78" s="82"/>
      <c r="C78" s="98" t="s">
        <v>204</v>
      </c>
      <c r="D78" s="86" t="s">
        <v>86</v>
      </c>
      <c r="E78" s="86" t="n">
        <v>80</v>
      </c>
      <c r="F78" s="97"/>
      <c r="G78" s="97"/>
    </row>
    <row r="79" s="75" customFormat="true" ht="12" hidden="false" customHeight="false" outlineLevel="0" collapsed="false">
      <c r="A79" s="82" t="n">
        <v>60</v>
      </c>
      <c r="B79" s="82"/>
      <c r="C79" s="98" t="s">
        <v>205</v>
      </c>
      <c r="D79" s="86" t="s">
        <v>86</v>
      </c>
      <c r="E79" s="86" t="n">
        <v>100</v>
      </c>
      <c r="F79" s="97"/>
      <c r="G79" s="97"/>
    </row>
    <row r="80" s="75" customFormat="true" ht="12" hidden="false" customHeight="false" outlineLevel="0" collapsed="false">
      <c r="A80" s="82" t="n">
        <v>61</v>
      </c>
      <c r="B80" s="82"/>
      <c r="C80" s="98" t="s">
        <v>235</v>
      </c>
      <c r="D80" s="86" t="s">
        <v>86</v>
      </c>
      <c r="E80" s="86" t="n">
        <v>30</v>
      </c>
      <c r="F80" s="97"/>
      <c r="G80" s="97"/>
    </row>
    <row r="81" s="75" customFormat="true" ht="12" hidden="false" customHeight="false" outlineLevel="0" collapsed="false">
      <c r="A81" s="82" t="n">
        <v>62</v>
      </c>
      <c r="B81" s="82"/>
      <c r="C81" s="98" t="s">
        <v>236</v>
      </c>
      <c r="D81" s="86" t="s">
        <v>86</v>
      </c>
      <c r="E81" s="86" t="n">
        <v>70</v>
      </c>
      <c r="F81" s="97"/>
      <c r="G81" s="97"/>
    </row>
    <row r="82" s="75" customFormat="true" ht="12" hidden="false" customHeight="false" outlineLevel="0" collapsed="false">
      <c r="A82" s="82" t="n">
        <v>63</v>
      </c>
      <c r="B82" s="82"/>
      <c r="C82" s="98" t="s">
        <v>237</v>
      </c>
      <c r="D82" s="86" t="s">
        <v>179</v>
      </c>
      <c r="E82" s="86" t="n">
        <v>2</v>
      </c>
      <c r="F82" s="97"/>
      <c r="G82" s="97"/>
    </row>
    <row r="83" s="75" customFormat="true" ht="12" hidden="false" customHeight="false" outlineLevel="0" collapsed="false">
      <c r="A83" s="82" t="n">
        <v>64</v>
      </c>
      <c r="B83" s="82"/>
      <c r="C83" s="98" t="s">
        <v>238</v>
      </c>
      <c r="D83" s="86" t="s">
        <v>179</v>
      </c>
      <c r="E83" s="86" t="n">
        <v>4</v>
      </c>
      <c r="F83" s="97"/>
      <c r="G83" s="97"/>
    </row>
    <row r="84" s="75" customFormat="true" ht="12" hidden="false" customHeight="false" outlineLevel="0" collapsed="false">
      <c r="A84" s="82" t="n">
        <v>65</v>
      </c>
      <c r="B84" s="82"/>
      <c r="C84" s="98" t="s">
        <v>239</v>
      </c>
      <c r="D84" s="86" t="s">
        <v>179</v>
      </c>
      <c r="E84" s="86" t="n">
        <v>2</v>
      </c>
      <c r="F84" s="97"/>
      <c r="G84" s="97"/>
    </row>
    <row r="85" s="75" customFormat="true" ht="12" hidden="false" customHeight="false" outlineLevel="0" collapsed="false">
      <c r="A85" s="82" t="n">
        <v>66</v>
      </c>
      <c r="B85" s="82"/>
      <c r="C85" s="98" t="s">
        <v>240</v>
      </c>
      <c r="D85" s="86" t="s">
        <v>179</v>
      </c>
      <c r="E85" s="86" t="n">
        <v>1</v>
      </c>
      <c r="F85" s="97"/>
      <c r="G85" s="97"/>
    </row>
    <row r="86" s="75" customFormat="true" ht="24" hidden="false" customHeight="false" outlineLevel="0" collapsed="false">
      <c r="A86" s="82" t="n">
        <v>67</v>
      </c>
      <c r="B86" s="82"/>
      <c r="C86" s="98" t="s">
        <v>241</v>
      </c>
      <c r="D86" s="86" t="s">
        <v>179</v>
      </c>
      <c r="E86" s="86" t="n">
        <v>1</v>
      </c>
      <c r="F86" s="97"/>
      <c r="G86" s="97"/>
    </row>
    <row r="87" s="75" customFormat="true" ht="24" hidden="false" customHeight="false" outlineLevel="0" collapsed="false">
      <c r="A87" s="82" t="n">
        <v>68</v>
      </c>
      <c r="B87" s="82"/>
      <c r="C87" s="98" t="s">
        <v>211</v>
      </c>
      <c r="D87" s="86" t="s">
        <v>179</v>
      </c>
      <c r="E87" s="86" t="n">
        <v>1</v>
      </c>
      <c r="F87" s="97"/>
      <c r="G87" s="97"/>
    </row>
    <row r="88" s="75" customFormat="true" ht="24" hidden="false" customHeight="false" outlineLevel="0" collapsed="false">
      <c r="A88" s="82" t="n">
        <v>69</v>
      </c>
      <c r="B88" s="82"/>
      <c r="C88" s="98" t="s">
        <v>242</v>
      </c>
      <c r="D88" s="86" t="s">
        <v>179</v>
      </c>
      <c r="E88" s="86" t="n">
        <v>3</v>
      </c>
      <c r="F88" s="97"/>
      <c r="G88" s="97"/>
    </row>
    <row r="89" s="75" customFormat="true" ht="24" hidden="false" customHeight="false" outlineLevel="0" collapsed="false">
      <c r="A89" s="82" t="n">
        <v>70</v>
      </c>
      <c r="B89" s="82"/>
      <c r="C89" s="98" t="s">
        <v>243</v>
      </c>
      <c r="D89" s="86" t="s">
        <v>179</v>
      </c>
      <c r="E89" s="86" t="n">
        <v>2</v>
      </c>
      <c r="F89" s="97"/>
      <c r="G89" s="97"/>
    </row>
    <row r="90" s="75" customFormat="true" ht="24" hidden="false" customHeight="false" outlineLevel="0" collapsed="false">
      <c r="A90" s="82" t="n">
        <v>71</v>
      </c>
      <c r="B90" s="82"/>
      <c r="C90" s="98" t="s">
        <v>212</v>
      </c>
      <c r="D90" s="86" t="s">
        <v>86</v>
      </c>
      <c r="E90" s="86" t="n">
        <v>40.8</v>
      </c>
      <c r="F90" s="97"/>
      <c r="G90" s="97"/>
    </row>
    <row r="91" s="75" customFormat="true" ht="24" hidden="false" customHeight="false" outlineLevel="0" collapsed="false">
      <c r="A91" s="82" t="n">
        <v>72</v>
      </c>
      <c r="B91" s="82"/>
      <c r="C91" s="98" t="s">
        <v>213</v>
      </c>
      <c r="D91" s="86" t="s">
        <v>86</v>
      </c>
      <c r="E91" s="86" t="n">
        <v>50.4</v>
      </c>
      <c r="F91" s="97"/>
      <c r="G91" s="97"/>
    </row>
    <row r="92" s="75" customFormat="true" ht="24" hidden="false" customHeight="false" outlineLevel="0" collapsed="false">
      <c r="A92" s="82" t="n">
        <v>73</v>
      </c>
      <c r="B92" s="82"/>
      <c r="C92" s="98" t="s">
        <v>214</v>
      </c>
      <c r="D92" s="86" t="s">
        <v>86</v>
      </c>
      <c r="E92" s="86" t="n">
        <v>30</v>
      </c>
      <c r="F92" s="97"/>
      <c r="G92" s="97"/>
    </row>
    <row r="93" s="75" customFormat="true" ht="24" hidden="false" customHeight="false" outlineLevel="0" collapsed="false">
      <c r="A93" s="82" t="n">
        <v>74</v>
      </c>
      <c r="B93" s="82"/>
      <c r="C93" s="98" t="s">
        <v>244</v>
      </c>
      <c r="D93" s="86" t="s">
        <v>86</v>
      </c>
      <c r="E93" s="86" t="n">
        <v>70.8</v>
      </c>
      <c r="F93" s="97"/>
      <c r="G93" s="97"/>
    </row>
    <row r="94" s="75" customFormat="true" ht="12" hidden="false" customHeight="false" outlineLevel="0" collapsed="false">
      <c r="A94" s="82" t="n">
        <v>75</v>
      </c>
      <c r="B94" s="82"/>
      <c r="C94" s="98" t="s">
        <v>216</v>
      </c>
      <c r="D94" s="86" t="s">
        <v>75</v>
      </c>
      <c r="E94" s="86" t="n">
        <v>12.8</v>
      </c>
      <c r="F94" s="97"/>
      <c r="G94" s="97"/>
    </row>
    <row r="95" s="75" customFormat="true" ht="12" hidden="false" customHeight="false" outlineLevel="0" collapsed="false">
      <c r="A95" s="82" t="n">
        <v>76</v>
      </c>
      <c r="B95" s="82"/>
      <c r="C95" s="98" t="s">
        <v>217</v>
      </c>
      <c r="D95" s="86" t="s">
        <v>75</v>
      </c>
      <c r="E95" s="86" t="n">
        <v>17</v>
      </c>
      <c r="F95" s="97"/>
      <c r="G95" s="97"/>
    </row>
    <row r="96" s="75" customFormat="true" ht="12" hidden="false" customHeight="false" outlineLevel="0" collapsed="false">
      <c r="A96" s="82" t="n">
        <v>77</v>
      </c>
      <c r="B96" s="82"/>
      <c r="C96" s="98" t="s">
        <v>218</v>
      </c>
      <c r="D96" s="86" t="s">
        <v>75</v>
      </c>
      <c r="E96" s="86" t="n">
        <v>11</v>
      </c>
      <c r="F96" s="97"/>
      <c r="G96" s="97"/>
    </row>
    <row r="97" s="75" customFormat="true" ht="12" hidden="false" customHeight="false" outlineLevel="0" collapsed="false">
      <c r="A97" s="82" t="n">
        <v>78</v>
      </c>
      <c r="B97" s="82"/>
      <c r="C97" s="98" t="s">
        <v>245</v>
      </c>
      <c r="D97" s="86" t="s">
        <v>75</v>
      </c>
      <c r="E97" s="86" t="n">
        <v>35.6</v>
      </c>
      <c r="F97" s="97"/>
      <c r="G97" s="97"/>
    </row>
    <row r="98" s="75" customFormat="true" ht="24" hidden="false" customHeight="false" outlineLevel="0" collapsed="false">
      <c r="A98" s="82" t="n">
        <v>79</v>
      </c>
      <c r="B98" s="82"/>
      <c r="C98" s="98" t="s">
        <v>220</v>
      </c>
      <c r="D98" s="86" t="s">
        <v>86</v>
      </c>
      <c r="E98" s="86" t="n">
        <v>15</v>
      </c>
      <c r="F98" s="97"/>
      <c r="G98" s="97"/>
    </row>
    <row r="99" s="75" customFormat="true" ht="24" hidden="false" customHeight="false" outlineLevel="0" collapsed="false">
      <c r="A99" s="82" t="n">
        <v>80</v>
      </c>
      <c r="B99" s="82"/>
      <c r="C99" s="98" t="s">
        <v>246</v>
      </c>
      <c r="D99" s="86" t="s">
        <v>86</v>
      </c>
      <c r="E99" s="86" t="n">
        <v>15</v>
      </c>
      <c r="F99" s="97"/>
      <c r="G99" s="97"/>
    </row>
    <row r="100" s="75" customFormat="true" ht="12" hidden="false" customHeight="false" outlineLevel="0" collapsed="false">
      <c r="A100" s="82" t="n">
        <v>81</v>
      </c>
      <c r="B100" s="82"/>
      <c r="C100" s="98" t="s">
        <v>247</v>
      </c>
      <c r="D100" s="86" t="s">
        <v>86</v>
      </c>
      <c r="E100" s="86" t="n">
        <v>15</v>
      </c>
      <c r="F100" s="97"/>
      <c r="G100" s="97"/>
    </row>
    <row r="101" s="75" customFormat="true" ht="12" hidden="false" customHeight="false" outlineLevel="0" collapsed="false">
      <c r="A101" s="82" t="n">
        <v>82</v>
      </c>
      <c r="B101" s="82"/>
      <c r="C101" s="98" t="s">
        <v>222</v>
      </c>
      <c r="D101" s="86" t="s">
        <v>179</v>
      </c>
      <c r="E101" s="86" t="n">
        <v>4</v>
      </c>
      <c r="F101" s="97"/>
      <c r="G101" s="97"/>
    </row>
    <row r="102" s="75" customFormat="true" ht="12" hidden="false" customHeight="false" outlineLevel="0" collapsed="false">
      <c r="A102" s="82" t="n">
        <v>83</v>
      </c>
      <c r="B102" s="82"/>
      <c r="C102" s="98" t="s">
        <v>223</v>
      </c>
      <c r="D102" s="86" t="s">
        <v>75</v>
      </c>
      <c r="E102" s="86" t="n">
        <v>35.6</v>
      </c>
      <c r="F102" s="97"/>
      <c r="G102" s="97"/>
    </row>
    <row r="103" s="75" customFormat="true" ht="12" hidden="false" customHeight="false" outlineLevel="0" collapsed="false">
      <c r="A103" s="82" t="n">
        <v>84</v>
      </c>
      <c r="B103" s="82"/>
      <c r="C103" s="98" t="s">
        <v>224</v>
      </c>
      <c r="D103" s="86" t="s">
        <v>170</v>
      </c>
      <c r="E103" s="86" t="n">
        <v>200</v>
      </c>
      <c r="F103" s="97"/>
      <c r="G103" s="97"/>
    </row>
    <row r="104" s="75" customFormat="true" ht="12" hidden="false" customHeight="false" outlineLevel="0" collapsed="false">
      <c r="A104" s="82" t="n">
        <v>85</v>
      </c>
      <c r="B104" s="82"/>
      <c r="C104" s="98" t="s">
        <v>225</v>
      </c>
      <c r="D104" s="86" t="s">
        <v>226</v>
      </c>
      <c r="E104" s="86" t="n">
        <v>1</v>
      </c>
      <c r="F104" s="97"/>
      <c r="G104" s="97"/>
    </row>
    <row r="105" s="75" customFormat="true" ht="12" hidden="false" customHeight="false" outlineLevel="0" collapsed="false">
      <c r="A105" s="82" t="n">
        <v>86</v>
      </c>
      <c r="B105" s="82"/>
      <c r="C105" s="98" t="s">
        <v>227</v>
      </c>
      <c r="D105" s="86" t="s">
        <v>93</v>
      </c>
      <c r="E105" s="86" t="n">
        <v>30</v>
      </c>
      <c r="F105" s="97"/>
      <c r="G105" s="97"/>
    </row>
    <row r="106" s="75" customFormat="true" ht="12" hidden="false" customHeight="false" outlineLevel="0" collapsed="false">
      <c r="A106" s="82" t="n">
        <v>0</v>
      </c>
      <c r="B106" s="82"/>
      <c r="C106" s="99" t="s">
        <v>51</v>
      </c>
      <c r="D106" s="86" t="n">
        <v>0</v>
      </c>
      <c r="E106" s="86" t="n">
        <v>0</v>
      </c>
      <c r="F106" s="97"/>
      <c r="G106" s="97"/>
    </row>
    <row r="107" customFormat="false" ht="24.75" hidden="false" customHeight="true" outlineLevel="0" collapsed="false">
      <c r="A107" s="82" t="n">
        <v>0</v>
      </c>
      <c r="B107" s="82"/>
      <c r="C107" s="96" t="s">
        <v>248</v>
      </c>
      <c r="D107" s="86" t="n">
        <v>0</v>
      </c>
      <c r="E107" s="86" t="n">
        <v>0</v>
      </c>
      <c r="F107" s="97"/>
      <c r="G107" s="97"/>
    </row>
    <row r="108" customFormat="false" ht="24" hidden="false" customHeight="false" outlineLevel="0" collapsed="false">
      <c r="A108" s="82" t="n">
        <v>87</v>
      </c>
      <c r="B108" s="82"/>
      <c r="C108" s="98" t="s">
        <v>249</v>
      </c>
      <c r="D108" s="86" t="s">
        <v>200</v>
      </c>
      <c r="E108" s="86" t="n">
        <v>1</v>
      </c>
      <c r="F108" s="97"/>
      <c r="G108" s="97"/>
    </row>
    <row r="109" customFormat="false" ht="12.75" hidden="false" customHeight="false" outlineLevel="0" collapsed="false">
      <c r="A109" s="82" t="n">
        <v>88</v>
      </c>
      <c r="B109" s="82"/>
      <c r="C109" s="98" t="s">
        <v>250</v>
      </c>
      <c r="D109" s="86" t="s">
        <v>200</v>
      </c>
      <c r="E109" s="86" t="n">
        <v>1</v>
      </c>
      <c r="F109" s="97"/>
      <c r="G109" s="97"/>
    </row>
    <row r="110" customFormat="false" ht="12.75" hidden="false" customHeight="false" outlineLevel="0" collapsed="false">
      <c r="A110" s="82" t="n">
        <v>0</v>
      </c>
      <c r="B110" s="82"/>
      <c r="C110" s="100" t="s">
        <v>51</v>
      </c>
      <c r="D110" s="86" t="n">
        <v>0</v>
      </c>
      <c r="E110" s="86" t="n">
        <v>0</v>
      </c>
      <c r="F110" s="97"/>
      <c r="G110" s="97"/>
    </row>
    <row r="111" customFormat="false" ht="12.75" hidden="false" customHeight="false" outlineLevel="0" collapsed="false">
      <c r="A111" s="82" t="n">
        <v>0</v>
      </c>
      <c r="B111" s="82"/>
      <c r="C111" s="98" t="n">
        <v>0</v>
      </c>
      <c r="D111" s="86" t="n">
        <v>0</v>
      </c>
      <c r="E111" s="86" t="n">
        <v>0</v>
      </c>
      <c r="F111" s="97"/>
      <c r="G111" s="97"/>
    </row>
    <row r="112" customFormat="false" ht="12.75" hidden="false" customHeight="false" outlineLevel="0" collapsed="false">
      <c r="A112" s="82" t="n">
        <v>0</v>
      </c>
      <c r="B112" s="82"/>
      <c r="C112" s="100" t="s">
        <v>51</v>
      </c>
      <c r="D112" s="86" t="n">
        <v>0</v>
      </c>
      <c r="E112" s="86" t="n">
        <v>0</v>
      </c>
      <c r="F112" s="97"/>
      <c r="G112" s="9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2.75" hidden="false" customHeight="false" outlineLevel="0" collapsed="false">
      <c r="A115" s="65"/>
      <c r="B115" s="65" t="s">
        <v>18</v>
      </c>
      <c r="C115" s="59"/>
      <c r="D115" s="19" t="s">
        <v>19</v>
      </c>
      <c r="E115" s="60"/>
      <c r="F115" s="20" t="s">
        <v>20</v>
      </c>
      <c r="G115" s="20"/>
    </row>
    <row r="116" customFormat="false" ht="12.75" hidden="false" customHeight="false" outlineLevel="0" collapsed="false">
      <c r="A116" s="67"/>
      <c r="B116" s="93" t="s">
        <v>21</v>
      </c>
      <c r="C116" s="93"/>
      <c r="D116" s="93"/>
      <c r="E116" s="93"/>
      <c r="F116" s="93"/>
    </row>
    <row r="117" customFormat="false" ht="12.75" hidden="false" customHeight="false" outlineLevel="0" collapsed="false">
      <c r="A117" s="67"/>
      <c r="B117" s="94"/>
      <c r="C117" s="94"/>
      <c r="D117" s="94"/>
      <c r="E117" s="94"/>
      <c r="F117" s="94"/>
    </row>
    <row r="118" customFormat="false" ht="12.75" hidden="false" customHeight="false" outlineLevel="0" collapsed="false">
      <c r="A118" s="79"/>
      <c r="B118" s="79" t="s">
        <v>57</v>
      </c>
      <c r="C118" s="62"/>
      <c r="D118" s="62" t="s">
        <v>58</v>
      </c>
      <c r="E118" s="62"/>
      <c r="F118" s="20" t="s">
        <v>20</v>
      </c>
      <c r="G118" s="20"/>
    </row>
    <row r="119" customFormat="false" ht="12.75" hidden="false" customHeight="false" outlineLevel="0" collapsed="false">
      <c r="A119" s="67"/>
      <c r="B119" s="93" t="s">
        <v>21</v>
      </c>
      <c r="C119" s="93"/>
      <c r="D119" s="93"/>
      <c r="E119" s="93"/>
      <c r="F119" s="93"/>
    </row>
    <row r="120" customFormat="false" ht="12.75" hidden="false" customHeight="false" outlineLevel="0" collapsed="false">
      <c r="A120" s="67"/>
      <c r="B120" s="95" t="s">
        <v>59</v>
      </c>
      <c r="C120" s="67"/>
      <c r="D120" s="67"/>
      <c r="E120" s="67"/>
      <c r="F120" s="67"/>
    </row>
    <row r="121" customFormat="false" ht="12.75" hidden="false" customHeight="false" outlineLevel="0" collapsed="false">
      <c r="A121" s="67"/>
      <c r="B121" s="93"/>
      <c r="C121" s="93"/>
      <c r="D121" s="93"/>
      <c r="E121" s="93"/>
      <c r="F121" s="93"/>
    </row>
    <row r="122" customFormat="false" ht="12.75" hidden="false" customHeight="false" outlineLevel="0" collapsed="false">
      <c r="A122" s="67"/>
      <c r="B122" s="95"/>
      <c r="C122" s="67"/>
      <c r="D122" s="67"/>
      <c r="E122" s="67"/>
      <c r="F122" s="67"/>
    </row>
  </sheetData>
  <mergeCells count="5">
    <mergeCell ref="F115:G115"/>
    <mergeCell ref="B116:F116"/>
    <mergeCell ref="F118:G118"/>
    <mergeCell ref="B119:F119"/>
    <mergeCell ref="B121:F121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1" activeCellId="0" sqref="C81:G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</cols>
  <sheetData>
    <row r="1" customFormat="false" ht="18" hidden="false" customHeight="false" outlineLevel="0" collapsed="false">
      <c r="A1" s="67"/>
      <c r="B1" s="67"/>
      <c r="C1" s="67"/>
      <c r="D1" s="67"/>
      <c r="E1" s="68"/>
      <c r="F1" s="69" t="s">
        <v>60</v>
      </c>
      <c r="G1" s="70" t="s">
        <v>47</v>
      </c>
    </row>
    <row r="2" customFormat="false" ht="12.75" hidden="false" customHeight="false" outlineLevel="0" collapsed="false">
      <c r="A2" s="67"/>
      <c r="B2" s="67"/>
      <c r="C2" s="71"/>
      <c r="D2" s="71"/>
      <c r="E2" s="71"/>
      <c r="F2" s="71"/>
      <c r="G2" s="72" t="s">
        <v>48</v>
      </c>
    </row>
    <row r="3" customFormat="false" ht="12.75" hidden="false" customHeight="false" outlineLevel="0" collapsed="false">
      <c r="A3" s="67"/>
      <c r="B3" s="67"/>
      <c r="C3" s="73"/>
      <c r="D3" s="73"/>
      <c r="E3" s="74" t="s">
        <v>25</v>
      </c>
      <c r="F3" s="74"/>
      <c r="G3" s="74"/>
    </row>
    <row r="4" customFormat="false" ht="12.75" hidden="false" customHeight="false" outlineLevel="0" collapsed="false">
      <c r="A4" s="67"/>
      <c r="B4" s="67"/>
      <c r="C4" s="73"/>
      <c r="D4" s="73"/>
      <c r="E4" s="73"/>
      <c r="F4" s="73"/>
      <c r="G4" s="73"/>
    </row>
    <row r="5" customFormat="false" ht="12.75" hidden="false" customHeight="false" outlineLevel="0" collapsed="false">
      <c r="A5" s="75" t="s">
        <v>6</v>
      </c>
      <c r="B5" s="75"/>
      <c r="C5" s="76"/>
      <c r="D5" s="77"/>
      <c r="E5" s="77"/>
      <c r="F5" s="77"/>
      <c r="G5" s="77"/>
    </row>
    <row r="6" customFormat="false" ht="12.75" hidden="false" customHeight="false" outlineLevel="0" collapsed="false">
      <c r="A6" s="75" t="s">
        <v>61</v>
      </c>
      <c r="B6" s="75"/>
      <c r="C6" s="34"/>
      <c r="D6" s="78"/>
      <c r="E6" s="78"/>
      <c r="F6" s="78"/>
      <c r="G6" s="78"/>
    </row>
    <row r="7" customFormat="false" ht="12.75" hidden="false" customHeight="false" outlineLevel="0" collapsed="false">
      <c r="A7" s="75" t="s">
        <v>29</v>
      </c>
      <c r="B7" s="75"/>
      <c r="C7" s="34" t="s">
        <v>62</v>
      </c>
      <c r="D7" s="78"/>
      <c r="E7" s="78"/>
      <c r="F7" s="78"/>
      <c r="G7" s="78"/>
    </row>
    <row r="8" customFormat="false" ht="12.75" hidden="false" customHeight="false" outlineLevel="0" collapsed="false">
      <c r="A8" s="75" t="s">
        <v>30</v>
      </c>
      <c r="B8" s="75"/>
      <c r="C8" s="34"/>
      <c r="D8" s="78"/>
      <c r="E8" s="78"/>
      <c r="F8" s="78"/>
      <c r="G8" s="78"/>
    </row>
    <row r="9" customFormat="false" ht="12.75" hidden="false" customHeight="false" outlineLevel="0" collapsed="false">
      <c r="A9" s="75" t="s">
        <v>251</v>
      </c>
      <c r="B9" s="67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9" t="s">
        <v>64</v>
      </c>
      <c r="B10" s="67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38" t="s">
        <v>65</v>
      </c>
      <c r="B11" s="67"/>
      <c r="C11" s="67"/>
      <c r="D11" s="67"/>
      <c r="E11" s="67"/>
      <c r="F11" s="67"/>
      <c r="G11" s="67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0"/>
      <c r="G12" s="80"/>
    </row>
    <row r="13" customFormat="false" ht="36" hidden="false" customHeight="false" outlineLevel="0" collapsed="false">
      <c r="A13" s="82" t="s">
        <v>66</v>
      </c>
      <c r="B13" s="82" t="s">
        <v>67</v>
      </c>
      <c r="C13" s="83" t="s">
        <v>68</v>
      </c>
      <c r="D13" s="83" t="s">
        <v>69</v>
      </c>
      <c r="E13" s="83" t="s">
        <v>70</v>
      </c>
      <c r="F13" s="82" t="s">
        <v>71</v>
      </c>
      <c r="G13" s="82" t="s">
        <v>72</v>
      </c>
    </row>
    <row r="14" s="75" customFormat="true" ht="12" hidden="false" customHeight="false" outlineLevel="0" collapsed="false">
      <c r="A14" s="82" t="n">
        <v>0</v>
      </c>
      <c r="B14" s="82" t="n">
        <v>0</v>
      </c>
      <c r="C14" s="98" t="n">
        <v>0</v>
      </c>
      <c r="D14" s="86" t="n">
        <v>0</v>
      </c>
      <c r="E14" s="86" t="n">
        <v>0</v>
      </c>
      <c r="F14" s="97"/>
      <c r="G14" s="97"/>
    </row>
    <row r="15" s="75" customFormat="true" ht="12" hidden="false" customHeight="false" outlineLevel="0" collapsed="false">
      <c r="A15" s="82" t="n">
        <v>0</v>
      </c>
      <c r="B15" s="82"/>
      <c r="C15" s="96" t="s">
        <v>252</v>
      </c>
      <c r="D15" s="86" t="n">
        <v>0</v>
      </c>
      <c r="E15" s="86" t="n">
        <v>0</v>
      </c>
      <c r="F15" s="97"/>
      <c r="G15" s="97"/>
    </row>
    <row r="16" s="75" customFormat="true" ht="12" hidden="false" customHeight="false" outlineLevel="0" collapsed="false">
      <c r="A16" s="82" t="n">
        <v>0</v>
      </c>
      <c r="B16" s="82"/>
      <c r="C16" s="96" t="s">
        <v>253</v>
      </c>
      <c r="D16" s="86" t="n">
        <v>0</v>
      </c>
      <c r="E16" s="86" t="n">
        <v>0</v>
      </c>
      <c r="F16" s="97"/>
      <c r="G16" s="97"/>
    </row>
    <row r="17" s="75" customFormat="true" ht="12" hidden="false" customHeight="false" outlineLevel="0" collapsed="false">
      <c r="A17" s="82" t="n">
        <v>0</v>
      </c>
      <c r="B17" s="82"/>
      <c r="C17" s="96" t="s">
        <v>254</v>
      </c>
      <c r="D17" s="86" t="n">
        <v>0</v>
      </c>
      <c r="E17" s="86" t="n">
        <v>0</v>
      </c>
      <c r="F17" s="97"/>
      <c r="G17" s="97"/>
    </row>
    <row r="18" s="75" customFormat="true" ht="24" hidden="false" customHeight="false" outlineLevel="0" collapsed="false">
      <c r="A18" s="82" t="n">
        <v>1</v>
      </c>
      <c r="B18" s="82"/>
      <c r="C18" s="98" t="s">
        <v>255</v>
      </c>
      <c r="D18" s="86" t="s">
        <v>200</v>
      </c>
      <c r="E18" s="86" t="n">
        <v>1</v>
      </c>
      <c r="F18" s="97"/>
      <c r="G18" s="97"/>
    </row>
    <row r="19" s="75" customFormat="true" ht="12" hidden="false" customHeight="false" outlineLevel="0" collapsed="false">
      <c r="A19" s="82" t="n">
        <v>0</v>
      </c>
      <c r="B19" s="82"/>
      <c r="C19" s="96" t="s">
        <v>256</v>
      </c>
      <c r="D19" s="86" t="n">
        <v>0</v>
      </c>
      <c r="E19" s="86" t="n">
        <v>0</v>
      </c>
      <c r="F19" s="97"/>
      <c r="G19" s="97"/>
    </row>
    <row r="20" s="75" customFormat="true" ht="12" hidden="false" customHeight="false" outlineLevel="0" collapsed="false">
      <c r="A20" s="82" t="n">
        <v>2</v>
      </c>
      <c r="B20" s="82"/>
      <c r="C20" s="98" t="s">
        <v>257</v>
      </c>
      <c r="D20" s="86" t="s">
        <v>258</v>
      </c>
      <c r="E20" s="86" t="n">
        <v>1</v>
      </c>
      <c r="F20" s="97"/>
      <c r="G20" s="97"/>
    </row>
    <row r="21" s="75" customFormat="true" ht="12" hidden="false" customHeight="false" outlineLevel="0" collapsed="false">
      <c r="A21" s="82" t="n">
        <v>3</v>
      </c>
      <c r="B21" s="82"/>
      <c r="C21" s="98" t="s">
        <v>259</v>
      </c>
      <c r="D21" s="86" t="s">
        <v>258</v>
      </c>
      <c r="E21" s="86" t="n">
        <v>1</v>
      </c>
      <c r="F21" s="97"/>
      <c r="G21" s="97"/>
    </row>
    <row r="22" s="75" customFormat="true" ht="24" hidden="false" customHeight="false" outlineLevel="0" collapsed="false">
      <c r="A22" s="82" t="n">
        <v>4</v>
      </c>
      <c r="B22" s="82"/>
      <c r="C22" s="98" t="s">
        <v>260</v>
      </c>
      <c r="D22" s="86" t="s">
        <v>258</v>
      </c>
      <c r="E22" s="86" t="n">
        <v>1</v>
      </c>
      <c r="F22" s="97"/>
      <c r="G22" s="97"/>
    </row>
    <row r="23" s="75" customFormat="true" ht="24" hidden="false" customHeight="false" outlineLevel="0" collapsed="false">
      <c r="A23" s="82" t="n">
        <v>5</v>
      </c>
      <c r="B23" s="82"/>
      <c r="C23" s="98" t="s">
        <v>261</v>
      </c>
      <c r="D23" s="86" t="s">
        <v>258</v>
      </c>
      <c r="E23" s="86" t="n">
        <v>1</v>
      </c>
      <c r="F23" s="97"/>
      <c r="G23" s="97"/>
    </row>
    <row r="24" s="75" customFormat="true" ht="24" hidden="false" customHeight="false" outlineLevel="0" collapsed="false">
      <c r="A24" s="82" t="n">
        <v>6</v>
      </c>
      <c r="B24" s="82"/>
      <c r="C24" s="98" t="s">
        <v>262</v>
      </c>
      <c r="D24" s="86" t="s">
        <v>258</v>
      </c>
      <c r="E24" s="86" t="n">
        <v>1</v>
      </c>
      <c r="F24" s="97"/>
      <c r="G24" s="97"/>
    </row>
    <row r="25" s="75" customFormat="true" ht="24" hidden="false" customHeight="false" outlineLevel="0" collapsed="false">
      <c r="A25" s="82" t="n">
        <v>7</v>
      </c>
      <c r="B25" s="82"/>
      <c r="C25" s="98" t="s">
        <v>263</v>
      </c>
      <c r="D25" s="86" t="s">
        <v>258</v>
      </c>
      <c r="E25" s="86" t="n">
        <v>1</v>
      </c>
      <c r="F25" s="97"/>
      <c r="G25" s="97"/>
    </row>
    <row r="26" s="75" customFormat="true" ht="12" hidden="false" customHeight="false" outlineLevel="0" collapsed="false">
      <c r="A26" s="82" t="n">
        <v>8</v>
      </c>
      <c r="B26" s="82"/>
      <c r="C26" s="98" t="s">
        <v>264</v>
      </c>
      <c r="D26" s="86" t="s">
        <v>258</v>
      </c>
      <c r="E26" s="86" t="n">
        <v>1</v>
      </c>
      <c r="F26" s="97"/>
      <c r="G26" s="97"/>
    </row>
    <row r="27" s="75" customFormat="true" ht="24" hidden="false" customHeight="false" outlineLevel="0" collapsed="false">
      <c r="A27" s="82" t="n">
        <v>9</v>
      </c>
      <c r="B27" s="82"/>
      <c r="C27" s="98" t="s">
        <v>265</v>
      </c>
      <c r="D27" s="86" t="s">
        <v>226</v>
      </c>
      <c r="E27" s="86" t="n">
        <v>1</v>
      </c>
      <c r="F27" s="97"/>
      <c r="G27" s="97"/>
    </row>
    <row r="28" s="75" customFormat="true" ht="12" hidden="false" customHeight="false" outlineLevel="0" collapsed="false">
      <c r="A28" s="82" t="n">
        <v>0</v>
      </c>
      <c r="B28" s="82"/>
      <c r="C28" s="82" t="s">
        <v>266</v>
      </c>
      <c r="D28" s="86" t="n">
        <v>0</v>
      </c>
      <c r="E28" s="86" t="n">
        <v>0</v>
      </c>
      <c r="F28" s="97"/>
      <c r="G28" s="97"/>
    </row>
    <row r="29" s="75" customFormat="true" ht="12" hidden="false" customHeight="false" outlineLevel="0" collapsed="false">
      <c r="A29" s="82" t="n">
        <v>10</v>
      </c>
      <c r="B29" s="82"/>
      <c r="C29" s="98" t="s">
        <v>267</v>
      </c>
      <c r="D29" s="86" t="s">
        <v>179</v>
      </c>
      <c r="E29" s="86" t="n">
        <v>1</v>
      </c>
      <c r="F29" s="97"/>
      <c r="G29" s="97"/>
    </row>
    <row r="30" s="75" customFormat="true" ht="12" hidden="false" customHeight="false" outlineLevel="0" collapsed="false">
      <c r="A30" s="82" t="n">
        <v>11</v>
      </c>
      <c r="B30" s="82"/>
      <c r="C30" s="98" t="s">
        <v>268</v>
      </c>
      <c r="D30" s="86" t="s">
        <v>179</v>
      </c>
      <c r="E30" s="86" t="n">
        <v>1</v>
      </c>
      <c r="F30" s="97"/>
      <c r="G30" s="97"/>
    </row>
    <row r="31" s="75" customFormat="true" ht="36" hidden="false" customHeight="false" outlineLevel="0" collapsed="false">
      <c r="A31" s="82" t="n">
        <v>12</v>
      </c>
      <c r="B31" s="82"/>
      <c r="C31" s="98" t="s">
        <v>269</v>
      </c>
      <c r="D31" s="86" t="s">
        <v>200</v>
      </c>
      <c r="E31" s="86" t="n">
        <v>1</v>
      </c>
      <c r="F31" s="97"/>
      <c r="G31" s="97"/>
    </row>
    <row r="32" s="75" customFormat="true" ht="24" hidden="false" customHeight="false" outlineLevel="0" collapsed="false">
      <c r="A32" s="82" t="n">
        <v>13</v>
      </c>
      <c r="B32" s="82"/>
      <c r="C32" s="98" t="s">
        <v>270</v>
      </c>
      <c r="D32" s="86" t="s">
        <v>200</v>
      </c>
      <c r="E32" s="86" t="n">
        <v>1</v>
      </c>
      <c r="F32" s="97"/>
      <c r="G32" s="97"/>
    </row>
    <row r="33" s="75" customFormat="true" ht="12" hidden="false" customHeight="false" outlineLevel="0" collapsed="false">
      <c r="A33" s="82" t="n">
        <v>14</v>
      </c>
      <c r="B33" s="82"/>
      <c r="C33" s="98" t="s">
        <v>271</v>
      </c>
      <c r="D33" s="86" t="s">
        <v>258</v>
      </c>
      <c r="E33" s="86" t="n">
        <v>2</v>
      </c>
      <c r="F33" s="97"/>
      <c r="G33" s="97"/>
    </row>
    <row r="34" s="75" customFormat="true" ht="12" hidden="false" customHeight="false" outlineLevel="0" collapsed="false">
      <c r="A34" s="82" t="n">
        <v>15</v>
      </c>
      <c r="B34" s="82"/>
      <c r="C34" s="98" t="s">
        <v>272</v>
      </c>
      <c r="D34" s="86" t="s">
        <v>258</v>
      </c>
      <c r="E34" s="86" t="n">
        <v>4</v>
      </c>
      <c r="F34" s="97"/>
      <c r="G34" s="97"/>
    </row>
    <row r="35" s="75" customFormat="true" ht="12" hidden="false" customHeight="false" outlineLevel="0" collapsed="false">
      <c r="A35" s="82" t="n">
        <v>16</v>
      </c>
      <c r="B35" s="82"/>
      <c r="C35" s="98" t="s">
        <v>273</v>
      </c>
      <c r="D35" s="86" t="s">
        <v>258</v>
      </c>
      <c r="E35" s="86" t="n">
        <v>1</v>
      </c>
      <c r="F35" s="97"/>
      <c r="G35" s="97"/>
    </row>
    <row r="36" s="75" customFormat="true" ht="12" hidden="false" customHeight="false" outlineLevel="0" collapsed="false">
      <c r="A36" s="82" t="n">
        <v>17</v>
      </c>
      <c r="B36" s="82"/>
      <c r="C36" s="98" t="s">
        <v>274</v>
      </c>
      <c r="D36" s="86" t="s">
        <v>179</v>
      </c>
      <c r="E36" s="86" t="n">
        <v>2</v>
      </c>
      <c r="F36" s="97"/>
      <c r="G36" s="97"/>
    </row>
    <row r="37" s="75" customFormat="true" ht="12" hidden="false" customHeight="false" outlineLevel="0" collapsed="false">
      <c r="A37" s="82" t="n">
        <v>18</v>
      </c>
      <c r="B37" s="82"/>
      <c r="C37" s="98" t="s">
        <v>275</v>
      </c>
      <c r="D37" s="86" t="s">
        <v>258</v>
      </c>
      <c r="E37" s="86" t="n">
        <v>1</v>
      </c>
      <c r="F37" s="97"/>
      <c r="G37" s="97"/>
    </row>
    <row r="38" s="75" customFormat="true" ht="24" hidden="false" customHeight="false" outlineLevel="0" collapsed="false">
      <c r="A38" s="82" t="n">
        <v>19</v>
      </c>
      <c r="B38" s="82"/>
      <c r="C38" s="98" t="s">
        <v>276</v>
      </c>
      <c r="D38" s="86" t="s">
        <v>258</v>
      </c>
      <c r="E38" s="86" t="n">
        <v>4</v>
      </c>
      <c r="F38" s="97"/>
      <c r="G38" s="97"/>
    </row>
    <row r="39" s="75" customFormat="true" ht="24" hidden="false" customHeight="false" outlineLevel="0" collapsed="false">
      <c r="A39" s="82" t="n">
        <v>20</v>
      </c>
      <c r="B39" s="82"/>
      <c r="C39" s="98" t="s">
        <v>277</v>
      </c>
      <c r="D39" s="86" t="s">
        <v>258</v>
      </c>
      <c r="E39" s="86" t="n">
        <v>1</v>
      </c>
      <c r="F39" s="97"/>
      <c r="G39" s="97"/>
    </row>
    <row r="40" s="75" customFormat="true" ht="24" hidden="false" customHeight="false" outlineLevel="0" collapsed="false">
      <c r="A40" s="82" t="n">
        <v>21</v>
      </c>
      <c r="B40" s="82"/>
      <c r="C40" s="98" t="s">
        <v>278</v>
      </c>
      <c r="D40" s="86" t="s">
        <v>258</v>
      </c>
      <c r="E40" s="86" t="n">
        <v>1</v>
      </c>
      <c r="F40" s="97"/>
      <c r="G40" s="97"/>
    </row>
    <row r="41" s="75" customFormat="true" ht="24" hidden="false" customHeight="false" outlineLevel="0" collapsed="false">
      <c r="A41" s="82" t="n">
        <v>22</v>
      </c>
      <c r="B41" s="82"/>
      <c r="C41" s="98" t="s">
        <v>279</v>
      </c>
      <c r="D41" s="86" t="s">
        <v>258</v>
      </c>
      <c r="E41" s="86" t="n">
        <v>3</v>
      </c>
      <c r="F41" s="97"/>
      <c r="G41" s="97"/>
    </row>
    <row r="42" s="75" customFormat="true" ht="24" hidden="false" customHeight="false" outlineLevel="0" collapsed="false">
      <c r="A42" s="82" t="n">
        <v>23</v>
      </c>
      <c r="B42" s="82"/>
      <c r="C42" s="98" t="s">
        <v>280</v>
      </c>
      <c r="D42" s="86" t="s">
        <v>258</v>
      </c>
      <c r="E42" s="86" t="n">
        <v>2</v>
      </c>
      <c r="F42" s="97"/>
      <c r="G42" s="97"/>
    </row>
    <row r="43" s="75" customFormat="true" ht="24" hidden="false" customHeight="false" outlineLevel="0" collapsed="false">
      <c r="A43" s="82" t="n">
        <v>24</v>
      </c>
      <c r="B43" s="82"/>
      <c r="C43" s="98" t="s">
        <v>281</v>
      </c>
      <c r="D43" s="86" t="s">
        <v>258</v>
      </c>
      <c r="E43" s="86" t="n">
        <v>4</v>
      </c>
      <c r="F43" s="97"/>
      <c r="G43" s="97"/>
    </row>
    <row r="44" s="75" customFormat="true" ht="11.25" hidden="false" customHeight="true" outlineLevel="0" collapsed="false">
      <c r="A44" s="82" t="n">
        <v>25</v>
      </c>
      <c r="B44" s="82"/>
      <c r="C44" s="98" t="s">
        <v>282</v>
      </c>
      <c r="D44" s="86" t="s">
        <v>258</v>
      </c>
      <c r="E44" s="86" t="n">
        <v>6</v>
      </c>
      <c r="F44" s="97"/>
      <c r="G44" s="97"/>
    </row>
    <row r="45" s="75" customFormat="true" ht="11.25" hidden="false" customHeight="true" outlineLevel="0" collapsed="false">
      <c r="A45" s="82" t="n">
        <v>26</v>
      </c>
      <c r="B45" s="82"/>
      <c r="C45" s="98" t="s">
        <v>283</v>
      </c>
      <c r="D45" s="86" t="s">
        <v>258</v>
      </c>
      <c r="E45" s="86" t="n">
        <v>2</v>
      </c>
      <c r="F45" s="97"/>
      <c r="G45" s="97"/>
    </row>
    <row r="46" s="75" customFormat="true" ht="11.25" hidden="false" customHeight="true" outlineLevel="0" collapsed="false">
      <c r="A46" s="82" t="n">
        <v>27</v>
      </c>
      <c r="B46" s="82"/>
      <c r="C46" s="98" t="s">
        <v>241</v>
      </c>
      <c r="D46" s="86" t="s">
        <v>179</v>
      </c>
      <c r="E46" s="86" t="n">
        <v>1</v>
      </c>
      <c r="F46" s="97"/>
      <c r="G46" s="97"/>
    </row>
    <row r="47" s="75" customFormat="true" ht="11.25" hidden="false" customHeight="true" outlineLevel="0" collapsed="false">
      <c r="A47" s="82" t="n">
        <v>28</v>
      </c>
      <c r="B47" s="82"/>
      <c r="C47" s="98" t="s">
        <v>211</v>
      </c>
      <c r="D47" s="86" t="s">
        <v>179</v>
      </c>
      <c r="E47" s="86" t="n">
        <v>1</v>
      </c>
      <c r="F47" s="97"/>
      <c r="G47" s="97"/>
    </row>
    <row r="48" s="75" customFormat="true" ht="11.25" hidden="false" customHeight="true" outlineLevel="0" collapsed="false">
      <c r="A48" s="82" t="n">
        <v>29</v>
      </c>
      <c r="B48" s="82"/>
      <c r="C48" s="98" t="s">
        <v>284</v>
      </c>
      <c r="D48" s="86" t="s">
        <v>258</v>
      </c>
      <c r="E48" s="86" t="n">
        <v>1</v>
      </c>
      <c r="F48" s="97"/>
      <c r="G48" s="97"/>
    </row>
    <row r="49" s="75" customFormat="true" ht="11.25" hidden="false" customHeight="true" outlineLevel="0" collapsed="false">
      <c r="A49" s="82" t="n">
        <v>30</v>
      </c>
      <c r="B49" s="82"/>
      <c r="C49" s="98" t="s">
        <v>285</v>
      </c>
      <c r="D49" s="86" t="s">
        <v>258</v>
      </c>
      <c r="E49" s="86" t="n">
        <v>1</v>
      </c>
      <c r="F49" s="97"/>
      <c r="G49" s="97"/>
    </row>
    <row r="50" s="75" customFormat="true" ht="11.25" hidden="false" customHeight="true" outlineLevel="0" collapsed="false">
      <c r="A50" s="82" t="n">
        <v>31</v>
      </c>
      <c r="B50" s="82"/>
      <c r="C50" s="98" t="s">
        <v>286</v>
      </c>
      <c r="D50" s="86" t="s">
        <v>179</v>
      </c>
      <c r="E50" s="86" t="n">
        <v>2</v>
      </c>
      <c r="F50" s="97"/>
      <c r="G50" s="97"/>
    </row>
    <row r="51" s="75" customFormat="true" ht="11.25" hidden="false" customHeight="true" outlineLevel="0" collapsed="false">
      <c r="A51" s="82" t="n">
        <v>32</v>
      </c>
      <c r="B51" s="82"/>
      <c r="C51" s="98" t="s">
        <v>287</v>
      </c>
      <c r="D51" s="86" t="s">
        <v>179</v>
      </c>
      <c r="E51" s="86" t="n">
        <v>4</v>
      </c>
      <c r="F51" s="97"/>
      <c r="G51" s="97"/>
    </row>
    <row r="52" s="75" customFormat="true" ht="11.25" hidden="false" customHeight="true" outlineLevel="0" collapsed="false">
      <c r="A52" s="82" t="n">
        <v>33</v>
      </c>
      <c r="B52" s="82"/>
      <c r="C52" s="98" t="s">
        <v>288</v>
      </c>
      <c r="D52" s="86" t="s">
        <v>179</v>
      </c>
      <c r="E52" s="86" t="n">
        <v>6</v>
      </c>
      <c r="F52" s="97"/>
      <c r="G52" s="97"/>
    </row>
    <row r="53" s="75" customFormat="true" ht="11.25" hidden="false" customHeight="true" outlineLevel="0" collapsed="false">
      <c r="A53" s="82" t="n">
        <v>34</v>
      </c>
      <c r="B53" s="82"/>
      <c r="C53" s="98" t="s">
        <v>289</v>
      </c>
      <c r="D53" s="86" t="s">
        <v>179</v>
      </c>
      <c r="E53" s="86" t="n">
        <v>2</v>
      </c>
      <c r="F53" s="97"/>
      <c r="G53" s="97"/>
    </row>
    <row r="54" s="75" customFormat="true" ht="11.25" hidden="false" customHeight="true" outlineLevel="0" collapsed="false">
      <c r="A54" s="82" t="n">
        <v>35</v>
      </c>
      <c r="B54" s="82"/>
      <c r="C54" s="98" t="s">
        <v>290</v>
      </c>
      <c r="D54" s="86" t="s">
        <v>179</v>
      </c>
      <c r="E54" s="86" t="n">
        <v>3</v>
      </c>
      <c r="F54" s="97"/>
      <c r="G54" s="97"/>
    </row>
    <row r="55" s="75" customFormat="true" ht="11.25" hidden="false" customHeight="true" outlineLevel="0" collapsed="false">
      <c r="A55" s="82" t="n">
        <v>36</v>
      </c>
      <c r="B55" s="82"/>
      <c r="C55" s="98" t="s">
        <v>291</v>
      </c>
      <c r="D55" s="86" t="s">
        <v>86</v>
      </c>
      <c r="E55" s="86" t="n">
        <v>25</v>
      </c>
      <c r="F55" s="97"/>
      <c r="G55" s="97"/>
    </row>
    <row r="56" s="75" customFormat="true" ht="11.25" hidden="false" customHeight="true" outlineLevel="0" collapsed="false">
      <c r="A56" s="82" t="n">
        <v>37</v>
      </c>
      <c r="B56" s="82"/>
      <c r="C56" s="98" t="s">
        <v>292</v>
      </c>
      <c r="D56" s="86" t="s">
        <v>86</v>
      </c>
      <c r="E56" s="86" t="n">
        <v>15</v>
      </c>
      <c r="F56" s="97"/>
      <c r="G56" s="97"/>
    </row>
    <row r="57" s="75" customFormat="true" ht="11.25" hidden="false" customHeight="true" outlineLevel="0" collapsed="false">
      <c r="A57" s="82" t="n">
        <v>38</v>
      </c>
      <c r="B57" s="82"/>
      <c r="C57" s="98" t="s">
        <v>293</v>
      </c>
      <c r="D57" s="86" t="s">
        <v>86</v>
      </c>
      <c r="E57" s="86" t="n">
        <v>15</v>
      </c>
      <c r="F57" s="97"/>
      <c r="G57" s="97"/>
    </row>
    <row r="58" s="75" customFormat="true" ht="11.25" hidden="false" customHeight="true" outlineLevel="0" collapsed="false">
      <c r="A58" s="82" t="n">
        <v>39</v>
      </c>
      <c r="B58" s="82"/>
      <c r="C58" s="98" t="s">
        <v>294</v>
      </c>
      <c r="D58" s="86" t="s">
        <v>86</v>
      </c>
      <c r="E58" s="86" t="n">
        <v>10</v>
      </c>
      <c r="F58" s="97"/>
      <c r="G58" s="97"/>
    </row>
    <row r="59" s="75" customFormat="true" ht="24" hidden="false" customHeight="false" outlineLevel="0" collapsed="false">
      <c r="A59" s="82" t="n">
        <v>40</v>
      </c>
      <c r="B59" s="82"/>
      <c r="C59" s="98" t="s">
        <v>295</v>
      </c>
      <c r="D59" s="86" t="s">
        <v>86</v>
      </c>
      <c r="E59" s="86" t="n">
        <v>5</v>
      </c>
      <c r="F59" s="97"/>
      <c r="G59" s="97"/>
    </row>
    <row r="60" s="75" customFormat="true" ht="24" hidden="false" customHeight="false" outlineLevel="0" collapsed="false">
      <c r="A60" s="82" t="n">
        <v>41</v>
      </c>
      <c r="B60" s="82"/>
      <c r="C60" s="98" t="s">
        <v>296</v>
      </c>
      <c r="D60" s="86" t="s">
        <v>86</v>
      </c>
      <c r="E60" s="86" t="n">
        <v>10</v>
      </c>
      <c r="F60" s="97"/>
      <c r="G60" s="97"/>
    </row>
    <row r="61" s="75" customFormat="true" ht="24" hidden="false" customHeight="false" outlineLevel="0" collapsed="false">
      <c r="A61" s="82" t="n">
        <v>42</v>
      </c>
      <c r="B61" s="82"/>
      <c r="C61" s="98" t="s">
        <v>297</v>
      </c>
      <c r="D61" s="86" t="s">
        <v>75</v>
      </c>
      <c r="E61" s="86" t="n">
        <v>11</v>
      </c>
      <c r="F61" s="97"/>
      <c r="G61" s="97"/>
    </row>
    <row r="62" s="75" customFormat="true" ht="24" hidden="false" customHeight="false" outlineLevel="0" collapsed="false">
      <c r="A62" s="82" t="n">
        <v>43</v>
      </c>
      <c r="B62" s="82"/>
      <c r="C62" s="98" t="s">
        <v>298</v>
      </c>
      <c r="D62" s="86" t="s">
        <v>75</v>
      </c>
      <c r="E62" s="86" t="n">
        <v>6</v>
      </c>
      <c r="F62" s="97"/>
      <c r="G62" s="97"/>
    </row>
    <row r="63" s="75" customFormat="true" ht="24" hidden="false" customHeight="false" outlineLevel="0" collapsed="false">
      <c r="A63" s="82" t="n">
        <v>44</v>
      </c>
      <c r="B63" s="82"/>
      <c r="C63" s="98" t="s">
        <v>299</v>
      </c>
      <c r="D63" s="86" t="s">
        <v>75</v>
      </c>
      <c r="E63" s="86" t="n">
        <v>6</v>
      </c>
      <c r="F63" s="97"/>
      <c r="G63" s="97"/>
    </row>
    <row r="64" s="75" customFormat="true" ht="24" hidden="false" customHeight="false" outlineLevel="0" collapsed="false">
      <c r="A64" s="82" t="n">
        <v>45</v>
      </c>
      <c r="B64" s="82"/>
      <c r="C64" s="98" t="s">
        <v>300</v>
      </c>
      <c r="D64" s="86" t="s">
        <v>75</v>
      </c>
      <c r="E64" s="86" t="n">
        <v>3</v>
      </c>
      <c r="F64" s="97"/>
      <c r="G64" s="97"/>
    </row>
    <row r="65" s="75" customFormat="true" ht="12" hidden="false" customHeight="false" outlineLevel="0" collapsed="false">
      <c r="A65" s="82" t="n">
        <v>46</v>
      </c>
      <c r="B65" s="82"/>
      <c r="C65" s="98" t="s">
        <v>301</v>
      </c>
      <c r="D65" s="86" t="s">
        <v>170</v>
      </c>
      <c r="E65" s="86" t="n">
        <v>90</v>
      </c>
      <c r="F65" s="97"/>
      <c r="G65" s="97"/>
    </row>
    <row r="66" s="75" customFormat="true" ht="24" hidden="false" customHeight="false" outlineLevel="0" collapsed="false">
      <c r="A66" s="82" t="n">
        <v>47</v>
      </c>
      <c r="B66" s="82"/>
      <c r="C66" s="98" t="s">
        <v>302</v>
      </c>
      <c r="D66" s="86" t="s">
        <v>303</v>
      </c>
      <c r="E66" s="86" t="n">
        <v>26</v>
      </c>
      <c r="F66" s="97"/>
      <c r="G66" s="97"/>
    </row>
    <row r="67" s="75" customFormat="true" ht="24" hidden="false" customHeight="false" outlineLevel="0" collapsed="false">
      <c r="A67" s="82" t="n">
        <v>48</v>
      </c>
      <c r="B67" s="82"/>
      <c r="C67" s="98" t="s">
        <v>304</v>
      </c>
      <c r="D67" s="86" t="s">
        <v>226</v>
      </c>
      <c r="E67" s="86" t="n">
        <v>1</v>
      </c>
      <c r="F67" s="97"/>
      <c r="G67" s="97"/>
    </row>
    <row r="68" s="75" customFormat="true" ht="12" hidden="false" customHeight="false" outlineLevel="0" collapsed="false">
      <c r="A68" s="82" t="n">
        <v>49</v>
      </c>
      <c r="B68" s="82"/>
      <c r="C68" s="98" t="s">
        <v>305</v>
      </c>
      <c r="D68" s="86" t="s">
        <v>200</v>
      </c>
      <c r="E68" s="86" t="n">
        <v>1</v>
      </c>
      <c r="F68" s="97"/>
      <c r="G68" s="97"/>
    </row>
    <row r="69" s="75" customFormat="true" ht="12" hidden="false" customHeight="false" outlineLevel="0" collapsed="false">
      <c r="A69" s="82" t="n">
        <v>0</v>
      </c>
      <c r="B69" s="82"/>
      <c r="C69" s="99" t="s">
        <v>51</v>
      </c>
      <c r="D69" s="86" t="n">
        <v>0</v>
      </c>
      <c r="E69" s="86" t="n">
        <v>0</v>
      </c>
      <c r="F69" s="97"/>
      <c r="G69" s="97"/>
    </row>
    <row r="70" s="75" customFormat="true" ht="12" hidden="false" customHeight="false" outlineLevel="0" collapsed="false">
      <c r="A70" s="82" t="n">
        <v>0</v>
      </c>
      <c r="B70" s="82"/>
      <c r="C70" s="96" t="s">
        <v>248</v>
      </c>
      <c r="D70" s="86" t="n">
        <v>0</v>
      </c>
      <c r="E70" s="86" t="n">
        <v>0</v>
      </c>
      <c r="F70" s="97"/>
      <c r="G70" s="97"/>
    </row>
    <row r="71" s="75" customFormat="true" ht="24" hidden="false" customHeight="false" outlineLevel="0" collapsed="false">
      <c r="A71" s="82" t="n">
        <v>50</v>
      </c>
      <c r="B71" s="82"/>
      <c r="C71" s="98" t="s">
        <v>249</v>
      </c>
      <c r="D71" s="86" t="s">
        <v>200</v>
      </c>
      <c r="E71" s="86" t="n">
        <v>1</v>
      </c>
      <c r="F71" s="97"/>
      <c r="G71" s="97"/>
    </row>
    <row r="72" s="75" customFormat="true" ht="12" hidden="false" customHeight="false" outlineLevel="0" collapsed="false">
      <c r="A72" s="82" t="n">
        <v>51</v>
      </c>
      <c r="B72" s="82"/>
      <c r="C72" s="98" t="s">
        <v>250</v>
      </c>
      <c r="D72" s="86" t="s">
        <v>200</v>
      </c>
      <c r="E72" s="86" t="n">
        <v>1</v>
      </c>
      <c r="F72" s="97"/>
      <c r="G72" s="97"/>
    </row>
    <row r="73" s="75" customFormat="true" ht="12" hidden="false" customHeight="false" outlineLevel="0" collapsed="false">
      <c r="A73" s="82" t="n">
        <v>0</v>
      </c>
      <c r="B73" s="82"/>
      <c r="C73" s="99" t="s">
        <v>51</v>
      </c>
      <c r="D73" s="86" t="n">
        <v>0</v>
      </c>
      <c r="E73" s="86" t="n">
        <v>0</v>
      </c>
      <c r="F73" s="97"/>
      <c r="G73" s="97"/>
    </row>
    <row r="74" customFormat="false" ht="12.75" hidden="false" customHeight="false" outlineLevel="0" collapsed="false">
      <c r="A74" s="82"/>
      <c r="B74" s="82"/>
      <c r="C74" s="85"/>
      <c r="D74" s="83"/>
      <c r="E74" s="83"/>
      <c r="F74" s="87"/>
      <c r="G74" s="87"/>
    </row>
    <row r="75" customFormat="false" ht="12.75" hidden="false" customHeight="false" outlineLevel="0" collapsed="false">
      <c r="A75" s="82" t="n">
        <v>0</v>
      </c>
      <c r="B75" s="82" t="n">
        <v>0</v>
      </c>
      <c r="C75" s="99" t="s">
        <v>16</v>
      </c>
      <c r="D75" s="86" t="n">
        <v>0</v>
      </c>
      <c r="E75" s="86" t="n">
        <v>0</v>
      </c>
      <c r="F75" s="91"/>
      <c r="G75" s="91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2.75" hidden="false" customHeight="false" outlineLevel="0" collapsed="false">
      <c r="A78" s="65"/>
      <c r="B78" s="65" t="s">
        <v>18</v>
      </c>
      <c r="C78" s="59"/>
      <c r="D78" s="19" t="s">
        <v>19</v>
      </c>
      <c r="E78" s="60"/>
      <c r="F78" s="20" t="s">
        <v>20</v>
      </c>
      <c r="G78" s="20"/>
    </row>
    <row r="79" customFormat="false" ht="12.75" hidden="false" customHeight="false" outlineLevel="0" collapsed="false">
      <c r="A79" s="67"/>
      <c r="B79" s="93" t="s">
        <v>21</v>
      </c>
      <c r="C79" s="93"/>
      <c r="D79" s="93"/>
      <c r="E79" s="93"/>
      <c r="F79" s="93"/>
    </row>
    <row r="80" customFormat="false" ht="12.75" hidden="false" customHeight="false" outlineLevel="0" collapsed="false">
      <c r="A80" s="67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79"/>
      <c r="B81" s="79" t="s">
        <v>57</v>
      </c>
      <c r="C81" s="62"/>
      <c r="D81" s="62" t="s">
        <v>58</v>
      </c>
      <c r="E81" s="62"/>
      <c r="F81" s="20" t="s">
        <v>20</v>
      </c>
      <c r="G81" s="20"/>
    </row>
    <row r="82" customFormat="false" ht="12.75" hidden="false" customHeight="false" outlineLevel="0" collapsed="false">
      <c r="A82" s="67"/>
      <c r="B82" s="93" t="s">
        <v>21</v>
      </c>
      <c r="C82" s="93"/>
      <c r="D82" s="93"/>
      <c r="E82" s="93"/>
      <c r="F82" s="93"/>
    </row>
    <row r="83" customFormat="false" ht="12.75" hidden="false" customHeight="false" outlineLevel="0" collapsed="false">
      <c r="A83" s="67"/>
      <c r="B83" s="95" t="s">
        <v>59</v>
      </c>
      <c r="C83" s="67"/>
      <c r="D83" s="67"/>
      <c r="E83" s="67"/>
      <c r="F83" s="67"/>
    </row>
    <row r="84" customFormat="false" ht="12.75" hidden="false" customHeight="false" outlineLevel="0" collapsed="false">
      <c r="A84" s="67"/>
      <c r="B84" s="93"/>
      <c r="C84" s="93"/>
      <c r="D84" s="93"/>
      <c r="E84" s="93"/>
      <c r="F84" s="93"/>
    </row>
    <row r="85" customFormat="false" ht="12.75" hidden="false" customHeight="false" outlineLevel="0" collapsed="false">
      <c r="A85" s="67"/>
      <c r="B85" s="95"/>
      <c r="C85" s="67"/>
      <c r="D85" s="67"/>
      <c r="E85" s="67"/>
      <c r="F85" s="67"/>
    </row>
  </sheetData>
  <mergeCells count="5">
    <mergeCell ref="F78:G78"/>
    <mergeCell ref="B79:F79"/>
    <mergeCell ref="F81:G81"/>
    <mergeCell ref="B82:F82"/>
    <mergeCell ref="B84:F8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:G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67"/>
      <c r="B1" s="67"/>
      <c r="C1" s="67"/>
      <c r="D1" s="67"/>
      <c r="E1" s="68"/>
      <c r="F1" s="69" t="s">
        <v>60</v>
      </c>
      <c r="G1" s="70" t="s">
        <v>49</v>
      </c>
    </row>
    <row r="2" customFormat="false" ht="12.75" hidden="false" customHeight="false" outlineLevel="0" collapsed="false">
      <c r="A2" s="67"/>
      <c r="B2" s="67"/>
      <c r="C2" s="71"/>
      <c r="D2" s="71"/>
      <c r="E2" s="71"/>
      <c r="F2" s="71"/>
      <c r="G2" s="72" t="s">
        <v>50</v>
      </c>
    </row>
    <row r="3" customFormat="false" ht="12.75" hidden="false" customHeight="false" outlineLevel="0" collapsed="false">
      <c r="A3" s="67"/>
      <c r="B3" s="67"/>
      <c r="C3" s="73"/>
      <c r="D3" s="73"/>
      <c r="E3" s="74" t="s">
        <v>25</v>
      </c>
      <c r="F3" s="74"/>
      <c r="G3" s="74"/>
    </row>
    <row r="4" customFormat="false" ht="12.75" hidden="false" customHeight="false" outlineLevel="0" collapsed="false">
      <c r="A4" s="67"/>
      <c r="B4" s="67"/>
      <c r="C4" s="73"/>
      <c r="D4" s="73"/>
      <c r="E4" s="73"/>
      <c r="F4" s="73"/>
      <c r="G4" s="73"/>
    </row>
    <row r="5" customFormat="false" ht="12.75" hidden="false" customHeight="false" outlineLevel="0" collapsed="false">
      <c r="A5" s="75" t="s">
        <v>6</v>
      </c>
      <c r="B5" s="75"/>
      <c r="C5" s="76"/>
      <c r="D5" s="77"/>
      <c r="E5" s="77"/>
      <c r="F5" s="77"/>
      <c r="G5" s="77"/>
    </row>
    <row r="6" customFormat="false" ht="12.75" hidden="false" customHeight="false" outlineLevel="0" collapsed="false">
      <c r="A6" s="75" t="s">
        <v>61</v>
      </c>
      <c r="B6" s="75"/>
      <c r="C6" s="34"/>
      <c r="D6" s="78"/>
      <c r="E6" s="78"/>
      <c r="F6" s="78"/>
      <c r="G6" s="78"/>
    </row>
    <row r="7" customFormat="false" ht="12.75" hidden="false" customHeight="false" outlineLevel="0" collapsed="false">
      <c r="A7" s="75" t="s">
        <v>29</v>
      </c>
      <c r="B7" s="75"/>
      <c r="C7" s="34" t="s">
        <v>62</v>
      </c>
      <c r="D7" s="78"/>
      <c r="E7" s="78"/>
      <c r="F7" s="78"/>
      <c r="G7" s="78"/>
    </row>
    <row r="8" customFormat="false" ht="12.75" hidden="false" customHeight="false" outlineLevel="0" collapsed="false">
      <c r="A8" s="75" t="s">
        <v>30</v>
      </c>
      <c r="B8" s="75"/>
      <c r="C8" s="34"/>
      <c r="D8" s="78"/>
      <c r="E8" s="78"/>
      <c r="F8" s="78"/>
      <c r="G8" s="78"/>
    </row>
    <row r="9" customFormat="false" ht="12.75" hidden="false" customHeight="false" outlineLevel="0" collapsed="false">
      <c r="A9" s="75" t="s">
        <v>306</v>
      </c>
      <c r="B9" s="67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9" t="s">
        <v>64</v>
      </c>
      <c r="B10" s="67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38" t="s">
        <v>65</v>
      </c>
      <c r="B11" s="67"/>
      <c r="C11" s="67"/>
      <c r="D11" s="67"/>
      <c r="E11" s="67"/>
      <c r="F11" s="67"/>
      <c r="G11" s="67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0"/>
      <c r="G12" s="80"/>
    </row>
    <row r="13" customFormat="false" ht="36" hidden="false" customHeight="false" outlineLevel="0" collapsed="false">
      <c r="A13" s="82" t="s">
        <v>66</v>
      </c>
      <c r="B13" s="82" t="s">
        <v>67</v>
      </c>
      <c r="C13" s="83" t="s">
        <v>68</v>
      </c>
      <c r="D13" s="83" t="s">
        <v>69</v>
      </c>
      <c r="E13" s="83" t="s">
        <v>70</v>
      </c>
      <c r="F13" s="82" t="s">
        <v>71</v>
      </c>
      <c r="G13" s="82" t="s">
        <v>72</v>
      </c>
    </row>
    <row r="14" s="67" customFormat="true" ht="12.75" hidden="false" customHeight="false" outlineLevel="0" collapsed="false">
      <c r="A14" s="82" t="n">
        <v>1</v>
      </c>
      <c r="B14" s="101"/>
      <c r="C14" s="101" t="s">
        <v>307</v>
      </c>
      <c r="D14" s="102" t="s">
        <v>75</v>
      </c>
      <c r="E14" s="102" t="n">
        <v>70</v>
      </c>
      <c r="F14" s="103"/>
      <c r="G14" s="103"/>
    </row>
    <row r="15" s="67" customFormat="true" ht="24" hidden="false" customHeight="false" outlineLevel="0" collapsed="false">
      <c r="A15" s="82" t="n">
        <v>2</v>
      </c>
      <c r="B15" s="101"/>
      <c r="C15" s="101" t="s">
        <v>308</v>
      </c>
      <c r="D15" s="102" t="s">
        <v>75</v>
      </c>
      <c r="E15" s="102" t="n">
        <v>302</v>
      </c>
      <c r="F15" s="103"/>
      <c r="G15" s="103"/>
    </row>
    <row r="16" s="67" customFormat="true" ht="36" hidden="false" customHeight="false" outlineLevel="0" collapsed="false">
      <c r="A16" s="82" t="n">
        <v>3</v>
      </c>
      <c r="B16" s="101"/>
      <c r="C16" s="101" t="s">
        <v>309</v>
      </c>
      <c r="D16" s="102" t="s">
        <v>75</v>
      </c>
      <c r="E16" s="102" t="n">
        <v>137</v>
      </c>
      <c r="F16" s="103"/>
      <c r="G16" s="103"/>
    </row>
    <row r="17" s="67" customFormat="true" ht="36" hidden="false" customHeight="false" outlineLevel="0" collapsed="false">
      <c r="A17" s="82" t="n">
        <v>4</v>
      </c>
      <c r="B17" s="101"/>
      <c r="C17" s="101" t="s">
        <v>310</v>
      </c>
      <c r="D17" s="102" t="s">
        <v>75</v>
      </c>
      <c r="E17" s="102" t="n">
        <v>125</v>
      </c>
      <c r="F17" s="103"/>
      <c r="G17" s="103"/>
    </row>
    <row r="18" s="67" customFormat="true" ht="36" hidden="false" customHeight="false" outlineLevel="0" collapsed="false">
      <c r="A18" s="82" t="n">
        <v>5</v>
      </c>
      <c r="B18" s="101"/>
      <c r="C18" s="101" t="s">
        <v>311</v>
      </c>
      <c r="D18" s="102" t="s">
        <v>75</v>
      </c>
      <c r="E18" s="102" t="n">
        <v>68</v>
      </c>
      <c r="F18" s="103"/>
      <c r="G18" s="103"/>
    </row>
    <row r="19" s="67" customFormat="true" ht="36" hidden="false" customHeight="false" outlineLevel="0" collapsed="false">
      <c r="A19" s="82" t="n">
        <v>6</v>
      </c>
      <c r="B19" s="101"/>
      <c r="C19" s="101" t="s">
        <v>312</v>
      </c>
      <c r="D19" s="102" t="s">
        <v>75</v>
      </c>
      <c r="E19" s="102" t="n">
        <v>62</v>
      </c>
      <c r="F19" s="103"/>
      <c r="G19" s="103"/>
    </row>
    <row r="20" s="67" customFormat="true" ht="36" hidden="false" customHeight="false" outlineLevel="0" collapsed="false">
      <c r="A20" s="82" t="n">
        <v>7</v>
      </c>
      <c r="B20" s="101"/>
      <c r="C20" s="101" t="s">
        <v>311</v>
      </c>
      <c r="D20" s="102" t="s">
        <v>75</v>
      </c>
      <c r="E20" s="102" t="n">
        <v>15</v>
      </c>
      <c r="F20" s="103"/>
      <c r="G20" s="103"/>
    </row>
    <row r="21" s="67" customFormat="true" ht="36" hidden="false" customHeight="false" outlineLevel="0" collapsed="false">
      <c r="A21" s="82" t="n">
        <v>8</v>
      </c>
      <c r="B21" s="101"/>
      <c r="C21" s="101" t="s">
        <v>313</v>
      </c>
      <c r="D21" s="102" t="s">
        <v>75</v>
      </c>
      <c r="E21" s="102" t="n">
        <v>14</v>
      </c>
      <c r="F21" s="103"/>
      <c r="G21" s="103"/>
    </row>
    <row r="22" s="67" customFormat="true" ht="36" hidden="false" customHeight="false" outlineLevel="0" collapsed="false">
      <c r="A22" s="82" t="n">
        <v>9</v>
      </c>
      <c r="B22" s="101"/>
      <c r="C22" s="101" t="s">
        <v>314</v>
      </c>
      <c r="D22" s="102" t="s">
        <v>75</v>
      </c>
      <c r="E22" s="102" t="n">
        <v>78</v>
      </c>
      <c r="F22" s="103"/>
      <c r="G22" s="103"/>
    </row>
    <row r="23" s="67" customFormat="true" ht="36" hidden="false" customHeight="false" outlineLevel="0" collapsed="false">
      <c r="A23" s="82" t="n">
        <v>10</v>
      </c>
      <c r="B23" s="101"/>
      <c r="C23" s="101" t="s">
        <v>315</v>
      </c>
      <c r="D23" s="102" t="s">
        <v>75</v>
      </c>
      <c r="E23" s="102" t="n">
        <v>70</v>
      </c>
      <c r="F23" s="103"/>
      <c r="G23" s="103"/>
    </row>
    <row r="24" s="67" customFormat="true" ht="12.75" hidden="false" customHeight="false" outlineLevel="0" collapsed="false">
      <c r="A24" s="82" t="n">
        <v>11</v>
      </c>
      <c r="B24" s="101"/>
      <c r="C24" s="101" t="s">
        <v>316</v>
      </c>
      <c r="D24" s="102" t="s">
        <v>86</v>
      </c>
      <c r="E24" s="102" t="n">
        <v>168</v>
      </c>
      <c r="F24" s="103"/>
      <c r="G24" s="103"/>
    </row>
    <row r="25" s="67" customFormat="true" ht="24" hidden="false" customHeight="false" outlineLevel="0" collapsed="false">
      <c r="A25" s="82" t="n">
        <v>12</v>
      </c>
      <c r="B25" s="101"/>
      <c r="C25" s="101" t="s">
        <v>317</v>
      </c>
      <c r="D25" s="102" t="s">
        <v>86</v>
      </c>
      <c r="E25" s="102" t="n">
        <v>22</v>
      </c>
      <c r="F25" s="103"/>
      <c r="G25" s="103"/>
    </row>
    <row r="26" s="67" customFormat="true" ht="24" hidden="false" customHeight="false" outlineLevel="0" collapsed="false">
      <c r="A26" s="82" t="n">
        <v>13</v>
      </c>
      <c r="B26" s="101"/>
      <c r="C26" s="101" t="s">
        <v>318</v>
      </c>
      <c r="D26" s="102" t="s">
        <v>75</v>
      </c>
      <c r="E26" s="102" t="n">
        <v>4</v>
      </c>
      <c r="F26" s="103"/>
      <c r="G26" s="103"/>
    </row>
    <row r="27" s="67" customFormat="true" ht="24" hidden="false" customHeight="false" outlineLevel="0" collapsed="false">
      <c r="A27" s="82" t="n">
        <v>14</v>
      </c>
      <c r="B27" s="101"/>
      <c r="C27" s="101" t="s">
        <v>319</v>
      </c>
      <c r="D27" s="102" t="s">
        <v>75</v>
      </c>
      <c r="E27" s="102" t="n">
        <v>3</v>
      </c>
      <c r="F27" s="103"/>
      <c r="G27" s="103"/>
    </row>
    <row r="28" s="67" customFormat="true" ht="24" hidden="false" customHeight="false" outlineLevel="0" collapsed="false">
      <c r="A28" s="82" t="n">
        <v>15</v>
      </c>
      <c r="B28" s="101"/>
      <c r="C28" s="101" t="s">
        <v>320</v>
      </c>
      <c r="D28" s="102" t="s">
        <v>75</v>
      </c>
      <c r="E28" s="102" t="n">
        <v>3</v>
      </c>
      <c r="F28" s="103"/>
      <c r="G28" s="103"/>
    </row>
    <row r="29" s="67" customFormat="true" ht="24" hidden="false" customHeight="false" outlineLevel="0" collapsed="false">
      <c r="A29" s="82" t="n">
        <v>16</v>
      </c>
      <c r="B29" s="101"/>
      <c r="C29" s="101" t="s">
        <v>321</v>
      </c>
      <c r="D29" s="102" t="s">
        <v>75</v>
      </c>
      <c r="E29" s="102" t="n">
        <v>5</v>
      </c>
      <c r="F29" s="103"/>
      <c r="G29" s="103"/>
    </row>
    <row r="30" s="67" customFormat="true" ht="12.75" hidden="false" customHeight="false" outlineLevel="0" collapsed="false">
      <c r="A30" s="82" t="n">
        <v>17</v>
      </c>
      <c r="B30" s="101"/>
      <c r="C30" s="101" t="s">
        <v>322</v>
      </c>
      <c r="D30" s="102" t="s">
        <v>75</v>
      </c>
      <c r="E30" s="102" t="n">
        <v>19</v>
      </c>
      <c r="F30" s="103"/>
      <c r="G30" s="103"/>
    </row>
    <row r="31" s="67" customFormat="true" ht="24" hidden="false" customHeight="false" outlineLevel="0" collapsed="false">
      <c r="A31" s="82" t="n">
        <v>18</v>
      </c>
      <c r="B31" s="101"/>
      <c r="C31" s="101" t="s">
        <v>323</v>
      </c>
      <c r="D31" s="102" t="s">
        <v>160</v>
      </c>
      <c r="E31" s="102" t="n">
        <v>2</v>
      </c>
      <c r="F31" s="103"/>
      <c r="G31" s="103"/>
    </row>
    <row r="32" s="67" customFormat="true" ht="12.75" hidden="false" customHeight="false" outlineLevel="0" collapsed="false">
      <c r="A32" s="82" t="n">
        <v>19</v>
      </c>
      <c r="B32" s="101"/>
      <c r="C32" s="101" t="s">
        <v>324</v>
      </c>
      <c r="D32" s="102" t="s">
        <v>75</v>
      </c>
      <c r="E32" s="102" t="n">
        <v>19</v>
      </c>
      <c r="F32" s="103"/>
      <c r="G32" s="103"/>
    </row>
    <row r="33" s="67" customFormat="true" ht="36" hidden="false" customHeight="false" outlineLevel="0" collapsed="false">
      <c r="A33" s="82" t="n">
        <v>20</v>
      </c>
      <c r="B33" s="101"/>
      <c r="C33" s="101" t="s">
        <v>325</v>
      </c>
      <c r="D33" s="102" t="s">
        <v>160</v>
      </c>
      <c r="E33" s="102" t="n">
        <v>1</v>
      </c>
      <c r="F33" s="103"/>
      <c r="G33" s="103"/>
    </row>
    <row r="34" s="67" customFormat="true" ht="36" hidden="false" customHeight="false" outlineLevel="0" collapsed="false">
      <c r="A34" s="82" t="n">
        <v>21</v>
      </c>
      <c r="B34" s="101"/>
      <c r="C34" s="101" t="s">
        <v>326</v>
      </c>
      <c r="D34" s="102" t="s">
        <v>75</v>
      </c>
      <c r="E34" s="102" t="n">
        <v>13</v>
      </c>
      <c r="F34" s="103"/>
      <c r="G34" s="103"/>
    </row>
    <row r="35" s="67" customFormat="true" ht="36" hidden="false" customHeight="false" outlineLevel="0" collapsed="false">
      <c r="A35" s="82" t="n">
        <v>22</v>
      </c>
      <c r="B35" s="101"/>
      <c r="C35" s="101" t="s">
        <v>327</v>
      </c>
      <c r="D35" s="102" t="s">
        <v>75</v>
      </c>
      <c r="E35" s="102" t="n">
        <v>4</v>
      </c>
      <c r="F35" s="103"/>
      <c r="G35" s="103"/>
    </row>
    <row r="36" s="67" customFormat="true" ht="12.75" hidden="false" customHeight="false" outlineLevel="0" collapsed="false">
      <c r="A36" s="82" t="n">
        <v>23</v>
      </c>
      <c r="B36" s="101"/>
      <c r="C36" s="101" t="s">
        <v>328</v>
      </c>
      <c r="D36" s="102" t="s">
        <v>160</v>
      </c>
      <c r="E36" s="102" t="n">
        <v>1</v>
      </c>
      <c r="F36" s="103"/>
      <c r="G36" s="103"/>
    </row>
    <row r="37" s="67" customFormat="true" ht="24" hidden="false" customHeight="false" outlineLevel="0" collapsed="false">
      <c r="A37" s="82" t="n">
        <v>24</v>
      </c>
      <c r="B37" s="101"/>
      <c r="C37" s="101" t="s">
        <v>329</v>
      </c>
      <c r="D37" s="102" t="s">
        <v>160</v>
      </c>
      <c r="E37" s="102" t="n">
        <v>4</v>
      </c>
      <c r="F37" s="103"/>
      <c r="G37" s="103"/>
    </row>
    <row r="38" s="67" customFormat="true" ht="24" hidden="false" customHeight="false" outlineLevel="0" collapsed="false">
      <c r="A38" s="82" t="n">
        <v>25</v>
      </c>
      <c r="B38" s="101"/>
      <c r="C38" s="101" t="s">
        <v>330</v>
      </c>
      <c r="D38" s="102" t="s">
        <v>75</v>
      </c>
      <c r="E38" s="102" t="n">
        <v>11</v>
      </c>
      <c r="F38" s="103"/>
      <c r="G38" s="103"/>
    </row>
    <row r="39" s="67" customFormat="true" ht="24" hidden="false" customHeight="false" outlineLevel="0" collapsed="false">
      <c r="A39" s="82" t="n">
        <v>26</v>
      </c>
      <c r="B39" s="101"/>
      <c r="C39" s="101" t="s">
        <v>331</v>
      </c>
      <c r="D39" s="102" t="s">
        <v>86</v>
      </c>
      <c r="E39" s="102" t="n">
        <v>5</v>
      </c>
      <c r="F39" s="103"/>
      <c r="G39" s="103"/>
    </row>
    <row r="40" customFormat="false" ht="24" hidden="false" customHeight="false" outlineLevel="0" collapsed="false">
      <c r="A40" s="82" t="n">
        <v>27</v>
      </c>
      <c r="B40" s="82"/>
      <c r="C40" s="85" t="s">
        <v>332</v>
      </c>
      <c r="D40" s="86" t="s">
        <v>160</v>
      </c>
      <c r="E40" s="86" t="n">
        <v>4</v>
      </c>
      <c r="F40" s="87"/>
      <c r="G40" s="87"/>
    </row>
    <row r="41" customFormat="false" ht="12.75" hidden="false" customHeight="false" outlineLevel="0" collapsed="false">
      <c r="A41" s="82" t="n">
        <v>28</v>
      </c>
      <c r="B41" s="82"/>
      <c r="C41" s="85" t="s">
        <v>333</v>
      </c>
      <c r="D41" s="86" t="s">
        <v>75</v>
      </c>
      <c r="E41" s="86" t="n">
        <v>4.5</v>
      </c>
      <c r="F41" s="87"/>
      <c r="G41" s="87"/>
    </row>
    <row r="42" customFormat="false" ht="12.75" hidden="false" customHeight="false" outlineLevel="0" collapsed="false">
      <c r="A42" s="82" t="n">
        <v>29</v>
      </c>
      <c r="B42" s="82"/>
      <c r="C42" s="85" t="s">
        <v>334</v>
      </c>
      <c r="D42" s="86" t="s">
        <v>75</v>
      </c>
      <c r="E42" s="86" t="n">
        <v>280</v>
      </c>
      <c r="F42" s="87"/>
      <c r="G42" s="87"/>
    </row>
    <row r="43" customFormat="false" ht="12.75" hidden="false" customHeight="false" outlineLevel="0" collapsed="false">
      <c r="A43" s="82"/>
      <c r="B43" s="82"/>
      <c r="C43" s="85"/>
      <c r="D43" s="86"/>
      <c r="E43" s="86"/>
      <c r="F43" s="87"/>
      <c r="G43" s="87"/>
    </row>
    <row r="44" customFormat="false" ht="12.75" hidden="false" customHeight="false" outlineLevel="0" collapsed="false">
      <c r="A44" s="82"/>
      <c r="B44" s="82"/>
      <c r="C44" s="84" t="s">
        <v>335</v>
      </c>
      <c r="D44" s="86"/>
      <c r="E44" s="86"/>
      <c r="F44" s="87"/>
      <c r="G44" s="87"/>
    </row>
    <row r="45" customFormat="false" ht="24" hidden="false" customHeight="false" outlineLevel="0" collapsed="false">
      <c r="A45" s="82" t="n">
        <v>30</v>
      </c>
      <c r="B45" s="82"/>
      <c r="C45" s="85" t="s">
        <v>336</v>
      </c>
      <c r="D45" s="86" t="s">
        <v>86</v>
      </c>
      <c r="E45" s="86" t="n">
        <v>18.53</v>
      </c>
      <c r="F45" s="87"/>
      <c r="G45" s="87"/>
    </row>
    <row r="46" customFormat="false" ht="36" hidden="false" customHeight="false" outlineLevel="0" collapsed="false">
      <c r="A46" s="82" t="n">
        <v>31</v>
      </c>
      <c r="B46" s="82"/>
      <c r="C46" s="85" t="s">
        <v>337</v>
      </c>
      <c r="D46" s="86" t="s">
        <v>93</v>
      </c>
      <c r="E46" s="86" t="n">
        <v>50</v>
      </c>
      <c r="F46" s="87"/>
      <c r="G46" s="87"/>
    </row>
    <row r="47" customFormat="false" ht="24" hidden="false" customHeight="false" outlineLevel="0" collapsed="false">
      <c r="A47" s="82" t="n">
        <v>32</v>
      </c>
      <c r="B47" s="82"/>
      <c r="C47" s="85" t="s">
        <v>338</v>
      </c>
      <c r="D47" s="86" t="s">
        <v>174</v>
      </c>
      <c r="E47" s="86" t="n">
        <v>0.8</v>
      </c>
      <c r="F47" s="87"/>
      <c r="G47" s="87"/>
    </row>
    <row r="48" customFormat="false" ht="24" hidden="false" customHeight="false" outlineLevel="0" collapsed="false">
      <c r="A48" s="82" t="n">
        <v>33</v>
      </c>
      <c r="B48" s="82"/>
      <c r="C48" s="85" t="s">
        <v>339</v>
      </c>
      <c r="D48" s="86" t="s">
        <v>86</v>
      </c>
      <c r="E48" s="86" t="n">
        <v>18.53</v>
      </c>
      <c r="F48" s="87"/>
      <c r="G48" s="87"/>
    </row>
    <row r="49" customFormat="false" ht="12.75" hidden="false" customHeight="false" outlineLevel="0" collapsed="false">
      <c r="A49" s="82" t="n">
        <v>34</v>
      </c>
      <c r="B49" s="82"/>
      <c r="C49" s="85" t="s">
        <v>340</v>
      </c>
      <c r="D49" s="86" t="s">
        <v>75</v>
      </c>
      <c r="E49" s="86" t="n">
        <v>14.04</v>
      </c>
      <c r="F49" s="87"/>
      <c r="G49" s="87"/>
    </row>
    <row r="50" s="67" customFormat="true" ht="24" hidden="false" customHeight="false" outlineLevel="0" collapsed="false">
      <c r="A50" s="82" t="n">
        <v>35</v>
      </c>
      <c r="B50" s="101"/>
      <c r="C50" s="101" t="s">
        <v>341</v>
      </c>
      <c r="D50" s="102" t="s">
        <v>75</v>
      </c>
      <c r="E50" s="102" t="n">
        <v>13</v>
      </c>
      <c r="F50" s="103"/>
      <c r="G50" s="103"/>
    </row>
    <row r="51" customFormat="false" ht="12.75" hidden="false" customHeight="false" outlineLevel="0" collapsed="false">
      <c r="A51" s="82"/>
      <c r="B51" s="82"/>
      <c r="C51" s="85"/>
      <c r="D51" s="83"/>
      <c r="E51" s="83"/>
      <c r="F51" s="87"/>
      <c r="G51" s="87"/>
    </row>
    <row r="52" customFormat="false" ht="12.75" hidden="false" customHeight="false" outlineLevel="0" collapsed="false">
      <c r="A52" s="82" t="n">
        <v>0</v>
      </c>
      <c r="B52" s="82" t="n">
        <v>0</v>
      </c>
      <c r="C52" s="92" t="s">
        <v>16</v>
      </c>
      <c r="D52" s="86" t="n">
        <v>0</v>
      </c>
      <c r="E52" s="86" t="n">
        <v>0</v>
      </c>
      <c r="F52" s="91"/>
      <c r="G52" s="91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65"/>
      <c r="B55" s="65" t="s">
        <v>18</v>
      </c>
      <c r="C55" s="59"/>
      <c r="D55" s="19" t="s">
        <v>19</v>
      </c>
      <c r="E55" s="60"/>
      <c r="F55" s="20" t="s">
        <v>20</v>
      </c>
      <c r="G55" s="20"/>
    </row>
    <row r="56" customFormat="false" ht="12.75" hidden="false" customHeight="false" outlineLevel="0" collapsed="false">
      <c r="A56" s="67"/>
      <c r="B56" s="93" t="s">
        <v>21</v>
      </c>
      <c r="C56" s="93"/>
      <c r="D56" s="93"/>
      <c r="E56" s="93"/>
      <c r="F56" s="93"/>
    </row>
    <row r="57" customFormat="false" ht="12.75" hidden="false" customHeight="false" outlineLevel="0" collapsed="false">
      <c r="A57" s="67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79"/>
      <c r="B58" s="79" t="s">
        <v>57</v>
      </c>
      <c r="C58" s="62"/>
      <c r="D58" s="62" t="s">
        <v>58</v>
      </c>
      <c r="E58" s="62"/>
      <c r="F58" s="20" t="s">
        <v>20</v>
      </c>
      <c r="G58" s="20"/>
    </row>
    <row r="59" customFormat="false" ht="12.75" hidden="false" customHeight="false" outlineLevel="0" collapsed="false">
      <c r="A59" s="67"/>
      <c r="B59" s="93" t="s">
        <v>21</v>
      </c>
      <c r="C59" s="93"/>
      <c r="D59" s="93"/>
      <c r="E59" s="93"/>
      <c r="F59" s="93"/>
    </row>
    <row r="60" customFormat="false" ht="12.75" hidden="false" customHeight="false" outlineLevel="0" collapsed="false">
      <c r="A60" s="67"/>
      <c r="B60" s="95" t="s">
        <v>59</v>
      </c>
      <c r="C60" s="67"/>
      <c r="D60" s="67"/>
      <c r="E60" s="67"/>
      <c r="F60" s="67"/>
    </row>
    <row r="61" customFormat="false" ht="12.75" hidden="false" customHeight="false" outlineLevel="0" collapsed="false">
      <c r="A61" s="67"/>
      <c r="B61" s="93"/>
      <c r="C61" s="93"/>
      <c r="D61" s="93"/>
      <c r="E61" s="93"/>
      <c r="F61" s="93"/>
    </row>
    <row r="62" customFormat="false" ht="12.75" hidden="false" customHeight="false" outlineLevel="0" collapsed="false">
      <c r="A62" s="67"/>
      <c r="B62" s="95"/>
      <c r="C62" s="67"/>
      <c r="D62" s="67"/>
      <c r="E62" s="67"/>
      <c r="F62" s="67"/>
    </row>
  </sheetData>
  <mergeCells count="5">
    <mergeCell ref="F55:G55"/>
    <mergeCell ref="B56:F56"/>
    <mergeCell ref="F58:G58"/>
    <mergeCell ref="B59:F59"/>
    <mergeCell ref="B61:F61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24:16Z</dcterms:created>
  <dc:creator>User</dc:creator>
  <dc:description/>
  <dc:language>en-US</dc:language>
  <cp:lastModifiedBy>Maris Zalitis</cp:lastModifiedBy>
  <cp:lastPrinted>2010-11-16T08:08:00Z</cp:lastPrinted>
  <dcterms:modified xsi:type="dcterms:W3CDTF">2013-07-31T06:30:29Z</dcterms:modified>
  <cp:revision>0</cp:revision>
  <dc:subject/>
  <dc:title/>
</cp:coreProperties>
</file>