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9"/>
  </bookViews>
  <sheets>
    <sheet name="KOPT" sheetId="1" state="visible" r:id="rId2"/>
    <sheet name="Kops" sheetId="2" state="visible" r:id="rId3"/>
    <sheet name="Blaumaņa 2 2a" sheetId="3" state="visible" r:id="rId4"/>
    <sheet name="Beverīnas" sheetId="4" state="visible" r:id="rId5"/>
    <sheet name="Valdemāra" sheetId="5" state="visible" r:id="rId6"/>
    <sheet name="Līvu" sheetId="6" state="visible" r:id="rId7"/>
    <sheet name="Piebraucamais ceļš" sheetId="7" state="visible" r:id="rId8"/>
    <sheet name="Tērauda" sheetId="8" state="visible" r:id="rId9"/>
    <sheet name="Pumpura" sheetId="9" state="visible" r:id="rId10"/>
    <sheet name="Blaumaņa" sheetId="10" state="visible" r:id="rId11"/>
  </sheets>
  <definedNames>
    <definedName function="false" hidden="false" localSheetId="3" name="_xlnm.Print_Area" vbProcedure="false">Beverīnas!$A$1:$O$51</definedName>
    <definedName function="false" hidden="false" localSheetId="3" name="_xlnm.Print_Titles" vbProcedure="false">Beverīnas!$8:$10</definedName>
    <definedName function="false" hidden="false" localSheetId="9" name="_xlnm.Print_Area" vbProcedure="false">Blaumaņa!$A$1:$O$195</definedName>
    <definedName function="false" hidden="false" localSheetId="9" name="_xlnm.Print_Titles" vbProcedure="false">Blaumaņa!$8:$10</definedName>
    <definedName function="false" hidden="false" localSheetId="2" name="_xlnm.Print_Area" vbProcedure="false">'Blaumaņa 2 2a'!$A$1:$O$99</definedName>
    <definedName function="false" hidden="false" localSheetId="2" name="_xlnm.Print_Titles" vbProcedure="false">'Blaumaņa 2 2a'!$8:$10</definedName>
    <definedName function="false" hidden="false" localSheetId="1" name="_xlnm.Print_Area" vbProcedure="false">Kops!$A$1:$H$33</definedName>
    <definedName function="false" hidden="false" localSheetId="1" name="_xlnm.Print_Titles" vbProcedure="false">Kops!$9:$12</definedName>
    <definedName function="false" hidden="false" localSheetId="0" name="_xlnm.Print_Area" vbProcedure="false">KOPT!$A$1:$D$32</definedName>
    <definedName function="false" hidden="false" localSheetId="0" name="_xlnm.Print_Titles" vbProcedure="false">KOPT!$9:$12</definedName>
    <definedName function="false" hidden="false" localSheetId="5" name="_xlnm.Print_Area" vbProcedure="false">Līvu!$A$1:$O$88</definedName>
    <definedName function="false" hidden="false" localSheetId="5" name="_xlnm.Print_Titles" vbProcedure="false">Līvu!$8:$10</definedName>
    <definedName function="false" hidden="false" localSheetId="6" name="_xlnm.Print_Area" vbProcedure="false">'Piebraucamais ceļš'!$A$1:$O$64</definedName>
    <definedName function="false" hidden="false" localSheetId="6" name="_xlnm.Print_Titles" vbProcedure="false">'Piebraucamais ceļš'!$8:$10</definedName>
    <definedName function="false" hidden="false" localSheetId="8" name="_xlnm.Print_Area" vbProcedure="false">Pumpura!$A$1:$O$172</definedName>
    <definedName function="false" hidden="false" localSheetId="8" name="_xlnm.Print_Titles" vbProcedure="false">Pumpura!$8:$10</definedName>
    <definedName function="false" hidden="false" localSheetId="7" name="_xlnm.Print_Area" vbProcedure="false">Tērauda!$A$1:$O$112</definedName>
    <definedName function="false" hidden="false" localSheetId="7" name="_xlnm.Print_Titles" vbProcedure="false">Tērauda!$8:$10</definedName>
    <definedName function="false" hidden="false" localSheetId="4" name="_xlnm.Print_Area" vbProcedure="false">Valdemāra!$A$1:$O$57</definedName>
    <definedName function="false" hidden="false" localSheetId="4" name="_xlnm.Print_Titles" vbProcedure="false">Valdemāra!$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442">
  <si>
    <t xml:space="preserve">KOPTĀME</t>
  </si>
  <si>
    <t xml:space="preserve">Būves nosaukums:</t>
  </si>
  <si>
    <t xml:space="preserve">ŪDENSSAIMNIECĪBAS PAKALPOJUMU ATTĪSTĪBA VALKĀ,</t>
  </si>
  <si>
    <t xml:space="preserve">II KĀRTA (2.DAĻA)</t>
  </si>
  <si>
    <t xml:space="preserve">Būves adrese:</t>
  </si>
  <si>
    <t xml:space="preserve">PUMPURA, TĒRAUDA, TĀLAVAS, BEVERĪNAS, VALDEMĀRA UN </t>
  </si>
  <si>
    <t xml:space="preserve">BLAUMAŅA IELĀS VALKĀ, VALKAS NOVADĀ</t>
  </si>
  <si>
    <t xml:space="preserve">Pasūtījuma Nr.</t>
  </si>
  <si>
    <t xml:space="preserve">Tāme sastādīta:</t>
  </si>
  <si>
    <t xml:space="preserve">Nr.p.k.</t>
  </si>
  <si>
    <t xml:space="preserve">Objekta Nr.</t>
  </si>
  <si>
    <t xml:space="preserve">Objekta nosaukums</t>
  </si>
  <si>
    <t xml:space="preserve">Objekta izmaksas (Ls)</t>
  </si>
  <si>
    <t xml:space="preserve">SPECIALIZĒTIE DARBI- ĀRĒJIE TĪKLI, SISTĒMAS</t>
  </si>
  <si>
    <t xml:space="preserve">Kopā</t>
  </si>
  <si>
    <t xml:space="preserve">Finanšu rezerve neparedzētiem darbiem ___%</t>
  </si>
  <si>
    <t xml:space="preserve">KOPĀ</t>
  </si>
  <si>
    <t xml:space="preserve">PVN 21%</t>
  </si>
  <si>
    <t xml:space="preserve">PAVISAM BŪVNIECĪBAS IZMAKSAS</t>
  </si>
  <si>
    <t xml:space="preserve">Objekta nosaukums:</t>
  </si>
  <si>
    <t xml:space="preserve">ŪDENSSAIMNIECĪBAS PAKALPOJUMU ATTĪSTĪBA VALKĀ,  II KĀRTA (2.DAĻA)</t>
  </si>
  <si>
    <t xml:space="preserve">Objekta adrese:</t>
  </si>
  <si>
    <t xml:space="preserve">PUMPURA, TĒRAUDA, TĀLAVAS, BEVERĪNAS, VALDEMĀRA UN BLAUMAŅA</t>
  </si>
  <si>
    <t xml:space="preserve">IELĀS VALKĀ, VALKAS NOVADĀ</t>
  </si>
  <si>
    <t xml:space="preserve">Par kopējo summu, Ls</t>
  </si>
  <si>
    <t xml:space="preserve">Kopējā darbietilpība, c/st</t>
  </si>
  <si>
    <t xml:space="preserve">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 1-1</t>
  </si>
  <si>
    <t xml:space="preserve">ŪDENSAPGĀDE UN KANALIZĀCIJA BLAUMAŅA 2 2A IELĀ</t>
  </si>
  <si>
    <t xml:space="preserve"> 1-2</t>
  </si>
  <si>
    <t xml:space="preserve">ŪDENSAPGĀDE UN KANALIZĀCIJA BEVERĪNAS IELĀ</t>
  </si>
  <si>
    <t xml:space="preserve"> 1-3</t>
  </si>
  <si>
    <t xml:space="preserve">ŪDENSAPGĀDE UN KANALIZĀCIJA VALDEMĀRA IELĀ</t>
  </si>
  <si>
    <t xml:space="preserve"> 1-4</t>
  </si>
  <si>
    <t xml:space="preserve">ŪDENSAPGĀDE UN KANALIZĀCIJA LĪVU IELĀ</t>
  </si>
  <si>
    <t xml:space="preserve"> 1-5</t>
  </si>
  <si>
    <t xml:space="preserve">ŪDENSAPGĀDE UN KANALIZĀCIJA PIEBRAUCAMAM CEĻAM</t>
  </si>
  <si>
    <t xml:space="preserve"> 1-6</t>
  </si>
  <si>
    <t xml:space="preserve">ŪDENSAPGĀDE UN KANALIZĀCIJA TĒRAUDA IELAI</t>
  </si>
  <si>
    <t xml:space="preserve"> 1-7</t>
  </si>
  <si>
    <t xml:space="preserve">ŪDENSAPGĀDE UN KANALIZĀCIJA PUMPURA IELAI</t>
  </si>
  <si>
    <t xml:space="preserve"> 1-8</t>
  </si>
  <si>
    <t xml:space="preserve">ŪDENSAPGĀDE UN KANALIZĀCIJA BLAUMAŅA IELAI</t>
  </si>
  <si>
    <t xml:space="preserve">Virsizdevumi __%</t>
  </si>
  <si>
    <t xml:space="preserve">t.sk. darba aizsardzībai</t>
  </si>
  <si>
    <t xml:space="preserve">Peļņa __%</t>
  </si>
  <si>
    <t xml:space="preserve">Darba devēja sociālais nodoklis 24,09%</t>
  </si>
  <si>
    <t xml:space="preserve">PAVISAM KOPĀ</t>
  </si>
  <si>
    <t xml:space="preserve">PUMPURA, TĒRAUDA, TĀLAVAS, BEVERĪNAS, VALDEMĀRA UN BLAUMAŅA IELĀS VALKĀ, </t>
  </si>
  <si>
    <t xml:space="preserve">VALKAS NOVADĀ</t>
  </si>
  <si>
    <t xml:space="preserve">Tāme sastādīta 2013.gada tirgus cenās, pamatojoties uz ŪKT daļas rasējumiem. </t>
  </si>
  <si>
    <t xml:space="preserve">Tāmes tiešās izmaksas Ls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Summa (Ls)</t>
  </si>
  <si>
    <t xml:space="preserve">Ūdensapgāde Ū1</t>
  </si>
  <si>
    <t xml:space="preserve">PEH caurule ūdensvadam, De32, montāžas darbi, t.sk. veidgabalu, aizbīdņu montāža</t>
  </si>
  <si>
    <t xml:space="preserve">m</t>
  </si>
  <si>
    <t xml:space="preserve">Pieslēgums pie ievada ēkā, adapteris, montāža </t>
  </si>
  <si>
    <t xml:space="preserve">kpl.</t>
  </si>
  <si>
    <t xml:space="preserve">Ūdensvada dzelzbetona aka DN1000, H=2,33m  ar veidgabaliem (Komplektā ar čuguna vāku, ietvaru, apbetonējumu 0.25m3, pamatni, kāpnēm, hidroizolāciju, blīvējumiem un montāžas elementiem un palīgmateriāliem), izbūve grantī 40t</t>
  </si>
  <si>
    <t xml:space="preserve">Gala noslēgs uz ūdensvada atzara De32</t>
  </si>
  <si>
    <t xml:space="preserve">gb.</t>
  </si>
  <si>
    <t xml:space="preserve">Betona balsti  un pamatnes</t>
  </si>
  <si>
    <t xml:space="preserve">Cauruļvadu līkumi un pagriezieni, montāža</t>
  </si>
  <si>
    <t xml:space="preserve">Ūdensvada dezinfekcijas un hidrauliskā pārbaudes darbi</t>
  </si>
  <si>
    <t xml:space="preserve">Veidgabali ūdensvada akā U1A-10</t>
  </si>
  <si>
    <t xml:space="preserve">Aizbīdnis akā, De32, montāža</t>
  </si>
  <si>
    <t xml:space="preserve">De32 līkums 168 grādi, montāža</t>
  </si>
  <si>
    <t xml:space="preserve">īscaurule De32, montāža</t>
  </si>
  <si>
    <t xml:space="preserve">gb</t>
  </si>
  <si>
    <t xml:space="preserve">Pieslēgums pie esošā ūdensvada-ar adapteri De32/d32</t>
  </si>
  <si>
    <t xml:space="preserve">Pieslēgums pie jaunā ūdensvada De32/De32</t>
  </si>
  <si>
    <t xml:space="preserve">Blīvslēgs un aizsargčaula ap cauruļvadu De32, montāža</t>
  </si>
  <si>
    <t xml:space="preserve">Blīvslēgs un aizsargčaula ap cauruļvadu d32, montāža</t>
  </si>
  <si>
    <t xml:space="preserve">Betona balsti </t>
  </si>
  <si>
    <t xml:space="preserve">Veidgabali ūdensvada akā U1A-11</t>
  </si>
  <si>
    <t xml:space="preserve">De32 līkums 148 grādi, montāža</t>
  </si>
  <si>
    <t xml:space="preserve">Grunts darbi projektējamās Ū1 tīklu zonā</t>
  </si>
  <si>
    <t xml:space="preserve">Tranšeju un būvbedru rakšana, ietverot grunts pagaidu uzglabāšanu, būvbedru aizbēršanu, grunts maiņa, kā arī grunts noblīvēšanu pa slāņiem un ar to saistītie darbi (Liekās izraktās grunts transportēšana uz atbērtni un utilizācija (atbērtni nodrošina izpildītājs) - ja liekās izraktās grunts sastāvs atbilst nepieciešamajam izmantošanas mērķim, tad to var izmantot atkārtoti (nesatur būvgružus, akmeņus un citus elementus, granulometriskais sastāvs pieļauj blīvējuma pakāpi &gt;95)</t>
  </si>
  <si>
    <r>
      <rPr>
        <sz val="10"/>
        <rFont val="Arial"/>
        <family val="2"/>
        <charset val="186"/>
      </rPr>
      <t xml:space="preserve">m</t>
    </r>
    <r>
      <rPr>
        <vertAlign val="superscript"/>
        <sz val="10"/>
        <rFont val="Arial"/>
        <family val="2"/>
        <charset val="186"/>
      </rPr>
      <t xml:space="preserve">3</t>
    </r>
  </si>
  <si>
    <t xml:space="preserve">Smilts pamatnes ierīkošana zem cauruļvadiem, skatakām ietverot noblīvēšanu</t>
  </si>
  <si>
    <t xml:space="preserve">Smilts apbēruma veidošana ap cauruļvadiem, skatakām ietverot noblīvēšanu</t>
  </si>
  <si>
    <t xml:space="preserve">Seguma noņemšana un pastāvīgā zālāja seguma atjaunošana, tranšejas tips T2, seguma b-1700mm</t>
  </si>
  <si>
    <r>
      <rPr>
        <sz val="10"/>
        <rFont val="Arial"/>
        <family val="2"/>
        <charset val="186"/>
      </rPr>
      <t xml:space="preserve">m</t>
    </r>
    <r>
      <rPr>
        <vertAlign val="superscript"/>
        <sz val="10"/>
        <rFont val="Arial"/>
        <family val="2"/>
        <charset val="186"/>
      </rPr>
      <t xml:space="preserve">2</t>
    </r>
  </si>
  <si>
    <t xml:space="preserve"> 27.1</t>
  </si>
  <si>
    <t xml:space="preserve">Esošā zālāja seguma noņemšana</t>
  </si>
  <si>
    <r>
      <rPr>
        <sz val="10"/>
        <rFont val="Arial"/>
        <family val="2"/>
      </rPr>
      <t xml:space="preserve">m</t>
    </r>
    <r>
      <rPr>
        <vertAlign val="superscript"/>
        <sz val="10"/>
        <rFont val="Arial"/>
        <family val="2"/>
        <charset val="186"/>
      </rPr>
      <t xml:space="preserve">2</t>
    </r>
  </si>
  <si>
    <t xml:space="preserve"> 27.2</t>
  </si>
  <si>
    <t xml:space="preserve">Zālāja ierīkošana (sēšana)</t>
  </si>
  <si>
    <t xml:space="preserve"> 27.3</t>
  </si>
  <si>
    <t xml:space="preserve">Melnzemes pievešana h=15cm</t>
  </si>
  <si>
    <t xml:space="preserve">Grants seguma noņemšana un pastāvīgā grants seguma atjaunošana, tranšejas tips T2, seguma b-2900mm</t>
  </si>
  <si>
    <r>
      <rPr>
        <sz val="10"/>
        <rFont val="Arial"/>
        <family val="2"/>
      </rPr>
      <t xml:space="preserve">m</t>
    </r>
    <r>
      <rPr>
        <vertAlign val="superscript"/>
        <sz val="10"/>
        <rFont val="Arial"/>
        <family val="2"/>
      </rPr>
      <t xml:space="preserve">2</t>
    </r>
  </si>
  <si>
    <t xml:space="preserve"> 28.1</t>
  </si>
  <si>
    <t xml:space="preserve">Esošā grants seguma noņemšana </t>
  </si>
  <si>
    <t xml:space="preserve"> 28.2</t>
  </si>
  <si>
    <t xml:space="preserve">Salizturīgās, drenējošās kārtas būvniecība, h=30cm</t>
  </si>
  <si>
    <t xml:space="preserve"> 28.3</t>
  </si>
  <si>
    <t xml:space="preserve">Grants- šķembu 0/45p pamatojuma izbūve, h=20cm </t>
  </si>
  <si>
    <r>
      <rPr>
        <sz val="10"/>
        <rFont val="Arial"/>
        <family val="2"/>
      </rPr>
      <t xml:space="preserve">m</t>
    </r>
    <r>
      <rPr>
        <vertAlign val="superscript"/>
        <sz val="10"/>
        <rFont val="Arial"/>
        <family val="2"/>
      </rPr>
      <t xml:space="preserve">3</t>
    </r>
  </si>
  <si>
    <t xml:space="preserve"> 28.4</t>
  </si>
  <si>
    <t xml:space="preserve">Grants- šķembu 0/32s pamatojuma izbūve, h=10cm </t>
  </si>
  <si>
    <t xml:space="preserve">Vairogi tranšeju sienu nostiprināšanai</t>
  </si>
  <si>
    <t xml:space="preserve">Esošo, turpmāk neizmantojamo cauruļvadu demontāža un utilizācija</t>
  </si>
  <si>
    <t xml:space="preserve">Skataku un veidgabalu demontāža, utilizācija un ar to saistītie darbi</t>
  </si>
  <si>
    <t xml:space="preserve">Esošā apauguma (koku, krūmāju) novākšana un utilizācija</t>
  </si>
  <si>
    <t xml:space="preserve"> </t>
  </si>
  <si>
    <t xml:space="preserve">Sadzīves kanalizācija K1 </t>
  </si>
  <si>
    <t xml:space="preserve">PP kanalizācijas caurule De160 SN6, montāžas darbi, t.sk. veidgabali, saslēgumi</t>
  </si>
  <si>
    <t xml:space="preserve">PP kanalizācijas caurule De160 SN6, siltināta, montāžas darbi, t.sk. veidgabali, saslēgumi</t>
  </si>
  <si>
    <t xml:space="preserve">PP kanalizācijas caurule De160 SN8, montāžas darbi, t.sk. veidgabali, saslēgumi</t>
  </si>
  <si>
    <t xml:space="preserve">Kanalizācijas vada noslēgs, montāža</t>
  </si>
  <si>
    <t xml:space="preserve">Pieslēgums pie izvada no ēkas</t>
  </si>
  <si>
    <t xml:space="preserve">Blīvslēgs un aizsargčaula ap cauruļvadu De160</t>
  </si>
  <si>
    <t xml:space="preserve">Kanalizācijas cauruļvada pārslēgšana ar materiāla adapteri un īscauruli cauruļvadam De160</t>
  </si>
  <si>
    <t xml:space="preserve">Plastmasas skataka DN400, H=1.40-2.01m ar gofrēto akas korpusu, pamatni, apbetonējumu 0.25m3, blīvslēgu, teleskopisko cauruli, vāku un atbilstoša diametra, augstuma un leņķa pievienojumiem, izbūve grants segumā 40t</t>
  </si>
  <si>
    <t xml:space="preserve">Plastmasas skataka DN400, H=1.04-1.71m ar gofrēto akas korpusu, pamatni, apbetonējumu 0.25m3, blīvslēgu, teleskopisko cauruli, vāku un atbilstoša diametra, augstuma un leņķa pievienojumiem,  izbūve zālājā 10t</t>
  </si>
  <si>
    <t xml:space="preserve">Pieslēguma mezgls pie esošās akas, De160 (K1-36, K1-40), montāža</t>
  </si>
  <si>
    <t xml:space="preserve">Cauruļu TV inspekcija</t>
  </si>
  <si>
    <t xml:space="preserve">Grunts darbi projektējamās K1 tīklu zonā</t>
  </si>
  <si>
    <t xml:space="preserve">Asfalta seguma noņemšana un pastāvīgā asfalta seguma atjaunošana, tranšejas tips T1, seguma b-1900mm</t>
  </si>
  <si>
    <t xml:space="preserve"> 47.1</t>
  </si>
  <si>
    <t xml:space="preserve">Esošā asfalta seguma noņemšana</t>
  </si>
  <si>
    <t xml:space="preserve"> 47.2</t>
  </si>
  <si>
    <t xml:space="preserve">Salizturīgās, drenējošās kārtas būvniecība, h=40cm</t>
  </si>
  <si>
    <t xml:space="preserve"> 47.3</t>
  </si>
  <si>
    <t xml:space="preserve">Blietētu šķembu 0/45 pamatojuma izbūve, h=30cm </t>
  </si>
  <si>
    <t xml:space="preserve"> 47.4</t>
  </si>
  <si>
    <t xml:space="preserve">Karstā asfalta AC 22 base apakškārtas izbūve, h=6cm</t>
  </si>
  <si>
    <t xml:space="preserve"> 47.5</t>
  </si>
  <si>
    <t xml:space="preserve">Karstā asfalta AC 11 surf dilumkārtas izbūve, h=4cm</t>
  </si>
  <si>
    <t xml:space="preserve"> 48.1</t>
  </si>
  <si>
    <t xml:space="preserve"> 48.2</t>
  </si>
  <si>
    <t xml:space="preserve"> 48.3</t>
  </si>
  <si>
    <t xml:space="preserve"> 48.4</t>
  </si>
  <si>
    <t xml:space="preserve">Seguma noņemšana un pastāvīgā zālāja seguma atjaunošana, tranšejas tips T2, seguma b-2900mm</t>
  </si>
  <si>
    <t xml:space="preserve"> 49.1</t>
  </si>
  <si>
    <t xml:space="preserve"> 49.2</t>
  </si>
  <si>
    <t xml:space="preserve"> 49.3</t>
  </si>
  <si>
    <t xml:space="preserve">Gruntsūdens līmeņa pazemināšana ar adatfiltriem rakšanas zonā</t>
  </si>
  <si>
    <t xml:space="preserve">BŪVLAUKUMA ORGANIZĀCIJA</t>
  </si>
  <si>
    <t xml:space="preserve">Būvlaukuma sagatavošana: Informācijas stenda montāža, pagaidu žoga ar vārtiem montāža, pārvietojamās tualetes noma, pagaidu elektrības un ūdens pieslēgums, konteineru transportēšana un īre, ugunsdzēsības stends</t>
  </si>
  <si>
    <t xml:space="preserve">Materiālu, būvgružu transporta izdevumi</t>
  </si>
  <si>
    <t xml:space="preserve">Tiešās izmaksas kopā</t>
  </si>
  <si>
    <t xml:space="preserve">Piezīmes. </t>
  </si>
  <si>
    <t xml:space="preserve">1. Būvuzņēmējam jāievērtē darbu apjomu sarakstā minēto darbu veikšanai nepieciešamie materiāli un papildus darbi, kas nav minēti šajā sarakstā, bet bez </t>
  </si>
  <si>
    <t xml:space="preserve">    kuriem nebūtu iespējama būvdarbu tehnoloģiski pareiza un spēkā esošiem normatīviem atbilstoša veikšana pilnā apmērā.</t>
  </si>
  <si>
    <t xml:space="preserve">2. Darbu apjomu sarakstu skatīt kopā ar rasējumiem un specifikācijām. Gadījumā, ja darbu apjomi nesakrīt ar rasējumiem vai specifikācijām, par pareiziem</t>
  </si>
  <si>
    <t xml:space="preserve">    jāuzskata rasējumos esošie darbu apjomi.</t>
  </si>
  <si>
    <t xml:space="preserve">3. Tāmēs ietvertos konkrēto ražotāju materiālus un izstrādājumus var aizvietot ar analogiem citu ražotāju materiāliem un izstrādājumiem.</t>
  </si>
  <si>
    <t xml:space="preserve">PP kanalizācijas caurule De200 SN8, montāžas darbi, t.sk. veidgabali, saslēgumi</t>
  </si>
  <si>
    <t xml:space="preserve">Blīvslēgs un aizsargčaula ap cauruļvadu De200</t>
  </si>
  <si>
    <t xml:space="preserve">Kanalizācijas cauruļvada pārslēgšana ar materiāla adapteri un īscauruli cauruļvadam De100</t>
  </si>
  <si>
    <t xml:space="preserve">Dzelzbetona skataka DN1000, H=2,02-2,77m ar pamatni, apbetonējumu 0.25m3, ietvaru, gropi no saliek. dz./bet. elem. ar peldošu akas lūku un vāku, apstrādāt ar dubulto hidroizolāciju, izbūve asfaltā 40t</t>
  </si>
  <si>
    <t xml:space="preserve">Dzelzbetona skataka DN1000, H=2,16-2,64m ar pamatni, apbetonējumu 0.25m3, ietvaru, gropi no saliek. dz./bet. elem. ar peldošu akas lūku un vāku, apstrādāt ar dubulto hidroizolāciju un pārkritumakas elementu, izbūve asfaltā 40t</t>
  </si>
  <si>
    <t xml:space="preserve">Plastmasas skataka DN400, H=1.67-2.43m ar gofrēto akas korpusu, pamatni, apbetonējumu 0.25m3, blīvslēgu, teleskopisko cauruli, vāku un atbilstoša diametra, augstuma un leņķa pievienojumiem,  izbūve asfaltā 40t</t>
  </si>
  <si>
    <t xml:space="preserve">Plastmasas skataka DN400, H=1.67-2.43m ar gofrēto akas korpusu, pamatni, apbetonējumu 0.25m3, blīvslēgu, teleskopisko cauruli, vāku un atbilstoša diametra, augstuma un leņķa pievienojumiem,  izbūve zālājā 10t</t>
  </si>
  <si>
    <t xml:space="preserve">Pieslēguma mezgls pie esošās akas, De200 (K1-52)</t>
  </si>
  <si>
    <t xml:space="preserve">vieta</t>
  </si>
  <si>
    <t xml:space="preserve"> 15.1</t>
  </si>
  <si>
    <t xml:space="preserve"> 15.2</t>
  </si>
  <si>
    <t xml:space="preserve"> 15.3</t>
  </si>
  <si>
    <t xml:space="preserve"> 15.4</t>
  </si>
  <si>
    <t xml:space="preserve"> 15.5</t>
  </si>
  <si>
    <t xml:space="preserve">Seguma noņemšana un pastāvīgā zālāja seguma atjaunošana, tranšejas tips T1, seguma b-1900mm</t>
  </si>
  <si>
    <t xml:space="preserve"> 16.1</t>
  </si>
  <si>
    <t xml:space="preserve"> 16.2</t>
  </si>
  <si>
    <t xml:space="preserve"> 16.3</t>
  </si>
  <si>
    <t xml:space="preserve">PEH caurule ūdensvadam, De25, montāžas darbi, t.sk. veidgabalu, aizbīdņu montāža</t>
  </si>
  <si>
    <t xml:space="preserve">Pieslēguma, pie esošā ūdensvada, adopteris De25/d32, montāža</t>
  </si>
  <si>
    <t xml:space="preserve">Gala noslēgs uz ūdensvada atzara De25, montāža</t>
  </si>
  <si>
    <t xml:space="preserve"> 10.1</t>
  </si>
  <si>
    <t xml:space="preserve"> 10.2</t>
  </si>
  <si>
    <t xml:space="preserve"> 10.3</t>
  </si>
  <si>
    <t xml:space="preserve">Blīvslēgs un aizsargčaula ap cauruļvadu De160, montāža</t>
  </si>
  <si>
    <t xml:space="preserve">Plastmasas skataka DN400, H=1.35-2.23m ar gofrēto akas korpusu, pamatni,apbetonējumu 0.25m3, blīvslēgu, teleskopisko cauruli, vāku un atbilstoša diametra, augstuma un leņķa pievienojumiem,  izbūve zālājā 10t</t>
  </si>
  <si>
    <t xml:space="preserve">Pieslēguma mezgls pie esošās akas, De160 (K1-52), montāža</t>
  </si>
  <si>
    <t xml:space="preserve">Seguma noņemšana un pastāvīgā zālāja seguma atjaunošana, tranšejas tips T2, seguma b-2900mm, t.sk.:</t>
  </si>
  <si>
    <t xml:space="preserve"> 22.1</t>
  </si>
  <si>
    <t xml:space="preserve"> 22.2</t>
  </si>
  <si>
    <t xml:space="preserve"> 22.3</t>
  </si>
  <si>
    <t xml:space="preserve">Ūdensvada dzelzbetona aka DN1500, H=2,33m  ar veidgabaliem (Komplektā ar čuguna vāku, ietvaru, apbetonējumu 0.25m3, pamatni, kāpnēm, hidroizolāciju, blīvējumiem un montāžas elementiem un palīgmateriāliem), izbūve grantī 40t</t>
  </si>
  <si>
    <t xml:space="preserve">Trejgabals De25/25, montāža</t>
  </si>
  <si>
    <t xml:space="preserve">Pazemes tipa ISO uzmavu aizbīdnis (komplektā ar teleskopisko kāta pagarinātāju un peldošo kapi 40 t, šķembām, apbetonējumu ar betonu B20, bet.gredzenu d.400, B15) De40, montāža</t>
  </si>
  <si>
    <t xml:space="preserve">Veidgabali ūdensvada akā U1A-8</t>
  </si>
  <si>
    <t xml:space="preserve">Aizbīdnis akā, De25, montāža</t>
  </si>
  <si>
    <t xml:space="preserve">Aizbīdnis akā, De63, montāža</t>
  </si>
  <si>
    <t xml:space="preserve">De32 līkums 22 grādi, montāža</t>
  </si>
  <si>
    <t xml:space="preserve">īscaurule De63, montāža</t>
  </si>
  <si>
    <t xml:space="preserve">īscaurule De25, montāža</t>
  </si>
  <si>
    <t xml:space="preserve">Pieslēgums pie esošā ūdensvada-ar adapteri De25/d25</t>
  </si>
  <si>
    <t xml:space="preserve">Pieslēgums pie esošā ūdensvada-ar adapteri De63/d63</t>
  </si>
  <si>
    <t xml:space="preserve">Blīvslēgs un aizsargčaula ap cauruļvadu De25, montāža</t>
  </si>
  <si>
    <t xml:space="preserve">Blīvslēgs un aizsargčaula ap cauruļvadu d63, montāža</t>
  </si>
  <si>
    <t xml:space="preserve">Diametra pāreja De32/25, montāža</t>
  </si>
  <si>
    <t xml:space="preserve">Diametra pāreja De63/32, montāža</t>
  </si>
  <si>
    <t xml:space="preserve">Trejgabals De32/32, montāža</t>
  </si>
  <si>
    <t xml:space="preserve"> 30.1</t>
  </si>
  <si>
    <t xml:space="preserve"> 30.2</t>
  </si>
  <si>
    <t xml:space="preserve"> 30.3</t>
  </si>
  <si>
    <t xml:space="preserve"> 30.4</t>
  </si>
  <si>
    <t xml:space="preserve">Plastmasas skataka DN400, H=1.98-2.25m ar gofrēto akas korpusu, pamatni, apbetonējumu 0.25m3, blīvslēgu, teleskopisko cauruli, vāku un atbilstoša diametra, augstuma un leņķa pievienojumiem, izbūve grants segumā 40t</t>
  </si>
  <si>
    <t xml:space="preserve">Plastmasas skataka DN400, H=1.98-2.25m ar gofrēto akas korpusu, pamatni, apbetonējumu 0.25m3, blīvslēgu, teleskopisko cauruli, vāku un atbilstoša diametra, augstuma un leņķa pievienojumiem, izbūve zālājā 10t</t>
  </si>
  <si>
    <t xml:space="preserve">Dzelzbetona skataka DN1000, H=1.88m ar pamatni, apbetonējumu 0.25m3, ietvaru, gropi no saliek. dz./bet. elem. ar peldošu akas lūku un vāku, apstrādāt ar dubulto hidroizolāciju, izbūve grants segumā 40t</t>
  </si>
  <si>
    <t xml:space="preserve">PEH caurule ūdensvadam, De63, montāžas darbi, t.sk. veidgabalu, aizbīdņu montāža</t>
  </si>
  <si>
    <t xml:space="preserve">Ūdensvada dzelzbetona aka DN1500, H=2,33m  ar veidgabaliem (Komplektā ar čuguna vāku, ietvaru, apbetonējumu 0.25m3, pamatni, kāpnēm, hidroizolāciju, blīvējumiem un montāžas elementiem un palīgmateriāliem), izbūve asfaltā 40t</t>
  </si>
  <si>
    <t xml:space="preserve">Gala noslēgs uz ūdensvada atzara De25, montāža </t>
  </si>
  <si>
    <t xml:space="preserve">Gala noslēgs uz ūdensvada atzara De63, montāža </t>
  </si>
  <si>
    <t xml:space="preserve">Pazemes tipa ISO uzmavu aizbīdnis (komplektā ar teleskopisko kāta pagarinātāju un peldošo kapi 40 t) De40, montāža </t>
  </si>
  <si>
    <t xml:space="preserve">Sedlu uzmava De63/25, montāža </t>
  </si>
  <si>
    <t xml:space="preserve">Veidgabali ūdensvada akā U1A-9</t>
  </si>
  <si>
    <t xml:space="preserve">Aizbīdnis akā, De200, montāža</t>
  </si>
  <si>
    <t xml:space="preserve">Īscaurule De63, montāža</t>
  </si>
  <si>
    <t xml:space="preserve">Īscaurule De200, montāža</t>
  </si>
  <si>
    <t xml:space="preserve">Pieslēgums pie esošā ūdensvada-ar adopteri De200/d200</t>
  </si>
  <si>
    <t xml:space="preserve">Pieslēgums pie jaunā ūdensvada De63/De63</t>
  </si>
  <si>
    <t xml:space="preserve">Blīvslēgs un aizsargčaula ap cauruļvadu d200, montāža</t>
  </si>
  <si>
    <t xml:space="preserve">Diametra pāreja De90/63, montāža </t>
  </si>
  <si>
    <t xml:space="preserve">Diametra pāreja De110/90, montāža </t>
  </si>
  <si>
    <t xml:space="preserve">Diametra pāreja De160/110, montāža </t>
  </si>
  <si>
    <t xml:space="preserve">Diametra pāreja De200/160, montāža </t>
  </si>
  <si>
    <t xml:space="preserve">Trejgabals De200/200, montāža </t>
  </si>
  <si>
    <t xml:space="preserve">Grants seguma noņemšana un pastāvīgā grants seguma atjaunošana, tranšejas tips T1, seguma b-1900mm</t>
  </si>
  <si>
    <t xml:space="preserve"> 29.1</t>
  </si>
  <si>
    <t xml:space="preserve"> 29.2</t>
  </si>
  <si>
    <t xml:space="preserve"> 29.3</t>
  </si>
  <si>
    <t xml:space="preserve"> 29.4</t>
  </si>
  <si>
    <t xml:space="preserve">PEH caurule ūdensvadam, De110, izbūve tranšejā, t.sk. veidgabali, aizbīdņi</t>
  </si>
  <si>
    <t xml:space="preserve">Pieslēguma, pie esošā ūdensvada, adopteris De110/d110 (UM-59)</t>
  </si>
  <si>
    <t xml:space="preserve"> 13.1</t>
  </si>
  <si>
    <t xml:space="preserve"> 13.2</t>
  </si>
  <si>
    <t xml:space="preserve"> 13.3</t>
  </si>
  <si>
    <t xml:space="preserve"> 14.1</t>
  </si>
  <si>
    <t xml:space="preserve"> 14.2</t>
  </si>
  <si>
    <t xml:space="preserve"> 14.3</t>
  </si>
  <si>
    <t xml:space="preserve"> 14.4</t>
  </si>
  <si>
    <t xml:space="preserve">Asfalta seguma noņemšana un pastāvīgā asfalta seguma atjaunošana, tranšejas tips T2, seguma b-2900mm</t>
  </si>
  <si>
    <t xml:space="preserve"> 17.1</t>
  </si>
  <si>
    <t xml:space="preserve"> 17.2</t>
  </si>
  <si>
    <t xml:space="preserve"> 17.3</t>
  </si>
  <si>
    <t xml:space="preserve"> 17.4</t>
  </si>
  <si>
    <t xml:space="preserve"> 17.5</t>
  </si>
  <si>
    <t xml:space="preserve">Blīvslēgs un aizsargčaula ap cauruļvadu De160, montāža </t>
  </si>
  <si>
    <t xml:space="preserve">Blīvslēgs un aizsargčaula ap cauruļvadu De200, montāža </t>
  </si>
  <si>
    <t xml:space="preserve">Dzelzbetona skataka DN1000, H=2,60-2,82m ar pamatni, apbetonējumu 0.25m3, ietvaru, gropi no saliek. dz./bet. elem. ar peldošu akas lūku un vāku, apstrādāt ar dubulto hidroizolāciju, izbūve asfaltā 40t</t>
  </si>
  <si>
    <t xml:space="preserve">Dzelzbetona skataka DN1000, H=2,26-2,85m ar pamatni, apbetonējumu 0.25m3, ietvaru, gropi no saliek. dz./bet. elem. ar peldošu akas lūku un vāku, apstrādāt ar dubulto hidroizolāciju un pārkritumakas elementu, izbūve asfaltā 40t</t>
  </si>
  <si>
    <t xml:space="preserve">Dzelzbetona skataka DN1500, H=3.13-3.20m ar pamatni, apbetonējumu 0.25m3, ietvaru, gropi no saliek. dz./bet. elem. ar peldošu akas lūku un vāku, apstrādāt ar dubulto hidroizolāciju un pārkritumakas elementu, izbūve asfaltā 40t</t>
  </si>
  <si>
    <t xml:space="preserve">Plastmasas skataka DN400, H=1.56m ar gofrēto akas korpusu, apbetonējumu 0.25m3, pamatni, blīvslēgu, teleskopisko cauruli, vāku un atbilstoša diametra, augstuma un leņķa pievienojumiem, izbūve grants segumā 40t</t>
  </si>
  <si>
    <t xml:space="preserve">Plastmasas skataka DN400, H=1.56m ar gofrēto akas korpusu, apbetonējumu 0.25m3, pamatni, blīvslēgu, teleskopisko cauruli, vāku un atbilstoša diametra, augstuma un leņķa pievienojumiem, izbūve zālāja segumā 10t</t>
  </si>
  <si>
    <t xml:space="preserve">Plastmasas skataka DN400, H=1.82-2.63m ar gofrēto akas korpusu, apbetonējumu 0.25m3, pamatni, blīvslēgu, teleskopisko cauruli, vāku un atbilstoša diametra, augstuma un leņķa pievienojumiem,  izbūve zālājā 10t</t>
  </si>
  <si>
    <t xml:space="preserve"> 35.1</t>
  </si>
  <si>
    <t xml:space="preserve"> 35.2</t>
  </si>
  <si>
    <t xml:space="preserve"> 35.3</t>
  </si>
  <si>
    <t xml:space="preserve"> 35.4</t>
  </si>
  <si>
    <t xml:space="preserve"> 35.5</t>
  </si>
  <si>
    <t xml:space="preserve"> 36.1</t>
  </si>
  <si>
    <t xml:space="preserve"> 36.2</t>
  </si>
  <si>
    <t xml:space="preserve"> 36.3</t>
  </si>
  <si>
    <t xml:space="preserve"> 36.4</t>
  </si>
  <si>
    <t xml:space="preserve"> 37.1</t>
  </si>
  <si>
    <t xml:space="preserve"> 37.2</t>
  </si>
  <si>
    <t xml:space="preserve"> 37.3</t>
  </si>
  <si>
    <t xml:space="preserve"> 38.1</t>
  </si>
  <si>
    <t xml:space="preserve"> 38.2</t>
  </si>
  <si>
    <t xml:space="preserve"> 38.3</t>
  </si>
  <si>
    <t xml:space="preserve"> 38.4</t>
  </si>
  <si>
    <t xml:space="preserve"> 38.5</t>
  </si>
  <si>
    <t xml:space="preserve"> 39.1</t>
  </si>
  <si>
    <t xml:space="preserve"> 39.2</t>
  </si>
  <si>
    <t xml:space="preserve"> 39.3</t>
  </si>
  <si>
    <t xml:space="preserve"> 39.4</t>
  </si>
  <si>
    <t xml:space="preserve"> 40.1</t>
  </si>
  <si>
    <t xml:space="preserve"> 40.2</t>
  </si>
  <si>
    <t xml:space="preserve"> 40.3</t>
  </si>
  <si>
    <t xml:space="preserve">PEH caurule ūdensvadam, De110, montāžas darbi, t.sk. veidgabalu, aizbīdņu montāža</t>
  </si>
  <si>
    <t xml:space="preserve">Pieslēgums pie ievada ēkā, adopteris </t>
  </si>
  <si>
    <t xml:space="preserve">Gala noslēgs uz ūdensvada atzara De25 (UM-31, UM-28, UM-21, UM-19, UM-17, UM-15), montāža</t>
  </si>
  <si>
    <t xml:space="preserve">Pieslēguma, pie esošā ūdensvada, adopteris De110/d110 (UM-33)</t>
  </si>
  <si>
    <t xml:space="preserve">Pieslēguma, pie esošā ūdensvada, adopteris De25/d25 (UM-30, UM-29, UM-25, UM-23, )</t>
  </si>
  <si>
    <t xml:space="preserve">Sedlu uzmava De110/25, montāža</t>
  </si>
  <si>
    <t xml:space="preserve">Veidgabali ūdensvada akā U1A-21a</t>
  </si>
  <si>
    <t xml:space="preserve">Aizbīdnis akā , De110, montāža</t>
  </si>
  <si>
    <t xml:space="preserve">īscaurule De110, montāža</t>
  </si>
  <si>
    <t xml:space="preserve">Pieslēgums pie esošā ūdensvada-ar adopteri De110/d110, montāža</t>
  </si>
  <si>
    <t xml:space="preserve">Pieslēgums pie jaunā ūdensvada De110/De110, montāža</t>
  </si>
  <si>
    <t xml:space="preserve">Trejgabals De110/110, montāža</t>
  </si>
  <si>
    <t xml:space="preserve">Blīvslēgs un aizsargčaula ap cauruļvadu d110, montāža</t>
  </si>
  <si>
    <t xml:space="preserve">Veidgabali ūdensvada akā U1A-21</t>
  </si>
  <si>
    <t xml:space="preserve">De110 līkums 51 grādi, montāža</t>
  </si>
  <si>
    <t xml:space="preserve">Veidgabali ūdensvada akā U1A-20</t>
  </si>
  <si>
    <t xml:space="preserve">Krustgabals De110/110, montāža</t>
  </si>
  <si>
    <t xml:space="preserve">Ugunsdzēsības hidrants D110, montāža</t>
  </si>
  <si>
    <t xml:space="preserve">Hidranta atpazīšanas zīmes un plāksnes, montāža</t>
  </si>
  <si>
    <t xml:space="preserve">Veidgabali ūdensvada akā U1A-19</t>
  </si>
  <si>
    <t xml:space="preserve">Aizbīdnis akā , De25, montāža</t>
  </si>
  <si>
    <t xml:space="preserve">Pieslēgums pie esošā ūdensvada-ar adapteri De25/d25, montāža</t>
  </si>
  <si>
    <t xml:space="preserve">Pieslēgums pie jaunā ūdensvada De25/De25, montāža</t>
  </si>
  <si>
    <t xml:space="preserve">Blīvslēgs un aizsargčaula ap cauruļvadu d25, montāža</t>
  </si>
  <si>
    <t xml:space="preserve">Automātiskais atgaisotājs, montāža</t>
  </si>
  <si>
    <t xml:space="preserve">Veidgabali ūdensvada akā U1A-18</t>
  </si>
  <si>
    <t xml:space="preserve">Pieslēgums pie esošā ūdensvada-ar adapteri De32/d32, montāža</t>
  </si>
  <si>
    <t xml:space="preserve">Noslēgs De25, montāža</t>
  </si>
  <si>
    <t xml:space="preserve"> 61.1</t>
  </si>
  <si>
    <t xml:space="preserve"> 61.2</t>
  </si>
  <si>
    <t xml:space="preserve"> 61.3</t>
  </si>
  <si>
    <t xml:space="preserve"> 62.1</t>
  </si>
  <si>
    <t xml:space="preserve"> 62.2</t>
  </si>
  <si>
    <t xml:space="preserve"> 62.3</t>
  </si>
  <si>
    <t xml:space="preserve"> 62.4</t>
  </si>
  <si>
    <t xml:space="preserve"> 63.1</t>
  </si>
  <si>
    <t xml:space="preserve"> 63.2</t>
  </si>
  <si>
    <t xml:space="preserve"> 63.3</t>
  </si>
  <si>
    <t xml:space="preserve"> 63.4</t>
  </si>
  <si>
    <t xml:space="preserve"> 63.5</t>
  </si>
  <si>
    <t xml:space="preserve"> 64.1</t>
  </si>
  <si>
    <t xml:space="preserve"> 64.2</t>
  </si>
  <si>
    <t xml:space="preserve"> 64.3</t>
  </si>
  <si>
    <t xml:space="preserve"> 65.1</t>
  </si>
  <si>
    <t xml:space="preserve"> 65.2</t>
  </si>
  <si>
    <t xml:space="preserve"> 65.3</t>
  </si>
  <si>
    <t xml:space="preserve"> 65.4</t>
  </si>
  <si>
    <t xml:space="preserve"> 66.1</t>
  </si>
  <si>
    <t xml:space="preserve"> 66.2</t>
  </si>
  <si>
    <t xml:space="preserve"> 66.3</t>
  </si>
  <si>
    <t xml:space="preserve"> 66.4</t>
  </si>
  <si>
    <t xml:space="preserve"> 66.5</t>
  </si>
  <si>
    <t xml:space="preserve">PP kanalizācijas caurule De200 SN6, montāžas darbi, t.sk. veidgabali, saslēgumi</t>
  </si>
  <si>
    <t xml:space="preserve">PP kanalizācijas caurule De110 SN8, montāžas darbi, t.sk. veidgabali, saslēgumi</t>
  </si>
  <si>
    <t xml:space="preserve">Pieslēguma pie izvada no ēkas d110, ar materiāla adopteri un pāreju, montāža</t>
  </si>
  <si>
    <t xml:space="preserve">Blīvslēgs un aizsargčaula ap cauruļvadu De110, montāža</t>
  </si>
  <si>
    <t xml:space="preserve">Blīvslēgs un aizsargčaula ap cauruļvadu De200, montāža</t>
  </si>
  <si>
    <t xml:space="preserve">Dzelzbetona skataka DN1000, H=1,60m ar pamatni, apbetonējumu 0.25m3, ietvaru, gropi no saliek. dz./bet. elem. ar peldošu akas lūku un vāku, apstrādāt ar dubulto hidroizolāciju, izbūve asfaltā 40t</t>
  </si>
  <si>
    <t xml:space="preserve">Dzelzbetona skataka DN1000, H=1,86-2,83m ar pamatni, apbetonējumu 0.25m3, ietvaru, gropi no saliek. dz./bet. elem. ar peldošu akas lūku un vāku, apstrādāt ar dubulto hidroizolāciju un pārkritumakas elementu, izbūve grantī 40t</t>
  </si>
  <si>
    <t xml:space="preserve">Dzelzbetona skataka DN1000, H=1,52-1,97m ar pamatni, apbetonējumu 0.25m3, ietvaru, gropi no saliek. dz./bet. elem. ar peldošu akas lūku un vāku, apstrādāt ar dubulto hidroizolāciju, izbūve grantī 40t</t>
  </si>
  <si>
    <t xml:space="preserve">Dzelzbetona skataka DN1500, H=3.40m ar pamatni, apbetonējumu 0.25m3, ietvaru, gropi no saliek. dz./bet. elem. ar peldošu akas lūku un vāku, apstrādāt ar dubulto hidroizolāciju un pārkritumakas elementu, izbūve grantī 40t</t>
  </si>
  <si>
    <t xml:space="preserve">Plastmasas skataka DN400, H=2.29m ar gofrēto akas korpusu, apbetonējumu 0.25m3, pamatni, blīvslēgu, teleskopisko cauruli, vāku un atbilstoša diametra, augstuma un leņķa pievienojumiem un pārkritumakas elementu, izbūve grantī 40t</t>
  </si>
  <si>
    <t xml:space="preserve">Plastmasas skataka DN400, H=1.56-2.56m ar gofrēto akas korpusu, apbetonējumu 0.25m3, pamatni, blīvslēgu, teleskopisko cauruli, vāku un atbilstoša diametra, augstuma un leņķa pievienojumiem,  izbūve grantī 40t</t>
  </si>
  <si>
    <t xml:space="preserve">Plastmasas skataka DN400, H=1.55-1.99m ar gofrēto akas korpusu, apbetonējumu 0.25m3, pamatni, blīvslēgu, teleskopisko cauruli, vāku un atbilstoša diametra, augstuma un leņķa pievienojumiem,  izbūve zālājā 10t</t>
  </si>
  <si>
    <t xml:space="preserve">Pieslēguma mezgls pie esošās akas, De200 (K1-24;), montāža</t>
  </si>
  <si>
    <t xml:space="preserve"> 91.1</t>
  </si>
  <si>
    <t xml:space="preserve"> 91.2</t>
  </si>
  <si>
    <t xml:space="preserve"> 91.3</t>
  </si>
  <si>
    <t xml:space="preserve"> 91.4</t>
  </si>
  <si>
    <t xml:space="preserve"> 91.5</t>
  </si>
  <si>
    <t xml:space="preserve"> 92.1</t>
  </si>
  <si>
    <t xml:space="preserve"> 92.2</t>
  </si>
  <si>
    <t xml:space="preserve"> 92.3</t>
  </si>
  <si>
    <t xml:space="preserve"> 92.4</t>
  </si>
  <si>
    <t xml:space="preserve"> 93.1</t>
  </si>
  <si>
    <t xml:space="preserve"> 93.2</t>
  </si>
  <si>
    <t xml:space="preserve"> 93.3</t>
  </si>
  <si>
    <t xml:space="preserve"> 94.1</t>
  </si>
  <si>
    <t xml:space="preserve"> 94.2</t>
  </si>
  <si>
    <t xml:space="preserve"> 94.3</t>
  </si>
  <si>
    <t xml:space="preserve"> 94.4</t>
  </si>
  <si>
    <t xml:space="preserve"> 95.1</t>
  </si>
  <si>
    <t xml:space="preserve"> 95.2</t>
  </si>
  <si>
    <t xml:space="preserve"> 95.3</t>
  </si>
  <si>
    <t xml:space="preserve">Ūdensvada dzelzbetona aka DN1500, H=2,54m  ar veidgabaliem (Komplektā ar čuguna vāku, ietvaru, apbetonējumu 0.25m3, pamatni, kāpnēm, hidroizolāciju, blīvējumiem un montāžas elementiem un palīgmateriāliem), izbūve zālājā, 10t</t>
  </si>
  <si>
    <t xml:space="preserve">Ūdensvada dzelzbetona aka DN1000, H=2,33m  ar veidgabaliem (Komplektā ar čuguna vāku, ietvaru, apbetonējumu 0.25m3, pamatni, kāpnēm, hidroizolāciju, blīvējumiem un montāžas elementiem un palīgmateriāliem), izbūve zālājā 10t</t>
  </si>
  <si>
    <t xml:space="preserve">Ūdensvada dzelzbetona aka DN1500, H=2,83m  ar veidgabaliem (Komplektā ar čuguna vāku, ietvaru, apbetonējumu 0.25m3, pamatni, kāpnēm, hidroizolāciju, blīvējumiem un montāžas elementiem un palīgmateriāliem), izbūve asfaltā 40t</t>
  </si>
  <si>
    <t xml:space="preserve">Gala noslēgs uz ūdensvada atzara De25 (UM-1, UM-2, UM-3, UM-4, UM-6, UM-8, UM-12,), montāža</t>
  </si>
  <si>
    <t xml:space="preserve">Gala noslēgs uz ūdensvada atzara De110, montāža</t>
  </si>
  <si>
    <t xml:space="preserve">Virszemes ugunsdzēsības hidrants De110, montāža</t>
  </si>
  <si>
    <t xml:space="preserve">Pieslēguma, pie esošā ūdensvada, adopteris De25/d25, montāža</t>
  </si>
  <si>
    <t xml:space="preserve">Sedlu uzmava De110/32, montāža</t>
  </si>
  <si>
    <t xml:space="preserve">Veidgabali ūdensvada akā U1A-1</t>
  </si>
  <si>
    <t xml:space="preserve">Aizbīdnis akā, De110, montāža</t>
  </si>
  <si>
    <t xml:space="preserve">Īscaurule De110, montāža</t>
  </si>
  <si>
    <t xml:space="preserve">De110 līkums 3 grādi, montāža</t>
  </si>
  <si>
    <t xml:space="preserve">Pieslēgums pie esošā ūdensvada-ar adopteri De110/d110</t>
  </si>
  <si>
    <t xml:space="preserve">Pieslēgums pie jaunā ūdensvada De110/De110</t>
  </si>
  <si>
    <t xml:space="preserve">Krustgabals De110/110</t>
  </si>
  <si>
    <t xml:space="preserve">Veidgabali ūdensvada akā U1A-12</t>
  </si>
  <si>
    <t xml:space="preserve">Aizbīdnis akā, De25, (izlaide) montāža</t>
  </si>
  <si>
    <t xml:space="preserve">Pieslēgums pie jaunā ūdensvada De25/d25</t>
  </si>
  <si>
    <t xml:space="preserve">Krustgabals De25/25, montāža</t>
  </si>
  <si>
    <t xml:space="preserve">Veidgabali ūdensvada akā U1A-13</t>
  </si>
  <si>
    <t xml:space="preserve">Veidgabali ūdensvada akā U1A-14</t>
  </si>
  <si>
    <t xml:space="preserve">Pieslēgums pie jaunā ūdensvada De25/De25</t>
  </si>
  <si>
    <t xml:space="preserve">Veidgabali ūdensvada akā U1A-15</t>
  </si>
  <si>
    <t xml:space="preserve">De25 līkums 144 grādi, montāža</t>
  </si>
  <si>
    <t xml:space="preserve">Veidgabali ūdensvada akā U1A-16</t>
  </si>
  <si>
    <t xml:space="preserve">Veidgabali ūdensvada akā U1A-17</t>
  </si>
  <si>
    <t xml:space="preserve">Aizbīdnis akā , De160, montāža</t>
  </si>
  <si>
    <t xml:space="preserve">īscaurule De160, montāža</t>
  </si>
  <si>
    <t xml:space="preserve">īscaurule De200, montāža</t>
  </si>
  <si>
    <t xml:space="preserve">De110 līkums 33 grādi, montāža</t>
  </si>
  <si>
    <t xml:space="preserve">Pieslēgums pie esošā ūdensvada-ar adopteri De160/d160, montāža</t>
  </si>
  <si>
    <t xml:space="preserve">Pieslēgums pie esošā ūdensvada-ar adopteri De200/d200, montāža</t>
  </si>
  <si>
    <t xml:space="preserve">Krustgabals De160/160, montāža</t>
  </si>
  <si>
    <t xml:space="preserve">75a</t>
  </si>
  <si>
    <t xml:space="preserve">Blīvslēgs un aizsargčaula ap cauruļvadu d160, montāža</t>
  </si>
  <si>
    <t xml:space="preserve"> 90.1</t>
  </si>
  <si>
    <t xml:space="preserve"> 90.2</t>
  </si>
  <si>
    <t xml:space="preserve"> 90.3</t>
  </si>
  <si>
    <t xml:space="preserve"> 90.4</t>
  </si>
  <si>
    <t xml:space="preserve"> 93.4</t>
  </si>
  <si>
    <t xml:space="preserve"> 93.5</t>
  </si>
  <si>
    <t xml:space="preserve">Dzelzbetona skataka DN1000, H=2.0-2.37m ar pamatni, apbetonējumu 0.25m3, ietvaru, gropi no saliek. dz./bet. elem. ar peldošu akas lūku un vāku, apstrādāt ar dubulto hidroizolāciju, izbūve asfaltā 40t</t>
  </si>
  <si>
    <t xml:space="preserve">Dzelzbetona skataka DN1000, H=2.17-2.86m ar pamatni, apbetonējumu 0.25m3,  ietvaru, gropi no saliek. dz./bet. elem. ar peldošu akas lūku un vāku, apstrādāt ar dubulto hidroizolāciju un pārkritumakas elementu, izbūve asfaltā 40t</t>
  </si>
  <si>
    <t xml:space="preserve">Plastmasas skataka DN400, H=1.56m ar gofrēto akas korpusu, apbetonējumu 0.25m3,  pamatni, blīvslēgu, teleskopisko cauruli, vāku un atbilstoša diametra, augstuma un leņķa pievienojumiem,  izbūve grantī 40t</t>
  </si>
  <si>
    <t xml:space="preserve">Plastmasas skataka DN400, H=1.36-2.15m ar gofrēto akas korpusu, apbetonējumu 0.25m3, pamatni, blīvslēgu, teleskopisko cauruli, vāku un atbilstoša diametra, augstuma un leņķa pievienojumiem,  izbūve zālājā 10t</t>
  </si>
  <si>
    <t xml:space="preserve">Pieslēguma mezgls pie esošās akas, De200 (K1-1), montāža</t>
  </si>
  <si>
    <t xml:space="preserve"> 113.1</t>
  </si>
  <si>
    <t xml:space="preserve"> 113.2</t>
  </si>
  <si>
    <t xml:space="preserve"> 113.3</t>
  </si>
  <si>
    <t xml:space="preserve"> 113.4</t>
  </si>
  <si>
    <t xml:space="preserve"> 113.5</t>
  </si>
  <si>
    <t xml:space="preserve"> 114.1</t>
  </si>
  <si>
    <t xml:space="preserve"> 114.2</t>
  </si>
  <si>
    <t xml:space="preserve"> 114.3</t>
  </si>
  <si>
    <t xml:space="preserve"> 114.4</t>
  </si>
  <si>
    <t xml:space="preserve"> 115.1</t>
  </si>
  <si>
    <t xml:space="preserve"> 115.2</t>
  </si>
  <si>
    <t xml:space="preserve"> 115.3</t>
  </si>
  <si>
    <t xml:space="preserve"> 116.1</t>
  </si>
  <si>
    <t xml:space="preserve"> 116.2</t>
  </si>
  <si>
    <t xml:space="preserve"> 116.3</t>
  </si>
  <si>
    <t xml:space="preserve"> 116.4</t>
  </si>
  <si>
    <t xml:space="preserve"> 116.5</t>
  </si>
  <si>
    <t xml:space="preserve"> 117.1</t>
  </si>
  <si>
    <t xml:space="preserve"> 117.2</t>
  </si>
  <si>
    <t xml:space="preserve"> 117.3</t>
  </si>
  <si>
    <t xml:space="preserve"> 117.4</t>
  </si>
  <si>
    <t xml:space="preserve"> 118.1</t>
  </si>
  <si>
    <t xml:space="preserve"> 118.2</t>
  </si>
  <si>
    <t xml:space="preserve"> 118.3</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00"/>
    <numFmt numFmtId="168" formatCode="#,##0"/>
    <numFmt numFmtId="169" formatCode="0"/>
    <numFmt numFmtId="170" formatCode="0.0"/>
    <numFmt numFmtId="171" formatCode="#,##0.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font>
    <font>
      <b val="true"/>
      <u val="single"/>
      <sz val="10"/>
      <name val="Arial"/>
      <family val="2"/>
    </font>
    <font>
      <sz val="11"/>
      <name val="Arial"/>
      <family val="2"/>
    </font>
    <font>
      <b val="true"/>
      <sz val="11"/>
      <name val="Arial"/>
      <family val="2"/>
    </font>
    <font>
      <b val="true"/>
      <sz val="10"/>
      <name val="Arial"/>
      <family val="2"/>
    </font>
    <font>
      <b val="true"/>
      <sz val="10"/>
      <name val="Arial"/>
      <family val="2"/>
      <charset val="186"/>
    </font>
    <font>
      <u val="single"/>
      <sz val="10"/>
      <name val="Arial"/>
      <family val="2"/>
    </font>
    <font>
      <i val="true"/>
      <sz val="10"/>
      <name val="Arial"/>
      <family val="2"/>
      <charset val="186"/>
    </font>
    <font>
      <b val="true"/>
      <i val="true"/>
      <sz val="11"/>
      <name val="Arial"/>
      <family val="2"/>
      <charset val="186"/>
    </font>
    <font>
      <b val="true"/>
      <u val="single"/>
      <sz val="10"/>
      <name val="Arial"/>
      <family val="2"/>
      <charset val="186"/>
    </font>
    <font>
      <vertAlign val="superscript"/>
      <sz val="10"/>
      <name val="Arial"/>
      <family val="2"/>
      <charset val="186"/>
    </font>
    <font>
      <vertAlign val="superscript"/>
      <sz val="10"/>
      <name val="Arial"/>
      <family val="2"/>
    </font>
    <font>
      <sz val="10"/>
      <name val="Arial"/>
      <family val="2"/>
      <charset val="204"/>
    </font>
    <font>
      <sz val="10"/>
      <name val="Arial Baltic"/>
      <family val="0"/>
      <charset val="186"/>
    </font>
    <font>
      <sz val="10"/>
      <color rgb="FF008000"/>
      <name val="Arial"/>
      <family val="2"/>
      <charset val="18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7" fontId="5" fillId="0" borderId="15"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right" vertical="top" textRotation="0" wrapText="true" indent="0" shrinkToFit="false"/>
      <protection locked="true" hidden="false"/>
    </xf>
    <xf numFmtId="166" fontId="5" fillId="0" borderId="1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7" fontId="5" fillId="0" borderId="2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7" fontId="5" fillId="0" borderId="21"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7" fontId="5" fillId="0" borderId="20" xfId="0" applyFont="true" applyBorder="true" applyAlignment="true" applyProtection="false">
      <alignment horizontal="general" vertical="top" textRotation="0" wrapText="false" indent="0" shrinkToFit="false"/>
      <protection locked="true" hidden="false"/>
    </xf>
    <xf numFmtId="167" fontId="5" fillId="0" borderId="2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70"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true"/>
    </xf>
    <xf numFmtId="164" fontId="14" fillId="0" borderId="5"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1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7" fontId="19" fillId="0" borderId="20"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0"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1" name="Text Box 2"/>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2" name="Text Box 3"/>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3" name="Text Box 4"/>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4" name="Text Box 5"/>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5" name="Text Box 6"/>
        <xdr:cNvSpPr/>
      </xdr:nvSpPr>
      <xdr:spPr>
        <a:xfrm>
          <a:off x="2737440" y="34461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6" name="Text Box 7"/>
        <xdr:cNvSpPr/>
      </xdr:nvSpPr>
      <xdr:spPr>
        <a:xfrm>
          <a:off x="2737440" y="34461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7" name="Text Box 8"/>
        <xdr:cNvSpPr/>
      </xdr:nvSpPr>
      <xdr:spPr>
        <a:xfrm>
          <a:off x="2737440" y="34461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8" name="Text Box 9"/>
        <xdr:cNvSpPr/>
      </xdr:nvSpPr>
      <xdr:spPr>
        <a:xfrm>
          <a:off x="2737440" y="34461360"/>
          <a:ext cx="806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9"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0" name="Text Box 2"/>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1" name="Text Box 3"/>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2" name="Text Box 4"/>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3" name="Text Box 5"/>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4" name="Text Box 6"/>
        <xdr:cNvSpPr/>
      </xdr:nvSpPr>
      <xdr:spPr>
        <a:xfrm>
          <a:off x="2737440" y="19973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5" name="Text Box 7"/>
        <xdr:cNvSpPr/>
      </xdr:nvSpPr>
      <xdr:spPr>
        <a:xfrm>
          <a:off x="2737440" y="19973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6" name="Text Box 8"/>
        <xdr:cNvSpPr/>
      </xdr:nvSpPr>
      <xdr:spPr>
        <a:xfrm>
          <a:off x="2737440" y="19973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7" name="Text Box 9"/>
        <xdr:cNvSpPr/>
      </xdr:nvSpPr>
      <xdr:spPr>
        <a:xfrm>
          <a:off x="2737440" y="199738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18"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19" name="Text Box 2"/>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20" name="Text Box 3"/>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21" name="Text Box 4"/>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22" name="Text Box 5"/>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3" name="Text Box 6"/>
        <xdr:cNvSpPr/>
      </xdr:nvSpPr>
      <xdr:spPr>
        <a:xfrm>
          <a:off x="2737440" y="20326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4" name="Text Box 7"/>
        <xdr:cNvSpPr/>
      </xdr:nvSpPr>
      <xdr:spPr>
        <a:xfrm>
          <a:off x="2737440" y="20326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5" name="Text Box 8"/>
        <xdr:cNvSpPr/>
      </xdr:nvSpPr>
      <xdr:spPr>
        <a:xfrm>
          <a:off x="2737440" y="20326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6" name="Text Box 9"/>
        <xdr:cNvSpPr/>
      </xdr:nvSpPr>
      <xdr:spPr>
        <a:xfrm>
          <a:off x="2737440" y="2032632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27"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28" name="Text Box 2"/>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29" name="Text Box 3"/>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30" name="Text Box 4"/>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31" name="Text Box 5"/>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2" name="Text Box 6"/>
        <xdr:cNvSpPr/>
      </xdr:nvSpPr>
      <xdr:spPr>
        <a:xfrm>
          <a:off x="2737440" y="32118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3" name="Text Box 7"/>
        <xdr:cNvSpPr/>
      </xdr:nvSpPr>
      <xdr:spPr>
        <a:xfrm>
          <a:off x="2737440" y="32118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4" name="Text Box 8"/>
        <xdr:cNvSpPr/>
      </xdr:nvSpPr>
      <xdr:spPr>
        <a:xfrm>
          <a:off x="2737440" y="32118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5" name="Text Box 9"/>
        <xdr:cNvSpPr/>
      </xdr:nvSpPr>
      <xdr:spPr>
        <a:xfrm>
          <a:off x="2737440" y="321184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36"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37" name="Text Box 2"/>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38" name="Text Box 3"/>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39" name="Text Box 4"/>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40" name="Text Box 5"/>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1" name="Text Box 6"/>
        <xdr:cNvSpPr/>
      </xdr:nvSpPr>
      <xdr:spPr>
        <a:xfrm>
          <a:off x="2737440" y="19469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2" name="Text Box 7"/>
        <xdr:cNvSpPr/>
      </xdr:nvSpPr>
      <xdr:spPr>
        <a:xfrm>
          <a:off x="2737440" y="19469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3" name="Text Box 8"/>
        <xdr:cNvSpPr/>
      </xdr:nvSpPr>
      <xdr:spPr>
        <a:xfrm>
          <a:off x="2737440" y="19469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4" name="Text Box 9"/>
        <xdr:cNvSpPr/>
      </xdr:nvSpPr>
      <xdr:spPr>
        <a:xfrm>
          <a:off x="2737440" y="1946916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45"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6" name="Text Box 2"/>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7" name="Text Box 3"/>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8" name="Text Box 4"/>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9" name="Text Box 5"/>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0" name="Text Box 6"/>
        <xdr:cNvSpPr/>
      </xdr:nvSpPr>
      <xdr:spPr>
        <a:xfrm>
          <a:off x="2737440" y="4388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1" name="Text Box 7"/>
        <xdr:cNvSpPr/>
      </xdr:nvSpPr>
      <xdr:spPr>
        <a:xfrm>
          <a:off x="2737440" y="4388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2" name="Text Box 8"/>
        <xdr:cNvSpPr/>
      </xdr:nvSpPr>
      <xdr:spPr>
        <a:xfrm>
          <a:off x="2737440" y="4388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3" name="Text Box 9"/>
        <xdr:cNvSpPr/>
      </xdr:nvSpPr>
      <xdr:spPr>
        <a:xfrm>
          <a:off x="2737440" y="4388184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54"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5" name="Text Box 2"/>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6" name="Text Box 3"/>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7" name="Text Box 4"/>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8" name="Text Box 5"/>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59" name="Text Box 6"/>
        <xdr:cNvSpPr/>
      </xdr:nvSpPr>
      <xdr:spPr>
        <a:xfrm>
          <a:off x="2737440" y="61369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60" name="Text Box 7"/>
        <xdr:cNvSpPr/>
      </xdr:nvSpPr>
      <xdr:spPr>
        <a:xfrm>
          <a:off x="2737440" y="61369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61" name="Text Box 8"/>
        <xdr:cNvSpPr/>
      </xdr:nvSpPr>
      <xdr:spPr>
        <a:xfrm>
          <a:off x="2737440" y="61369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62" name="Text Box 9"/>
        <xdr:cNvSpPr/>
      </xdr:nvSpPr>
      <xdr:spPr>
        <a:xfrm>
          <a:off x="2737440" y="6136956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63" name="Rectangle 1"/>
        <xdr:cNvSpPr/>
      </xdr:nvSpPr>
      <xdr:spPr>
        <a:xfrm>
          <a:off x="9020160" y="961560"/>
          <a:ext cx="77544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4" name="Text Box 2"/>
        <xdr:cNvSpPr/>
      </xdr:nvSpPr>
      <xdr:spPr>
        <a:xfrm>
          <a:off x="2737440" y="65093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5" name="Text Box 3"/>
        <xdr:cNvSpPr/>
      </xdr:nvSpPr>
      <xdr:spPr>
        <a:xfrm>
          <a:off x="2737440" y="65093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6" name="Text Box 4"/>
        <xdr:cNvSpPr/>
      </xdr:nvSpPr>
      <xdr:spPr>
        <a:xfrm>
          <a:off x="2737440" y="65093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7" name="Text Box 5"/>
        <xdr:cNvSpPr/>
      </xdr:nvSpPr>
      <xdr:spPr>
        <a:xfrm>
          <a:off x="2737440" y="65093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8160</xdr:rowOff>
    </xdr:to>
    <xdr:sp>
      <xdr:nvSpPr>
        <xdr:cNvPr id="68" name="Text Box 6"/>
        <xdr:cNvSpPr/>
      </xdr:nvSpPr>
      <xdr:spPr>
        <a:xfrm>
          <a:off x="2737440" y="649317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8160</xdr:rowOff>
    </xdr:to>
    <xdr:sp>
      <xdr:nvSpPr>
        <xdr:cNvPr id="69" name="Text Box 7"/>
        <xdr:cNvSpPr/>
      </xdr:nvSpPr>
      <xdr:spPr>
        <a:xfrm>
          <a:off x="2737440" y="649317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8160</xdr:rowOff>
    </xdr:to>
    <xdr:sp>
      <xdr:nvSpPr>
        <xdr:cNvPr id="70" name="Text Box 8"/>
        <xdr:cNvSpPr/>
      </xdr:nvSpPr>
      <xdr:spPr>
        <a:xfrm>
          <a:off x="2737440" y="649317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8160</xdr:rowOff>
    </xdr:to>
    <xdr:sp>
      <xdr:nvSpPr>
        <xdr:cNvPr id="71" name="Text Box 9"/>
        <xdr:cNvSpPr/>
      </xdr:nvSpPr>
      <xdr:spPr>
        <a:xfrm>
          <a:off x="2737440" y="64931760"/>
          <a:ext cx="80640" cy="200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257" min="5"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 hidden="false" customHeight="false" outlineLevel="0" collapsed="false">
      <c r="A3" s="7" t="s">
        <v>1</v>
      </c>
      <c r="B3" s="7"/>
      <c r="C3" s="8" t="s">
        <v>2</v>
      </c>
    </row>
    <row r="4" customFormat="false" ht="15" hidden="false" customHeight="false" outlineLevel="0" collapsed="false">
      <c r="A4" s="7"/>
      <c r="B4" s="7"/>
      <c r="C4" s="8" t="s">
        <v>3</v>
      </c>
    </row>
    <row r="5" customFormat="false" ht="15" hidden="false" customHeight="false" outlineLevel="0" collapsed="false">
      <c r="A5" s="7" t="s">
        <v>4</v>
      </c>
      <c r="B5" s="7"/>
      <c r="C5" s="8" t="s">
        <v>5</v>
      </c>
    </row>
    <row r="6" customFormat="false" ht="15" hidden="false" customHeight="false" outlineLevel="0" collapsed="false">
      <c r="A6" s="7"/>
      <c r="B6" s="7"/>
      <c r="C6" s="8" t="s">
        <v>6</v>
      </c>
    </row>
    <row r="7" customFormat="false" ht="14.25" hidden="false" customHeight="false" outlineLevel="0" collapsed="false">
      <c r="A7" s="7" t="s">
        <v>7</v>
      </c>
      <c r="B7" s="7"/>
      <c r="C7" s="9"/>
    </row>
    <row r="8" customFormat="false" ht="14.25" hidden="false" customHeight="false" outlineLevel="0" collapsed="false">
      <c r="A8" s="7" t="s">
        <v>8</v>
      </c>
      <c r="B8" s="7"/>
      <c r="C8" s="6"/>
    </row>
    <row r="10" customFormat="false" ht="20.25" hidden="false" customHeight="true" outlineLevel="0" collapsed="false">
      <c r="A10" s="10" t="s">
        <v>9</v>
      </c>
      <c r="B10" s="11" t="s">
        <v>10</v>
      </c>
      <c r="C10" s="12" t="s">
        <v>11</v>
      </c>
      <c r="D10" s="13" t="s">
        <v>12</v>
      </c>
      <c r="E10" s="14"/>
    </row>
    <row r="11" customFormat="false" ht="56.25" hidden="false" customHeight="true" outlineLevel="0" collapsed="false">
      <c r="A11" s="10"/>
      <c r="B11" s="11"/>
      <c r="C11" s="12"/>
      <c r="D11" s="13"/>
    </row>
    <row r="12" customFormat="false" ht="12.75" hidden="false" customHeight="false" outlineLevel="0" collapsed="false">
      <c r="A12" s="15"/>
      <c r="B12" s="15"/>
      <c r="C12" s="16"/>
      <c r="D12" s="17"/>
    </row>
    <row r="13" customFormat="false" ht="12.75" hidden="false" customHeight="false" outlineLevel="0" collapsed="false">
      <c r="A13" s="18" t="n">
        <v>1</v>
      </c>
      <c r="B13" s="19" t="n">
        <v>1</v>
      </c>
      <c r="C13" s="20" t="s">
        <v>13</v>
      </c>
      <c r="D13" s="21"/>
      <c r="E13" s="22"/>
      <c r="F13" s="22"/>
    </row>
    <row r="14" customFormat="false" ht="12.75" hidden="false" customHeight="false" outlineLevel="0" collapsed="false">
      <c r="A14" s="18"/>
      <c r="B14" s="19"/>
      <c r="C14" s="20"/>
      <c r="D14" s="21"/>
      <c r="E14" s="22"/>
      <c r="F14" s="22"/>
    </row>
    <row r="15" customFormat="false" ht="12.75" hidden="false" customHeight="false" outlineLevel="0" collapsed="false">
      <c r="A15" s="23"/>
      <c r="B15" s="24"/>
      <c r="C15" s="25"/>
      <c r="D15" s="26"/>
      <c r="E15" s="22"/>
      <c r="F15" s="22"/>
    </row>
    <row r="16" customFormat="false" ht="12.75" hidden="false" customHeight="false" outlineLevel="0" collapsed="false">
      <c r="A16" s="27"/>
      <c r="B16" s="27"/>
      <c r="C16" s="28" t="s">
        <v>14</v>
      </c>
      <c r="D16" s="29"/>
      <c r="E16" s="22"/>
      <c r="F16" s="22"/>
    </row>
    <row r="17" customFormat="false" ht="12.75" hidden="false" customHeight="false" outlineLevel="0" collapsed="false">
      <c r="A17" s="27"/>
      <c r="B17" s="27"/>
      <c r="C17" s="30" t="s">
        <v>15</v>
      </c>
      <c r="D17" s="31"/>
      <c r="E17" s="22"/>
      <c r="F17" s="22"/>
    </row>
    <row r="18" customFormat="false" ht="12.75" hidden="false" customHeight="false" outlineLevel="0" collapsed="false">
      <c r="A18" s="27"/>
      <c r="B18" s="27"/>
      <c r="C18" s="30" t="s">
        <v>16</v>
      </c>
      <c r="D18" s="32"/>
      <c r="E18" s="22"/>
      <c r="F18" s="22"/>
    </row>
    <row r="19" customFormat="false" ht="12.75" hidden="false" customHeight="false" outlineLevel="0" collapsed="false">
      <c r="A19" s="27"/>
      <c r="B19" s="27"/>
      <c r="C19" s="30" t="s">
        <v>17</v>
      </c>
      <c r="D19" s="31"/>
      <c r="E19" s="22"/>
      <c r="F19" s="22"/>
    </row>
    <row r="20" s="37" customFormat="true" ht="15" hidden="false" customHeight="false" outlineLevel="0" collapsed="false">
      <c r="A20" s="33"/>
      <c r="B20" s="33"/>
      <c r="C20" s="34" t="s">
        <v>18</v>
      </c>
      <c r="D20" s="35"/>
      <c r="E20" s="36"/>
      <c r="F20" s="36"/>
    </row>
    <row r="21" customFormat="false" ht="12.75" hidden="false" customHeight="false" outlineLevel="0" collapsed="false">
      <c r="A21" s="27"/>
      <c r="B21" s="27"/>
      <c r="C21" s="38"/>
      <c r="D21" s="39"/>
    </row>
    <row r="22" customFormat="false" ht="12.75" hidden="false" customHeight="false" outlineLevel="0" collapsed="false">
      <c r="A22" s="27"/>
      <c r="B22" s="27"/>
      <c r="C22" s="38"/>
      <c r="D22" s="39"/>
    </row>
    <row r="25" customFormat="false" ht="12.75" hidden="false" customHeight="false" outlineLevel="0" collapsed="false">
      <c r="B25" s="40"/>
    </row>
    <row r="28" customFormat="false" ht="12.75" hidden="false" customHeight="false" outlineLevel="0" collapsed="false">
      <c r="B28" s="40"/>
      <c r="D28" s="40"/>
    </row>
    <row r="29" customFormat="false" ht="12.75" hidden="false" customHeight="false" outlineLevel="0" collapsed="false">
      <c r="B29" s="40"/>
      <c r="D29" s="40"/>
    </row>
    <row r="30" customFormat="false" ht="12.75" hidden="false" customHeight="false" outlineLevel="0" collapsed="false">
      <c r="B30" s="40"/>
    </row>
    <row r="31" customFormat="false" ht="12.75" hidden="false" customHeight="false" outlineLevel="0" collapsed="false">
      <c r="B31" s="40"/>
      <c r="D31" s="40"/>
    </row>
    <row r="32" customFormat="false" ht="12.75" hidden="false" customHeight="false" outlineLevel="0" collapsed="false">
      <c r="D32" s="40"/>
    </row>
  </sheetData>
  <mergeCells count="5">
    <mergeCell ref="A1:D1"/>
    <mergeCell ref="A10:A11"/>
    <mergeCell ref="B10:B11"/>
    <mergeCell ref="C10:C11"/>
    <mergeCell ref="D10:D11"/>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amp;R&amp;8&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95"/>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186" activeCellId="0" sqref="A18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10.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s="113" customFormat="true" ht="38.25" hidden="false" customHeight="false" outlineLevel="0" collapsed="false">
      <c r="A12" s="114" t="n">
        <v>1</v>
      </c>
      <c r="B12" s="115" t="s">
        <v>241</v>
      </c>
      <c r="C12" s="116" t="s">
        <v>70</v>
      </c>
      <c r="D12" s="199" t="n">
        <v>591.7</v>
      </c>
      <c r="E12" s="118"/>
      <c r="F12" s="119"/>
      <c r="G12" s="120"/>
      <c r="H12" s="111"/>
      <c r="I12" s="120"/>
      <c r="J12" s="121"/>
      <c r="K12" s="120"/>
      <c r="L12" s="121"/>
      <c r="M12" s="120"/>
      <c r="N12" s="121"/>
      <c r="O12" s="121"/>
      <c r="Q12" s="132"/>
    </row>
    <row r="13" customFormat="false" ht="38.25" hidden="false" customHeight="false" outlineLevel="0" collapsed="false">
      <c r="A13" s="114" t="n">
        <v>2</v>
      </c>
      <c r="B13" s="115" t="s">
        <v>69</v>
      </c>
      <c r="C13" s="116" t="s">
        <v>70</v>
      </c>
      <c r="D13" s="194" t="n">
        <v>19.9</v>
      </c>
      <c r="E13" s="118"/>
      <c r="F13" s="119"/>
      <c r="G13" s="120"/>
      <c r="H13" s="111"/>
      <c r="I13" s="120"/>
      <c r="J13" s="121"/>
      <c r="K13" s="120"/>
      <c r="L13" s="121"/>
      <c r="M13" s="120"/>
      <c r="N13" s="121"/>
      <c r="O13" s="121"/>
      <c r="Q13" s="122"/>
    </row>
    <row r="14" customFormat="false" ht="38.25" hidden="false" customHeight="false" outlineLevel="0" collapsed="false">
      <c r="A14" s="114" t="n">
        <v>3</v>
      </c>
      <c r="B14" s="115" t="s">
        <v>182</v>
      </c>
      <c r="C14" s="116" t="s">
        <v>70</v>
      </c>
      <c r="D14" s="194" t="n">
        <v>155.2</v>
      </c>
      <c r="E14" s="118"/>
      <c r="F14" s="119"/>
      <c r="G14" s="120"/>
      <c r="H14" s="111"/>
      <c r="I14" s="120"/>
      <c r="J14" s="121"/>
      <c r="K14" s="120"/>
      <c r="L14" s="121"/>
      <c r="M14" s="120"/>
      <c r="N14" s="121"/>
      <c r="O14" s="121"/>
      <c r="Q14" s="122"/>
    </row>
    <row r="15" s="163" customFormat="true" ht="12.75" hidden="false" customHeight="false" outlineLevel="0" collapsed="false">
      <c r="A15" s="114" t="n">
        <v>4</v>
      </c>
      <c r="B15" s="115" t="s">
        <v>289</v>
      </c>
      <c r="C15" s="116" t="s">
        <v>72</v>
      </c>
      <c r="D15" s="123" t="n">
        <v>2</v>
      </c>
      <c r="E15" s="136"/>
      <c r="F15" s="135"/>
      <c r="G15" s="137"/>
      <c r="H15" s="111"/>
      <c r="I15" s="112"/>
      <c r="J15" s="111"/>
      <c r="K15" s="112"/>
      <c r="L15" s="111"/>
      <c r="M15" s="112"/>
      <c r="N15" s="111"/>
      <c r="O15" s="111"/>
      <c r="Q15" s="132"/>
    </row>
    <row r="16" s="65" customFormat="true" ht="89.25" hidden="false" customHeight="false" outlineLevel="0" collapsed="false">
      <c r="A16" s="114" t="n">
        <v>5</v>
      </c>
      <c r="B16" s="126" t="s">
        <v>372</v>
      </c>
      <c r="C16" s="127" t="s">
        <v>72</v>
      </c>
      <c r="D16" s="128" t="n">
        <v>1</v>
      </c>
      <c r="E16" s="118"/>
      <c r="F16" s="135"/>
      <c r="G16" s="120"/>
      <c r="H16" s="121"/>
      <c r="I16" s="120"/>
      <c r="J16" s="121"/>
      <c r="K16" s="120"/>
      <c r="L16" s="121"/>
      <c r="M16" s="120"/>
      <c r="N16" s="121"/>
      <c r="O16" s="121"/>
    </row>
    <row r="17" s="65" customFormat="true" ht="89.25" hidden="false" customHeight="false" outlineLevel="0" collapsed="false">
      <c r="A17" s="114" t="n">
        <v>6</v>
      </c>
      <c r="B17" s="126" t="s">
        <v>373</v>
      </c>
      <c r="C17" s="127" t="s">
        <v>72</v>
      </c>
      <c r="D17" s="128" t="n">
        <v>2</v>
      </c>
      <c r="E17" s="118"/>
      <c r="F17" s="135"/>
      <c r="G17" s="120"/>
      <c r="H17" s="121"/>
      <c r="I17" s="120"/>
      <c r="J17" s="121"/>
      <c r="K17" s="120"/>
      <c r="L17" s="121"/>
      <c r="M17" s="120"/>
      <c r="N17" s="121"/>
      <c r="O17" s="121"/>
    </row>
    <row r="18" s="65" customFormat="true" ht="89.25" hidden="false" customHeight="false" outlineLevel="0" collapsed="false">
      <c r="A18" s="114" t="n">
        <v>7</v>
      </c>
      <c r="B18" s="126" t="s">
        <v>219</v>
      </c>
      <c r="C18" s="127" t="s">
        <v>72</v>
      </c>
      <c r="D18" s="128" t="n">
        <v>3</v>
      </c>
      <c r="E18" s="118"/>
      <c r="F18" s="135"/>
      <c r="G18" s="120"/>
      <c r="H18" s="121"/>
      <c r="I18" s="120"/>
      <c r="J18" s="121"/>
      <c r="K18" s="120"/>
      <c r="L18" s="121"/>
      <c r="M18" s="120"/>
      <c r="N18" s="121"/>
      <c r="O18" s="121"/>
    </row>
    <row r="19" s="65" customFormat="true" ht="89.25" hidden="false" customHeight="false" outlineLevel="0" collapsed="false">
      <c r="A19" s="114" t="n">
        <v>8</v>
      </c>
      <c r="B19" s="126" t="s">
        <v>374</v>
      </c>
      <c r="C19" s="127" t="s">
        <v>72</v>
      </c>
      <c r="D19" s="128" t="n">
        <v>1</v>
      </c>
      <c r="E19" s="118"/>
      <c r="F19" s="135"/>
      <c r="G19" s="120"/>
      <c r="H19" s="121"/>
      <c r="I19" s="120"/>
      <c r="J19" s="121"/>
      <c r="K19" s="120"/>
      <c r="L19" s="121"/>
      <c r="M19" s="120"/>
      <c r="N19" s="121"/>
      <c r="O19" s="121"/>
    </row>
    <row r="20" s="65" customFormat="true" ht="38.25" hidden="false" customHeight="false" outlineLevel="0" collapsed="false">
      <c r="A20" s="114" t="n">
        <v>9</v>
      </c>
      <c r="B20" s="129" t="s">
        <v>375</v>
      </c>
      <c r="C20" s="130" t="s">
        <v>75</v>
      </c>
      <c r="D20" s="131" t="n">
        <v>7</v>
      </c>
      <c r="E20" s="124"/>
      <c r="F20" s="119"/>
      <c r="G20" s="125"/>
      <c r="H20" s="111"/>
      <c r="I20" s="120"/>
      <c r="J20" s="121"/>
      <c r="K20" s="120"/>
      <c r="L20" s="121"/>
      <c r="M20" s="120"/>
      <c r="N20" s="121"/>
      <c r="O20" s="121"/>
      <c r="Q20" s="122"/>
    </row>
    <row r="21" s="65" customFormat="true" ht="25.5" hidden="false" customHeight="false" outlineLevel="0" collapsed="false">
      <c r="A21" s="114" t="n">
        <v>10</v>
      </c>
      <c r="B21" s="129" t="s">
        <v>376</v>
      </c>
      <c r="C21" s="130" t="s">
        <v>75</v>
      </c>
      <c r="D21" s="131" t="n">
        <v>1</v>
      </c>
      <c r="E21" s="124"/>
      <c r="F21" s="119"/>
      <c r="G21" s="125"/>
      <c r="H21" s="111"/>
      <c r="I21" s="120"/>
      <c r="J21" s="121"/>
      <c r="K21" s="120"/>
      <c r="L21" s="121"/>
      <c r="M21" s="120"/>
      <c r="N21" s="121"/>
      <c r="O21" s="121"/>
    </row>
    <row r="22" s="65" customFormat="true" ht="25.5" hidden="false" customHeight="false" outlineLevel="0" collapsed="false">
      <c r="A22" s="114" t="n">
        <v>11</v>
      </c>
      <c r="B22" s="156" t="s">
        <v>377</v>
      </c>
      <c r="C22" s="157" t="s">
        <v>72</v>
      </c>
      <c r="D22" s="128" t="n">
        <v>2</v>
      </c>
      <c r="E22" s="118"/>
      <c r="F22" s="119"/>
      <c r="G22" s="120"/>
      <c r="H22" s="111"/>
      <c r="I22" s="120"/>
      <c r="J22" s="121"/>
      <c r="K22" s="120"/>
      <c r="L22" s="121"/>
      <c r="M22" s="120"/>
      <c r="N22" s="121"/>
      <c r="O22" s="121"/>
    </row>
    <row r="23" customFormat="false" ht="25.5" hidden="false" customHeight="false" outlineLevel="0" collapsed="false">
      <c r="A23" s="114" t="n">
        <v>12</v>
      </c>
      <c r="B23" s="115" t="s">
        <v>378</v>
      </c>
      <c r="C23" s="116" t="s">
        <v>72</v>
      </c>
      <c r="D23" s="123" t="n">
        <v>2</v>
      </c>
      <c r="E23" s="136"/>
      <c r="F23" s="135"/>
      <c r="G23" s="137"/>
      <c r="H23" s="111"/>
      <c r="I23" s="112"/>
      <c r="J23" s="121"/>
      <c r="K23" s="120"/>
      <c r="L23" s="121"/>
      <c r="M23" s="120"/>
      <c r="N23" s="121"/>
      <c r="O23" s="121"/>
      <c r="Q23" s="122"/>
    </row>
    <row r="24" s="65" customFormat="true" ht="76.5" hidden="false" customHeight="false" outlineLevel="0" collapsed="false">
      <c r="A24" s="114" t="n">
        <v>13</v>
      </c>
      <c r="B24" s="156" t="s">
        <v>197</v>
      </c>
      <c r="C24" s="157" t="s">
        <v>75</v>
      </c>
      <c r="D24" s="128" t="n">
        <v>10</v>
      </c>
      <c r="E24" s="118"/>
      <c r="F24" s="119"/>
      <c r="G24" s="120"/>
      <c r="H24" s="111"/>
      <c r="I24" s="120"/>
      <c r="J24" s="121"/>
      <c r="K24" s="120"/>
      <c r="L24" s="121"/>
      <c r="M24" s="120"/>
      <c r="N24" s="121"/>
      <c r="O24" s="121"/>
    </row>
    <row r="25" s="65" customFormat="true" ht="12.75" hidden="false" customHeight="false" outlineLevel="0" collapsed="false">
      <c r="A25" s="114" t="n">
        <v>14</v>
      </c>
      <c r="B25" s="129" t="s">
        <v>293</v>
      </c>
      <c r="C25" s="130" t="s">
        <v>75</v>
      </c>
      <c r="D25" s="131" t="n">
        <v>9</v>
      </c>
      <c r="E25" s="124"/>
      <c r="F25" s="119"/>
      <c r="G25" s="125"/>
      <c r="H25" s="111"/>
      <c r="I25" s="120"/>
      <c r="J25" s="121"/>
      <c r="K25" s="120"/>
      <c r="L25" s="121"/>
      <c r="M25" s="120"/>
      <c r="N25" s="121"/>
      <c r="O25" s="121"/>
    </row>
    <row r="26" s="65" customFormat="true" ht="12.75" hidden="false" customHeight="false" outlineLevel="0" collapsed="false">
      <c r="A26" s="114" t="n">
        <v>15</v>
      </c>
      <c r="B26" s="129" t="s">
        <v>379</v>
      </c>
      <c r="C26" s="130" t="s">
        <v>75</v>
      </c>
      <c r="D26" s="131" t="n">
        <v>1</v>
      </c>
      <c r="E26" s="124"/>
      <c r="F26" s="119"/>
      <c r="G26" s="125"/>
      <c r="H26" s="111"/>
      <c r="I26" s="120"/>
      <c r="J26" s="121"/>
      <c r="K26" s="120"/>
      <c r="L26" s="121"/>
      <c r="M26" s="120"/>
      <c r="N26" s="121"/>
      <c r="O26" s="121"/>
    </row>
    <row r="27" customFormat="false" ht="12.75" hidden="false" customHeight="false" outlineLevel="0" collapsed="false">
      <c r="A27" s="114" t="n">
        <v>16</v>
      </c>
      <c r="B27" s="115" t="s">
        <v>76</v>
      </c>
      <c r="C27" s="116" t="s">
        <v>75</v>
      </c>
      <c r="D27" s="123" t="n">
        <v>13</v>
      </c>
      <c r="E27" s="118"/>
      <c r="F27" s="119"/>
      <c r="G27" s="120"/>
      <c r="H27" s="111"/>
      <c r="I27" s="120"/>
      <c r="J27" s="121"/>
      <c r="K27" s="120"/>
      <c r="L27" s="121"/>
      <c r="M27" s="120"/>
      <c r="N27" s="121"/>
      <c r="O27" s="121"/>
      <c r="Q27" s="132"/>
    </row>
    <row r="28" customFormat="false" ht="25.5" hidden="false" customHeight="false" outlineLevel="0" collapsed="false">
      <c r="A28" s="114" t="n">
        <v>17</v>
      </c>
      <c r="B28" s="115" t="s">
        <v>77</v>
      </c>
      <c r="C28" s="116" t="s">
        <v>75</v>
      </c>
      <c r="D28" s="123" t="n">
        <v>13</v>
      </c>
      <c r="E28" s="118"/>
      <c r="F28" s="119"/>
      <c r="G28" s="120"/>
      <c r="H28" s="111"/>
      <c r="I28" s="120"/>
      <c r="J28" s="121"/>
      <c r="K28" s="120"/>
      <c r="L28" s="121"/>
      <c r="M28" s="120"/>
      <c r="N28" s="121"/>
      <c r="O28" s="121"/>
      <c r="Q28" s="132"/>
    </row>
    <row r="29" s="65" customFormat="true" ht="25.5" hidden="false" customHeight="false" outlineLevel="0" collapsed="false">
      <c r="A29" s="114" t="n">
        <v>18</v>
      </c>
      <c r="B29" s="129" t="s">
        <v>78</v>
      </c>
      <c r="C29" s="130" t="s">
        <v>70</v>
      </c>
      <c r="D29" s="131" t="n">
        <v>766.8</v>
      </c>
      <c r="E29" s="124"/>
      <c r="F29" s="119"/>
      <c r="G29" s="125"/>
      <c r="H29" s="111"/>
      <c r="I29" s="120"/>
      <c r="J29" s="121"/>
      <c r="K29" s="120"/>
      <c r="L29" s="121"/>
      <c r="M29" s="120"/>
      <c r="N29" s="121"/>
      <c r="O29" s="121"/>
    </row>
    <row r="30" customFormat="false" ht="12.75" hidden="false" customHeight="false" outlineLevel="0" collapsed="false">
      <c r="A30" s="108"/>
      <c r="B30" s="109" t="s">
        <v>380</v>
      </c>
      <c r="C30" s="108"/>
      <c r="D30" s="108"/>
      <c r="E30" s="105"/>
      <c r="F30" s="133"/>
      <c r="G30" s="106"/>
      <c r="H30" s="134"/>
      <c r="I30" s="106"/>
      <c r="J30" s="134"/>
      <c r="K30" s="120"/>
      <c r="L30" s="121"/>
      <c r="M30" s="120"/>
      <c r="N30" s="121"/>
      <c r="O30" s="121"/>
      <c r="Q30" s="132"/>
    </row>
    <row r="31" customFormat="false" ht="12.75" hidden="false" customHeight="false" outlineLevel="0" collapsed="false">
      <c r="A31" s="114" t="n">
        <v>19</v>
      </c>
      <c r="B31" s="115" t="s">
        <v>381</v>
      </c>
      <c r="C31" s="116" t="s">
        <v>75</v>
      </c>
      <c r="D31" s="123" t="n">
        <v>4</v>
      </c>
      <c r="E31" s="124"/>
      <c r="F31" s="119"/>
      <c r="G31" s="125"/>
      <c r="H31" s="111"/>
      <c r="I31" s="120"/>
      <c r="J31" s="121"/>
      <c r="K31" s="120"/>
      <c r="L31" s="121"/>
      <c r="M31" s="120"/>
      <c r="N31" s="121"/>
      <c r="O31" s="121"/>
      <c r="Q31" s="132"/>
    </row>
    <row r="32" customFormat="false" ht="12.75" hidden="false" customHeight="false" outlineLevel="0" collapsed="false">
      <c r="A32" s="114" t="n">
        <v>20</v>
      </c>
      <c r="B32" s="115" t="s">
        <v>382</v>
      </c>
      <c r="C32" s="116" t="s">
        <v>75</v>
      </c>
      <c r="D32" s="123" t="n">
        <v>4</v>
      </c>
      <c r="E32" s="124"/>
      <c r="F32" s="119"/>
      <c r="G32" s="125"/>
      <c r="H32" s="111"/>
      <c r="I32" s="120"/>
      <c r="J32" s="121"/>
      <c r="K32" s="120"/>
      <c r="L32" s="121"/>
      <c r="M32" s="120"/>
      <c r="N32" s="121"/>
      <c r="O32" s="121"/>
      <c r="Q32" s="132"/>
    </row>
    <row r="33" customFormat="false" ht="12.75" hidden="false" customHeight="false" outlineLevel="0" collapsed="false">
      <c r="A33" s="114" t="n">
        <v>21</v>
      </c>
      <c r="B33" s="115" t="s">
        <v>383</v>
      </c>
      <c r="C33" s="116" t="s">
        <v>72</v>
      </c>
      <c r="D33" s="123" t="n">
        <v>1</v>
      </c>
      <c r="E33" s="136"/>
      <c r="F33" s="119"/>
      <c r="G33" s="137"/>
      <c r="H33" s="111"/>
      <c r="I33" s="120"/>
      <c r="J33" s="121"/>
      <c r="K33" s="120"/>
      <c r="L33" s="121"/>
      <c r="M33" s="120"/>
      <c r="N33" s="121"/>
      <c r="O33" s="121"/>
      <c r="Q33" s="132"/>
    </row>
    <row r="34" customFormat="false" ht="25.5" hidden="false" customHeight="false" outlineLevel="0" collapsed="false">
      <c r="A34" s="114" t="n">
        <v>22</v>
      </c>
      <c r="B34" s="115" t="s">
        <v>384</v>
      </c>
      <c r="C34" s="116" t="s">
        <v>72</v>
      </c>
      <c r="D34" s="123" t="n">
        <v>3</v>
      </c>
      <c r="E34" s="124"/>
      <c r="F34" s="119"/>
      <c r="G34" s="125"/>
      <c r="H34" s="111"/>
      <c r="I34" s="120"/>
      <c r="J34" s="121"/>
      <c r="K34" s="120"/>
      <c r="L34" s="121"/>
      <c r="M34" s="120"/>
      <c r="N34" s="121"/>
      <c r="O34" s="121"/>
      <c r="Q34" s="132"/>
    </row>
    <row r="35" customFormat="false" ht="25.5" hidden="false" customHeight="false" outlineLevel="0" collapsed="false">
      <c r="A35" s="114" t="n">
        <v>23</v>
      </c>
      <c r="B35" s="115" t="s">
        <v>385</v>
      </c>
      <c r="C35" s="116" t="s">
        <v>72</v>
      </c>
      <c r="D35" s="123" t="n">
        <v>1</v>
      </c>
      <c r="E35" s="124"/>
      <c r="F35" s="119"/>
      <c r="G35" s="125"/>
      <c r="H35" s="111"/>
      <c r="I35" s="120"/>
      <c r="J35" s="121"/>
      <c r="K35" s="120"/>
      <c r="L35" s="121"/>
      <c r="M35" s="120"/>
      <c r="N35" s="121"/>
      <c r="O35" s="121"/>
      <c r="Q35" s="132"/>
    </row>
    <row r="36" s="65" customFormat="true" ht="12.75" hidden="false" customHeight="false" outlineLevel="0" collapsed="false">
      <c r="A36" s="114" t="n">
        <v>24</v>
      </c>
      <c r="B36" s="129" t="s">
        <v>386</v>
      </c>
      <c r="C36" s="130" t="s">
        <v>75</v>
      </c>
      <c r="D36" s="131" t="n">
        <v>1</v>
      </c>
      <c r="E36" s="124"/>
      <c r="F36" s="119"/>
      <c r="G36" s="125"/>
      <c r="H36" s="111"/>
      <c r="I36" s="120"/>
      <c r="J36" s="121"/>
      <c r="K36" s="120"/>
      <c r="L36" s="121"/>
      <c r="M36" s="120"/>
      <c r="N36" s="121"/>
      <c r="O36" s="121"/>
    </row>
    <row r="37" customFormat="false" ht="25.5" hidden="false" customHeight="false" outlineLevel="0" collapsed="false">
      <c r="A37" s="114" t="n">
        <v>25</v>
      </c>
      <c r="B37" s="115" t="s">
        <v>343</v>
      </c>
      <c r="C37" s="116" t="s">
        <v>72</v>
      </c>
      <c r="D37" s="123" t="n">
        <v>3</v>
      </c>
      <c r="E37" s="124"/>
      <c r="F37" s="119"/>
      <c r="G37" s="125"/>
      <c r="H37" s="111"/>
      <c r="I37" s="120"/>
      <c r="J37" s="121"/>
      <c r="K37" s="120"/>
      <c r="L37" s="121"/>
      <c r="M37" s="120"/>
      <c r="N37" s="121"/>
      <c r="O37" s="121"/>
      <c r="Q37" s="132"/>
    </row>
    <row r="38" customFormat="false" ht="25.5" hidden="false" customHeight="false" outlineLevel="0" collapsed="false">
      <c r="A38" s="114" t="n">
        <v>26</v>
      </c>
      <c r="B38" s="115" t="s">
        <v>300</v>
      </c>
      <c r="C38" s="116" t="s">
        <v>72</v>
      </c>
      <c r="D38" s="123" t="n">
        <v>1</v>
      </c>
      <c r="E38" s="124"/>
      <c r="F38" s="119"/>
      <c r="G38" s="125"/>
      <c r="H38" s="111"/>
      <c r="I38" s="120"/>
      <c r="J38" s="121"/>
      <c r="K38" s="120"/>
      <c r="L38" s="121"/>
      <c r="M38" s="120"/>
      <c r="N38" s="121"/>
      <c r="O38" s="121"/>
      <c r="Q38" s="132"/>
    </row>
    <row r="39" customFormat="false" ht="12.75" hidden="false" customHeight="false" outlineLevel="0" collapsed="false">
      <c r="A39" s="114" t="n">
        <v>27</v>
      </c>
      <c r="B39" s="115" t="s">
        <v>88</v>
      </c>
      <c r="C39" s="116" t="s">
        <v>75</v>
      </c>
      <c r="D39" s="123" t="n">
        <v>6</v>
      </c>
      <c r="E39" s="118"/>
      <c r="F39" s="119"/>
      <c r="G39" s="120"/>
      <c r="H39" s="111"/>
      <c r="I39" s="120"/>
      <c r="J39" s="121"/>
      <c r="K39" s="120"/>
      <c r="L39" s="121"/>
      <c r="M39" s="120"/>
      <c r="N39" s="121"/>
      <c r="O39" s="121"/>
      <c r="Q39" s="132"/>
    </row>
    <row r="40" customFormat="false" ht="12.75" hidden="false" customHeight="false" outlineLevel="0" collapsed="false">
      <c r="A40" s="108"/>
      <c r="B40" s="109" t="s">
        <v>387</v>
      </c>
      <c r="C40" s="108"/>
      <c r="D40" s="108"/>
      <c r="E40" s="105"/>
      <c r="F40" s="133"/>
      <c r="G40" s="106"/>
      <c r="H40" s="134"/>
      <c r="I40" s="106"/>
      <c r="J40" s="134"/>
      <c r="K40" s="120"/>
      <c r="L40" s="121"/>
      <c r="M40" s="120"/>
      <c r="N40" s="121"/>
      <c r="O40" s="121"/>
      <c r="Q40" s="132"/>
    </row>
    <row r="41" customFormat="false" ht="12.75" hidden="false" customHeight="false" outlineLevel="0" collapsed="false">
      <c r="A41" s="114" t="n">
        <v>28</v>
      </c>
      <c r="B41" s="115" t="s">
        <v>199</v>
      </c>
      <c r="C41" s="116" t="s">
        <v>75</v>
      </c>
      <c r="D41" s="123" t="n">
        <v>3</v>
      </c>
      <c r="E41" s="124"/>
      <c r="F41" s="119"/>
      <c r="G41" s="125"/>
      <c r="H41" s="111"/>
      <c r="I41" s="120"/>
      <c r="J41" s="121"/>
      <c r="K41" s="120"/>
      <c r="L41" s="121"/>
      <c r="M41" s="120"/>
      <c r="N41" s="121"/>
      <c r="O41" s="121"/>
      <c r="Q41" s="132"/>
    </row>
    <row r="42" customFormat="false" ht="25.5" hidden="false" customHeight="false" outlineLevel="0" collapsed="false">
      <c r="A42" s="114" t="n">
        <v>29</v>
      </c>
      <c r="B42" s="115" t="s">
        <v>388</v>
      </c>
      <c r="C42" s="116" t="s">
        <v>75</v>
      </c>
      <c r="D42" s="123" t="n">
        <v>1</v>
      </c>
      <c r="E42" s="124"/>
      <c r="F42" s="119"/>
      <c r="G42" s="125"/>
      <c r="H42" s="111"/>
      <c r="I42" s="120"/>
      <c r="J42" s="121"/>
      <c r="K42" s="120"/>
      <c r="L42" s="121"/>
      <c r="M42" s="120"/>
      <c r="N42" s="121"/>
      <c r="O42" s="121"/>
      <c r="Q42" s="132"/>
    </row>
    <row r="43" customFormat="false" ht="12.75" hidden="false" customHeight="false" outlineLevel="0" collapsed="false">
      <c r="A43" s="114" t="n">
        <v>30</v>
      </c>
      <c r="B43" s="115" t="s">
        <v>203</v>
      </c>
      <c r="C43" s="116" t="s">
        <v>83</v>
      </c>
      <c r="D43" s="123" t="n">
        <v>3</v>
      </c>
      <c r="E43" s="124"/>
      <c r="F43" s="119"/>
      <c r="G43" s="125"/>
      <c r="H43" s="111"/>
      <c r="I43" s="120"/>
      <c r="J43" s="121"/>
      <c r="K43" s="120"/>
      <c r="L43" s="121"/>
      <c r="M43" s="120"/>
      <c r="N43" s="121"/>
      <c r="O43" s="121"/>
      <c r="Q43" s="132"/>
    </row>
    <row r="44" customFormat="false" ht="25.5" hidden="false" customHeight="false" outlineLevel="0" collapsed="false">
      <c r="A44" s="114" t="n">
        <v>31</v>
      </c>
      <c r="B44" s="115" t="s">
        <v>389</v>
      </c>
      <c r="C44" s="116" t="s">
        <v>72</v>
      </c>
      <c r="D44" s="123" t="n">
        <v>3</v>
      </c>
      <c r="E44" s="136"/>
      <c r="F44" s="135"/>
      <c r="G44" s="137"/>
      <c r="H44" s="111"/>
      <c r="I44" s="112"/>
      <c r="J44" s="121"/>
      <c r="K44" s="120"/>
      <c r="L44" s="121"/>
      <c r="M44" s="120"/>
      <c r="N44" s="121"/>
      <c r="O44" s="121"/>
      <c r="Q44" s="122"/>
    </row>
    <row r="45" s="65" customFormat="true" ht="12.75" hidden="false" customHeight="false" outlineLevel="0" collapsed="false">
      <c r="A45" s="114" t="n">
        <v>32</v>
      </c>
      <c r="B45" s="129" t="s">
        <v>315</v>
      </c>
      <c r="C45" s="130" t="s">
        <v>75</v>
      </c>
      <c r="D45" s="131" t="n">
        <v>1</v>
      </c>
      <c r="E45" s="124"/>
      <c r="F45" s="119"/>
      <c r="G45" s="125"/>
      <c r="H45" s="111"/>
      <c r="I45" s="120"/>
      <c r="J45" s="121"/>
      <c r="K45" s="120"/>
      <c r="L45" s="121"/>
      <c r="M45" s="120"/>
      <c r="N45" s="121"/>
      <c r="O45" s="121"/>
      <c r="Q45" s="122"/>
    </row>
    <row r="46" s="65" customFormat="true" ht="12.75" hidden="false" customHeight="false" outlineLevel="0" collapsed="false">
      <c r="A46" s="114" t="n">
        <v>33</v>
      </c>
      <c r="B46" s="129" t="s">
        <v>390</v>
      </c>
      <c r="C46" s="130" t="s">
        <v>75</v>
      </c>
      <c r="D46" s="131" t="n">
        <v>1</v>
      </c>
      <c r="E46" s="124"/>
      <c r="F46" s="119"/>
      <c r="G46" s="125"/>
      <c r="H46" s="111"/>
      <c r="I46" s="120"/>
      <c r="J46" s="121"/>
      <c r="K46" s="120"/>
      <c r="L46" s="121"/>
      <c r="M46" s="120"/>
      <c r="N46" s="121"/>
      <c r="O46" s="121"/>
      <c r="Q46" s="122"/>
    </row>
    <row r="47" customFormat="false" ht="25.5" hidden="false" customHeight="false" outlineLevel="0" collapsed="false">
      <c r="A47" s="114" t="n">
        <v>34</v>
      </c>
      <c r="B47" s="115" t="s">
        <v>206</v>
      </c>
      <c r="C47" s="116" t="s">
        <v>72</v>
      </c>
      <c r="D47" s="123" t="n">
        <v>3</v>
      </c>
      <c r="E47" s="136"/>
      <c r="F47" s="135"/>
      <c r="G47" s="137"/>
      <c r="H47" s="111"/>
      <c r="I47" s="112"/>
      <c r="J47" s="121"/>
      <c r="K47" s="120"/>
      <c r="L47" s="121"/>
      <c r="M47" s="120"/>
      <c r="N47" s="121"/>
      <c r="O47" s="121"/>
      <c r="Q47" s="122"/>
    </row>
    <row r="48" customFormat="false" ht="12.75" hidden="false" customHeight="false" outlineLevel="0" collapsed="false">
      <c r="A48" s="114" t="n">
        <v>35</v>
      </c>
      <c r="B48" s="115" t="s">
        <v>88</v>
      </c>
      <c r="C48" s="116" t="s">
        <v>75</v>
      </c>
      <c r="D48" s="123" t="n">
        <v>5</v>
      </c>
      <c r="E48" s="110"/>
      <c r="F48" s="135"/>
      <c r="G48" s="112"/>
      <c r="H48" s="111"/>
      <c r="I48" s="112"/>
      <c r="J48" s="121"/>
      <c r="K48" s="120"/>
      <c r="L48" s="121"/>
      <c r="M48" s="120"/>
      <c r="N48" s="121"/>
      <c r="O48" s="121"/>
      <c r="Q48" s="122"/>
    </row>
    <row r="49" customFormat="false" ht="12.75" hidden="false" customHeight="false" outlineLevel="0" collapsed="false">
      <c r="A49" s="108"/>
      <c r="B49" s="109" t="s">
        <v>391</v>
      </c>
      <c r="C49" s="108"/>
      <c r="D49" s="108"/>
      <c r="E49" s="105"/>
      <c r="F49" s="133"/>
      <c r="G49" s="106"/>
      <c r="H49" s="134"/>
      <c r="I49" s="106"/>
      <c r="J49" s="134"/>
      <c r="K49" s="120"/>
      <c r="L49" s="121"/>
      <c r="M49" s="120"/>
      <c r="N49" s="121"/>
      <c r="O49" s="121"/>
      <c r="Q49" s="132"/>
    </row>
    <row r="50" customFormat="false" ht="12.75" hidden="false" customHeight="false" outlineLevel="0" collapsed="false">
      <c r="A50" s="114" t="n">
        <v>36</v>
      </c>
      <c r="B50" s="115" t="s">
        <v>381</v>
      </c>
      <c r="C50" s="116" t="s">
        <v>75</v>
      </c>
      <c r="D50" s="123" t="n">
        <v>4</v>
      </c>
      <c r="E50" s="124"/>
      <c r="F50" s="119"/>
      <c r="G50" s="125"/>
      <c r="H50" s="111"/>
      <c r="I50" s="120"/>
      <c r="J50" s="121"/>
      <c r="K50" s="120"/>
      <c r="L50" s="121"/>
      <c r="M50" s="120"/>
      <c r="N50" s="121"/>
      <c r="O50" s="121"/>
      <c r="Q50" s="132"/>
    </row>
    <row r="51" customFormat="false" ht="12.75" hidden="false" customHeight="false" outlineLevel="0" collapsed="false">
      <c r="A51" s="114" t="n">
        <v>37</v>
      </c>
      <c r="B51" s="115" t="s">
        <v>382</v>
      </c>
      <c r="C51" s="116" t="s">
        <v>75</v>
      </c>
      <c r="D51" s="123" t="n">
        <v>4</v>
      </c>
      <c r="E51" s="124"/>
      <c r="F51" s="119"/>
      <c r="G51" s="125"/>
      <c r="H51" s="111"/>
      <c r="I51" s="120"/>
      <c r="J51" s="121"/>
      <c r="K51" s="120"/>
      <c r="L51" s="121"/>
      <c r="M51" s="120"/>
      <c r="N51" s="121"/>
      <c r="O51" s="121"/>
      <c r="Q51" s="132"/>
    </row>
    <row r="52" customFormat="false" ht="25.5" hidden="false" customHeight="false" outlineLevel="0" collapsed="false">
      <c r="A52" s="114" t="n">
        <v>38</v>
      </c>
      <c r="B52" s="115" t="s">
        <v>385</v>
      </c>
      <c r="C52" s="116" t="s">
        <v>72</v>
      </c>
      <c r="D52" s="123" t="n">
        <v>4</v>
      </c>
      <c r="E52" s="124"/>
      <c r="F52" s="119"/>
      <c r="G52" s="125"/>
      <c r="H52" s="111"/>
      <c r="I52" s="120"/>
      <c r="J52" s="121"/>
      <c r="K52" s="120"/>
      <c r="L52" s="121"/>
      <c r="M52" s="120"/>
      <c r="N52" s="121"/>
      <c r="O52" s="121"/>
      <c r="Q52" s="132"/>
    </row>
    <row r="53" s="65" customFormat="true" ht="12.75" hidden="false" customHeight="false" outlineLevel="0" collapsed="false">
      <c r="A53" s="114" t="n">
        <v>39</v>
      </c>
      <c r="B53" s="129" t="s">
        <v>386</v>
      </c>
      <c r="C53" s="130" t="s">
        <v>75</v>
      </c>
      <c r="D53" s="131" t="n">
        <v>1</v>
      </c>
      <c r="E53" s="124"/>
      <c r="F53" s="119"/>
      <c r="G53" s="125"/>
      <c r="H53" s="111"/>
      <c r="I53" s="120"/>
      <c r="J53" s="121"/>
      <c r="K53" s="120"/>
      <c r="L53" s="121"/>
      <c r="M53" s="120"/>
      <c r="N53" s="121"/>
      <c r="O53" s="121"/>
    </row>
    <row r="54" customFormat="false" ht="25.5" hidden="false" customHeight="false" outlineLevel="0" collapsed="false">
      <c r="A54" s="114" t="n">
        <v>40</v>
      </c>
      <c r="B54" s="115" t="s">
        <v>343</v>
      </c>
      <c r="C54" s="116" t="s">
        <v>72</v>
      </c>
      <c r="D54" s="123" t="n">
        <v>4</v>
      </c>
      <c r="E54" s="124"/>
      <c r="F54" s="119"/>
      <c r="G54" s="125"/>
      <c r="H54" s="111"/>
      <c r="I54" s="120"/>
      <c r="J54" s="121"/>
      <c r="K54" s="120"/>
      <c r="L54" s="121"/>
      <c r="M54" s="120"/>
      <c r="N54" s="121"/>
      <c r="O54" s="121"/>
      <c r="Q54" s="132"/>
    </row>
    <row r="55" customFormat="false" ht="12.75" hidden="false" customHeight="false" outlineLevel="0" collapsed="false">
      <c r="A55" s="114" t="n">
        <v>41</v>
      </c>
      <c r="B55" s="115" t="s">
        <v>88</v>
      </c>
      <c r="C55" s="116" t="s">
        <v>75</v>
      </c>
      <c r="D55" s="123" t="n">
        <v>5</v>
      </c>
      <c r="E55" s="118"/>
      <c r="F55" s="119"/>
      <c r="G55" s="120"/>
      <c r="H55" s="111"/>
      <c r="I55" s="120"/>
      <c r="J55" s="121"/>
      <c r="K55" s="120"/>
      <c r="L55" s="121"/>
      <c r="M55" s="120"/>
      <c r="N55" s="121"/>
      <c r="O55" s="121"/>
      <c r="Q55" s="132"/>
    </row>
    <row r="56" customFormat="false" ht="12.75" hidden="false" customHeight="false" outlineLevel="0" collapsed="false">
      <c r="A56" s="108"/>
      <c r="B56" s="109" t="s">
        <v>392</v>
      </c>
      <c r="C56" s="108"/>
      <c r="D56" s="108"/>
      <c r="E56" s="105"/>
      <c r="F56" s="133"/>
      <c r="G56" s="106"/>
      <c r="H56" s="134"/>
      <c r="I56" s="106"/>
      <c r="J56" s="134"/>
      <c r="K56" s="120"/>
      <c r="L56" s="121"/>
      <c r="M56" s="120"/>
      <c r="N56" s="121"/>
      <c r="O56" s="121"/>
      <c r="Q56" s="132"/>
    </row>
    <row r="57" customFormat="false" ht="12.75" hidden="false" customHeight="false" outlineLevel="0" collapsed="false">
      <c r="A57" s="114" t="n">
        <v>42</v>
      </c>
      <c r="B57" s="115" t="s">
        <v>199</v>
      </c>
      <c r="C57" s="116" t="s">
        <v>75</v>
      </c>
      <c r="D57" s="123" t="n">
        <v>3</v>
      </c>
      <c r="E57" s="124"/>
      <c r="F57" s="119"/>
      <c r="G57" s="125"/>
      <c r="H57" s="111"/>
      <c r="I57" s="120"/>
      <c r="J57" s="121"/>
      <c r="K57" s="120"/>
      <c r="L57" s="121"/>
      <c r="M57" s="120"/>
      <c r="N57" s="121"/>
      <c r="O57" s="121"/>
      <c r="Q57" s="132"/>
    </row>
    <row r="58" customFormat="false" ht="12.75" hidden="false" customHeight="false" outlineLevel="0" collapsed="false">
      <c r="A58" s="114" t="n">
        <v>43</v>
      </c>
      <c r="B58" s="115" t="s">
        <v>203</v>
      </c>
      <c r="C58" s="116" t="s">
        <v>83</v>
      </c>
      <c r="D58" s="123" t="n">
        <v>3</v>
      </c>
      <c r="E58" s="124"/>
      <c r="F58" s="119"/>
      <c r="G58" s="125"/>
      <c r="H58" s="111"/>
      <c r="I58" s="120"/>
      <c r="J58" s="121"/>
      <c r="K58" s="120"/>
      <c r="L58" s="121"/>
      <c r="M58" s="120"/>
      <c r="N58" s="121"/>
      <c r="O58" s="121"/>
      <c r="Q58" s="132"/>
    </row>
    <row r="59" customFormat="false" ht="25.5" hidden="false" customHeight="false" outlineLevel="0" collapsed="false">
      <c r="A59" s="114" t="n">
        <v>44</v>
      </c>
      <c r="B59" s="115" t="s">
        <v>393</v>
      </c>
      <c r="C59" s="116" t="s">
        <v>72</v>
      </c>
      <c r="D59" s="123" t="n">
        <v>1</v>
      </c>
      <c r="E59" s="136"/>
      <c r="F59" s="135"/>
      <c r="G59" s="137"/>
      <c r="H59" s="111"/>
      <c r="I59" s="112"/>
      <c r="J59" s="121"/>
      <c r="K59" s="120"/>
      <c r="L59" s="121"/>
      <c r="M59" s="120"/>
      <c r="N59" s="121"/>
      <c r="O59" s="121"/>
      <c r="Q59" s="122"/>
    </row>
    <row r="60" customFormat="false" ht="25.5" hidden="false" customHeight="false" outlineLevel="0" collapsed="false">
      <c r="A60" s="114" t="n">
        <v>45</v>
      </c>
      <c r="B60" s="115" t="s">
        <v>389</v>
      </c>
      <c r="C60" s="116" t="s">
        <v>72</v>
      </c>
      <c r="D60" s="123" t="n">
        <v>2</v>
      </c>
      <c r="E60" s="136"/>
      <c r="F60" s="135"/>
      <c r="G60" s="137"/>
      <c r="H60" s="111"/>
      <c r="I60" s="112"/>
      <c r="J60" s="121"/>
      <c r="K60" s="120"/>
      <c r="L60" s="121"/>
      <c r="M60" s="120"/>
      <c r="N60" s="121"/>
      <c r="O60" s="121"/>
      <c r="Q60" s="122"/>
    </row>
    <row r="61" s="65" customFormat="true" ht="12.75" hidden="false" customHeight="false" outlineLevel="0" collapsed="false">
      <c r="A61" s="114" t="n">
        <v>46</v>
      </c>
      <c r="B61" s="129" t="s">
        <v>196</v>
      </c>
      <c r="C61" s="130" t="s">
        <v>75</v>
      </c>
      <c r="D61" s="131" t="n">
        <v>1</v>
      </c>
      <c r="E61" s="124"/>
      <c r="F61" s="119"/>
      <c r="G61" s="125"/>
      <c r="H61" s="111"/>
      <c r="I61" s="120"/>
      <c r="J61" s="121"/>
      <c r="K61" s="120"/>
      <c r="L61" s="121"/>
      <c r="M61" s="120"/>
      <c r="N61" s="121"/>
      <c r="O61" s="121"/>
      <c r="Q61" s="122"/>
    </row>
    <row r="62" customFormat="false" ht="25.5" hidden="false" customHeight="false" outlineLevel="0" collapsed="false">
      <c r="A62" s="114" t="n">
        <v>47</v>
      </c>
      <c r="B62" s="115" t="s">
        <v>206</v>
      </c>
      <c r="C62" s="116" t="s">
        <v>72</v>
      </c>
      <c r="D62" s="123" t="n">
        <v>1</v>
      </c>
      <c r="E62" s="136"/>
      <c r="F62" s="135"/>
      <c r="G62" s="137"/>
      <c r="H62" s="111"/>
      <c r="I62" s="112"/>
      <c r="J62" s="121"/>
      <c r="K62" s="120"/>
      <c r="L62" s="121"/>
      <c r="M62" s="120"/>
      <c r="N62" s="121"/>
      <c r="O62" s="121"/>
      <c r="Q62" s="122"/>
    </row>
    <row r="63" customFormat="false" ht="25.5" hidden="false" customHeight="false" outlineLevel="0" collapsed="false">
      <c r="A63" s="114" t="n">
        <v>48</v>
      </c>
      <c r="B63" s="115" t="s">
        <v>311</v>
      </c>
      <c r="C63" s="116" t="s">
        <v>72</v>
      </c>
      <c r="D63" s="123" t="n">
        <v>2</v>
      </c>
      <c r="E63" s="136"/>
      <c r="F63" s="135"/>
      <c r="G63" s="137"/>
      <c r="H63" s="111"/>
      <c r="I63" s="112"/>
      <c r="J63" s="121"/>
      <c r="K63" s="120"/>
      <c r="L63" s="121"/>
      <c r="M63" s="120"/>
      <c r="N63" s="121"/>
      <c r="O63" s="121"/>
      <c r="Q63" s="122"/>
    </row>
    <row r="64" customFormat="false" ht="12.75" hidden="false" customHeight="false" outlineLevel="0" collapsed="false">
      <c r="A64" s="114" t="n">
        <v>49</v>
      </c>
      <c r="B64" s="115" t="s">
        <v>88</v>
      </c>
      <c r="C64" s="116" t="s">
        <v>75</v>
      </c>
      <c r="D64" s="123" t="n">
        <v>4</v>
      </c>
      <c r="E64" s="110"/>
      <c r="F64" s="135"/>
      <c r="G64" s="112"/>
      <c r="H64" s="111"/>
      <c r="I64" s="112"/>
      <c r="J64" s="121"/>
      <c r="K64" s="120"/>
      <c r="L64" s="121"/>
      <c r="M64" s="120"/>
      <c r="N64" s="121"/>
      <c r="O64" s="121"/>
      <c r="Q64" s="122"/>
    </row>
    <row r="65" customFormat="false" ht="12.75" hidden="false" customHeight="false" outlineLevel="0" collapsed="false">
      <c r="A65" s="108"/>
      <c r="B65" s="109" t="s">
        <v>394</v>
      </c>
      <c r="C65" s="108"/>
      <c r="D65" s="108"/>
      <c r="E65" s="105"/>
      <c r="F65" s="133"/>
      <c r="G65" s="106"/>
      <c r="H65" s="134"/>
      <c r="I65" s="106"/>
      <c r="J65" s="134"/>
      <c r="K65" s="120"/>
      <c r="L65" s="121"/>
      <c r="M65" s="120"/>
      <c r="N65" s="121"/>
      <c r="O65" s="121"/>
      <c r="Q65" s="132"/>
    </row>
    <row r="66" customFormat="false" ht="12.75" hidden="false" customHeight="false" outlineLevel="0" collapsed="false">
      <c r="A66" s="114" t="n">
        <v>50</v>
      </c>
      <c r="B66" s="115" t="s">
        <v>199</v>
      </c>
      <c r="C66" s="116" t="s">
        <v>75</v>
      </c>
      <c r="D66" s="123" t="n">
        <v>1</v>
      </c>
      <c r="E66" s="124"/>
      <c r="F66" s="119"/>
      <c r="G66" s="125"/>
      <c r="H66" s="111"/>
      <c r="I66" s="120"/>
      <c r="J66" s="121"/>
      <c r="K66" s="120"/>
      <c r="L66" s="121"/>
      <c r="M66" s="120"/>
      <c r="N66" s="121"/>
      <c r="O66" s="121"/>
      <c r="Q66" s="132"/>
    </row>
    <row r="67" customFormat="false" ht="12.75" hidden="false" customHeight="false" outlineLevel="0" collapsed="false">
      <c r="A67" s="114" t="n">
        <v>51</v>
      </c>
      <c r="B67" s="115" t="s">
        <v>203</v>
      </c>
      <c r="C67" s="116" t="s">
        <v>83</v>
      </c>
      <c r="D67" s="123" t="n">
        <v>2</v>
      </c>
      <c r="E67" s="124"/>
      <c r="F67" s="119"/>
      <c r="G67" s="125"/>
      <c r="H67" s="111"/>
      <c r="I67" s="120"/>
      <c r="J67" s="121"/>
      <c r="K67" s="120"/>
      <c r="L67" s="121"/>
      <c r="M67" s="120"/>
      <c r="N67" s="121"/>
      <c r="O67" s="121"/>
      <c r="Q67" s="132"/>
    </row>
    <row r="68" customFormat="false" ht="12.75" hidden="false" customHeight="false" outlineLevel="0" collapsed="false">
      <c r="A68" s="114" t="n">
        <v>52</v>
      </c>
      <c r="B68" s="115" t="s">
        <v>395</v>
      </c>
      <c r="C68" s="116" t="s">
        <v>72</v>
      </c>
      <c r="D68" s="123" t="n">
        <v>1</v>
      </c>
      <c r="E68" s="136"/>
      <c r="F68" s="135"/>
      <c r="G68" s="137"/>
      <c r="H68" s="111"/>
      <c r="I68" s="120"/>
      <c r="J68" s="121"/>
      <c r="K68" s="120"/>
      <c r="L68" s="121"/>
      <c r="M68" s="120"/>
      <c r="N68" s="121"/>
      <c r="O68" s="121"/>
      <c r="Q68" s="132"/>
    </row>
    <row r="69" customFormat="false" ht="25.5" hidden="false" customHeight="false" outlineLevel="0" collapsed="false">
      <c r="A69" s="114" t="n">
        <v>53</v>
      </c>
      <c r="B69" s="115" t="s">
        <v>393</v>
      </c>
      <c r="C69" s="116" t="s">
        <v>72</v>
      </c>
      <c r="D69" s="123" t="n">
        <v>1</v>
      </c>
      <c r="E69" s="136"/>
      <c r="F69" s="135"/>
      <c r="G69" s="137"/>
      <c r="H69" s="111"/>
      <c r="I69" s="112"/>
      <c r="J69" s="121"/>
      <c r="K69" s="120"/>
      <c r="L69" s="121"/>
      <c r="M69" s="120"/>
      <c r="N69" s="121"/>
      <c r="O69" s="121"/>
      <c r="Q69" s="122"/>
    </row>
    <row r="70" customFormat="false" ht="25.5" hidden="false" customHeight="false" outlineLevel="0" collapsed="false">
      <c r="A70" s="114" t="n">
        <v>54</v>
      </c>
      <c r="B70" s="115" t="s">
        <v>389</v>
      </c>
      <c r="C70" s="116" t="s">
        <v>72</v>
      </c>
      <c r="D70" s="123" t="n">
        <v>1</v>
      </c>
      <c r="E70" s="136"/>
      <c r="F70" s="135"/>
      <c r="G70" s="137"/>
      <c r="H70" s="111"/>
      <c r="I70" s="112"/>
      <c r="J70" s="121"/>
      <c r="K70" s="120"/>
      <c r="L70" s="121"/>
      <c r="M70" s="120"/>
      <c r="N70" s="121"/>
      <c r="O70" s="121"/>
      <c r="Q70" s="122"/>
    </row>
    <row r="71" customFormat="false" ht="25.5" hidden="false" customHeight="false" outlineLevel="0" collapsed="false">
      <c r="A71" s="114" t="n">
        <v>55</v>
      </c>
      <c r="B71" s="115" t="s">
        <v>206</v>
      </c>
      <c r="C71" s="116" t="s">
        <v>72</v>
      </c>
      <c r="D71" s="123" t="n">
        <v>1</v>
      </c>
      <c r="E71" s="136"/>
      <c r="F71" s="135"/>
      <c r="G71" s="137"/>
      <c r="H71" s="111"/>
      <c r="I71" s="112"/>
      <c r="J71" s="121"/>
      <c r="K71" s="120"/>
      <c r="L71" s="121"/>
      <c r="M71" s="120"/>
      <c r="N71" s="121"/>
      <c r="O71" s="121"/>
      <c r="Q71" s="122"/>
    </row>
    <row r="72" customFormat="false" ht="25.5" hidden="false" customHeight="false" outlineLevel="0" collapsed="false">
      <c r="A72" s="114" t="n">
        <v>56</v>
      </c>
      <c r="B72" s="115" t="s">
        <v>311</v>
      </c>
      <c r="C72" s="116" t="s">
        <v>72</v>
      </c>
      <c r="D72" s="123" t="n">
        <v>1</v>
      </c>
      <c r="E72" s="136"/>
      <c r="F72" s="135"/>
      <c r="G72" s="137"/>
      <c r="H72" s="111"/>
      <c r="I72" s="112"/>
      <c r="J72" s="121"/>
      <c r="K72" s="120"/>
      <c r="L72" s="121"/>
      <c r="M72" s="120"/>
      <c r="N72" s="121"/>
      <c r="O72" s="121"/>
      <c r="Q72" s="122"/>
    </row>
    <row r="73" customFormat="false" ht="12.75" hidden="false" customHeight="false" outlineLevel="0" collapsed="false">
      <c r="A73" s="114" t="n">
        <v>57</v>
      </c>
      <c r="B73" s="115" t="s">
        <v>88</v>
      </c>
      <c r="C73" s="116" t="s">
        <v>75</v>
      </c>
      <c r="D73" s="123" t="n">
        <v>2</v>
      </c>
      <c r="E73" s="110"/>
      <c r="F73" s="135"/>
      <c r="G73" s="112"/>
      <c r="H73" s="111"/>
      <c r="I73" s="112"/>
      <c r="J73" s="121"/>
      <c r="K73" s="120"/>
      <c r="L73" s="121"/>
      <c r="M73" s="120"/>
      <c r="N73" s="121"/>
      <c r="O73" s="121"/>
      <c r="Q73" s="122"/>
    </row>
    <row r="74" customFormat="false" ht="12.75" hidden="false" customHeight="false" outlineLevel="0" collapsed="false">
      <c r="A74" s="108"/>
      <c r="B74" s="109" t="s">
        <v>396</v>
      </c>
      <c r="C74" s="108"/>
      <c r="D74" s="108"/>
      <c r="E74" s="105"/>
      <c r="F74" s="133"/>
      <c r="G74" s="106"/>
      <c r="H74" s="134"/>
      <c r="I74" s="106"/>
      <c r="J74" s="134"/>
      <c r="K74" s="120"/>
      <c r="L74" s="121"/>
      <c r="M74" s="120"/>
      <c r="N74" s="121"/>
      <c r="O74" s="121"/>
      <c r="Q74" s="132"/>
    </row>
    <row r="75" customFormat="false" ht="12.75" hidden="false" customHeight="false" outlineLevel="0" collapsed="false">
      <c r="A75" s="114" t="n">
        <v>58</v>
      </c>
      <c r="B75" s="115" t="s">
        <v>381</v>
      </c>
      <c r="C75" s="116" t="s">
        <v>75</v>
      </c>
      <c r="D75" s="123" t="n">
        <v>5</v>
      </c>
      <c r="E75" s="124"/>
      <c r="F75" s="119"/>
      <c r="G75" s="125"/>
      <c r="H75" s="111"/>
      <c r="I75" s="120"/>
      <c r="J75" s="121"/>
      <c r="K75" s="120"/>
      <c r="L75" s="121"/>
      <c r="M75" s="120"/>
      <c r="N75" s="121"/>
      <c r="O75" s="121"/>
      <c r="Q75" s="132"/>
    </row>
    <row r="76" s="65" customFormat="true" ht="12.75" hidden="false" customHeight="false" outlineLevel="0" collapsed="false">
      <c r="A76" s="153" t="n">
        <v>59</v>
      </c>
      <c r="B76" s="129" t="s">
        <v>386</v>
      </c>
      <c r="C76" s="130" t="s">
        <v>75</v>
      </c>
      <c r="D76" s="131" t="n">
        <v>2</v>
      </c>
      <c r="E76" s="124"/>
      <c r="F76" s="119"/>
      <c r="G76" s="125"/>
      <c r="H76" s="111"/>
      <c r="I76" s="120"/>
      <c r="J76" s="121"/>
      <c r="K76" s="120"/>
      <c r="L76" s="121"/>
      <c r="M76" s="120"/>
      <c r="N76" s="121"/>
      <c r="O76" s="121"/>
    </row>
    <row r="77" customFormat="false" ht="12.75" hidden="false" customHeight="false" outlineLevel="0" collapsed="false">
      <c r="A77" s="114" t="n">
        <v>60</v>
      </c>
      <c r="B77" s="115" t="s">
        <v>382</v>
      </c>
      <c r="C77" s="116" t="s">
        <v>75</v>
      </c>
      <c r="D77" s="123" t="n">
        <v>5</v>
      </c>
      <c r="E77" s="124"/>
      <c r="F77" s="119"/>
      <c r="G77" s="125"/>
      <c r="H77" s="111"/>
      <c r="I77" s="120"/>
      <c r="J77" s="121"/>
      <c r="K77" s="120"/>
      <c r="L77" s="121"/>
      <c r="M77" s="120"/>
      <c r="N77" s="121"/>
      <c r="O77" s="121"/>
      <c r="Q77" s="132"/>
    </row>
    <row r="78" customFormat="false" ht="25.5" hidden="false" customHeight="false" outlineLevel="0" collapsed="false">
      <c r="A78" s="153" t="n">
        <v>61</v>
      </c>
      <c r="B78" s="115" t="s">
        <v>385</v>
      </c>
      <c r="C78" s="116" t="s">
        <v>72</v>
      </c>
      <c r="D78" s="123" t="n">
        <v>5</v>
      </c>
      <c r="E78" s="124"/>
      <c r="F78" s="119"/>
      <c r="G78" s="125"/>
      <c r="H78" s="111"/>
      <c r="I78" s="120"/>
      <c r="J78" s="121"/>
      <c r="K78" s="120"/>
      <c r="L78" s="121"/>
      <c r="M78" s="120"/>
      <c r="N78" s="121"/>
      <c r="O78" s="121"/>
      <c r="Q78" s="132"/>
    </row>
    <row r="79" customFormat="false" ht="25.5" hidden="false" customHeight="false" outlineLevel="0" collapsed="false">
      <c r="A79" s="114" t="n">
        <v>62</v>
      </c>
      <c r="B79" s="115" t="s">
        <v>343</v>
      </c>
      <c r="C79" s="116" t="s">
        <v>72</v>
      </c>
      <c r="D79" s="123" t="n">
        <v>5</v>
      </c>
      <c r="E79" s="124"/>
      <c r="F79" s="119"/>
      <c r="G79" s="125"/>
      <c r="H79" s="111"/>
      <c r="I79" s="120"/>
      <c r="J79" s="121"/>
      <c r="K79" s="120"/>
      <c r="L79" s="121"/>
      <c r="M79" s="120"/>
      <c r="N79" s="121"/>
      <c r="O79" s="121"/>
      <c r="Q79" s="132"/>
    </row>
    <row r="80" customFormat="false" ht="12.75" hidden="false" customHeight="false" outlineLevel="0" collapsed="false">
      <c r="A80" s="153" t="n">
        <v>63</v>
      </c>
      <c r="B80" s="115" t="s">
        <v>88</v>
      </c>
      <c r="C80" s="116" t="s">
        <v>75</v>
      </c>
      <c r="D80" s="123" t="n">
        <v>7</v>
      </c>
      <c r="E80" s="118"/>
      <c r="F80" s="119"/>
      <c r="G80" s="120"/>
      <c r="H80" s="111"/>
      <c r="I80" s="120"/>
      <c r="J80" s="121"/>
      <c r="K80" s="120"/>
      <c r="L80" s="121"/>
      <c r="M80" s="120"/>
      <c r="N80" s="121"/>
      <c r="O80" s="121"/>
      <c r="Q80" s="132"/>
    </row>
    <row r="81" customFormat="false" ht="12.75" hidden="false" customHeight="false" outlineLevel="0" collapsed="false">
      <c r="A81" s="108"/>
      <c r="B81" s="108" t="s">
        <v>397</v>
      </c>
      <c r="C81" s="108"/>
      <c r="D81" s="108"/>
      <c r="E81" s="105"/>
      <c r="F81" s="133"/>
      <c r="G81" s="106"/>
      <c r="H81" s="134"/>
      <c r="I81" s="106"/>
      <c r="J81" s="134"/>
      <c r="K81" s="120"/>
      <c r="L81" s="121"/>
      <c r="M81" s="120"/>
      <c r="N81" s="121"/>
      <c r="O81" s="121"/>
      <c r="Q81" s="132"/>
    </row>
    <row r="82" customFormat="false" ht="12.75" hidden="false" customHeight="false" outlineLevel="0" collapsed="false">
      <c r="A82" s="114" t="n">
        <v>64</v>
      </c>
      <c r="B82" s="115" t="s">
        <v>381</v>
      </c>
      <c r="C82" s="116" t="s">
        <v>75</v>
      </c>
      <c r="D82" s="123" t="n">
        <v>2</v>
      </c>
      <c r="E82" s="124"/>
      <c r="F82" s="119"/>
      <c r="G82" s="125"/>
      <c r="H82" s="111"/>
      <c r="I82" s="120"/>
      <c r="J82" s="121"/>
      <c r="K82" s="120"/>
      <c r="L82" s="121"/>
      <c r="M82" s="120"/>
      <c r="N82" s="121"/>
      <c r="O82" s="121"/>
      <c r="Q82" s="132"/>
    </row>
    <row r="83" customFormat="false" ht="12.75" hidden="false" customHeight="false" outlineLevel="0" collapsed="false">
      <c r="A83" s="114" t="n">
        <v>65</v>
      </c>
      <c r="B83" s="115" t="s">
        <v>398</v>
      </c>
      <c r="C83" s="116" t="s">
        <v>75</v>
      </c>
      <c r="D83" s="123" t="n">
        <v>2</v>
      </c>
      <c r="E83" s="124"/>
      <c r="F83" s="119"/>
      <c r="G83" s="125"/>
      <c r="H83" s="111"/>
      <c r="I83" s="120"/>
      <c r="J83" s="121"/>
      <c r="K83" s="120"/>
      <c r="L83" s="121"/>
      <c r="M83" s="120"/>
      <c r="N83" s="121"/>
      <c r="O83" s="121"/>
      <c r="Q83" s="132"/>
    </row>
    <row r="84" customFormat="false" ht="12.75" hidden="false" customHeight="false" outlineLevel="0" collapsed="false">
      <c r="A84" s="114" t="n">
        <v>66</v>
      </c>
      <c r="B84" s="115" t="s">
        <v>225</v>
      </c>
      <c r="C84" s="116" t="s">
        <v>75</v>
      </c>
      <c r="D84" s="123" t="n">
        <v>1</v>
      </c>
      <c r="E84" s="124"/>
      <c r="F84" s="135"/>
      <c r="G84" s="125"/>
      <c r="H84" s="111"/>
      <c r="I84" s="120"/>
      <c r="J84" s="121"/>
      <c r="K84" s="120"/>
      <c r="L84" s="121"/>
      <c r="M84" s="120"/>
      <c r="N84" s="121"/>
      <c r="O84" s="121"/>
      <c r="Q84" s="122"/>
    </row>
    <row r="85" customFormat="false" ht="12.75" hidden="false" customHeight="false" outlineLevel="0" collapsed="false">
      <c r="A85" s="114" t="n">
        <v>67</v>
      </c>
      <c r="B85" s="115" t="s">
        <v>382</v>
      </c>
      <c r="C85" s="116" t="s">
        <v>75</v>
      </c>
      <c r="D85" s="123" t="n">
        <v>2</v>
      </c>
      <c r="E85" s="124"/>
      <c r="F85" s="119"/>
      <c r="G85" s="125"/>
      <c r="H85" s="111"/>
      <c r="I85" s="120"/>
      <c r="J85" s="121"/>
      <c r="K85" s="120"/>
      <c r="L85" s="121"/>
      <c r="M85" s="120"/>
      <c r="N85" s="121"/>
      <c r="O85" s="121"/>
      <c r="Q85" s="132"/>
    </row>
    <row r="86" customFormat="false" ht="12.75" hidden="false" customHeight="false" outlineLevel="0" collapsed="false">
      <c r="A86" s="114" t="n">
        <v>68</v>
      </c>
      <c r="B86" s="115" t="s">
        <v>399</v>
      </c>
      <c r="C86" s="116" t="s">
        <v>83</v>
      </c>
      <c r="D86" s="123" t="n">
        <v>2</v>
      </c>
      <c r="E86" s="124"/>
      <c r="F86" s="119"/>
      <c r="G86" s="125"/>
      <c r="H86" s="111"/>
      <c r="I86" s="120"/>
      <c r="J86" s="121"/>
      <c r="K86" s="120"/>
      <c r="L86" s="121"/>
      <c r="M86" s="120"/>
      <c r="N86" s="121"/>
      <c r="O86" s="121"/>
      <c r="Q86" s="132"/>
    </row>
    <row r="87" customFormat="false" ht="12.75" hidden="false" customHeight="false" outlineLevel="0" collapsed="false">
      <c r="A87" s="114" t="n">
        <v>69</v>
      </c>
      <c r="B87" s="115" t="s">
        <v>400</v>
      </c>
      <c r="C87" s="116" t="s">
        <v>83</v>
      </c>
      <c r="D87" s="123" t="n">
        <v>1</v>
      </c>
      <c r="E87" s="124"/>
      <c r="F87" s="119"/>
      <c r="G87" s="125"/>
      <c r="H87" s="111"/>
      <c r="I87" s="120"/>
      <c r="J87" s="121"/>
      <c r="K87" s="120"/>
      <c r="L87" s="121"/>
      <c r="M87" s="120"/>
      <c r="N87" s="121"/>
      <c r="O87" s="121"/>
      <c r="Q87" s="132"/>
    </row>
    <row r="88" customFormat="false" ht="12.75" hidden="false" customHeight="false" outlineLevel="0" collapsed="false">
      <c r="A88" s="114" t="n">
        <v>70</v>
      </c>
      <c r="B88" s="115" t="s">
        <v>401</v>
      </c>
      <c r="C88" s="116" t="s">
        <v>72</v>
      </c>
      <c r="D88" s="123" t="n">
        <v>1</v>
      </c>
      <c r="E88" s="136"/>
      <c r="F88" s="135"/>
      <c r="G88" s="137"/>
      <c r="H88" s="111"/>
      <c r="I88" s="120"/>
      <c r="J88" s="121"/>
      <c r="K88" s="120"/>
      <c r="L88" s="121"/>
      <c r="M88" s="120"/>
      <c r="N88" s="121"/>
      <c r="O88" s="121"/>
      <c r="Q88" s="132"/>
    </row>
    <row r="89" customFormat="false" ht="25.5" hidden="false" customHeight="false" outlineLevel="0" collapsed="false">
      <c r="A89" s="114" t="n">
        <v>71</v>
      </c>
      <c r="B89" s="115" t="s">
        <v>384</v>
      </c>
      <c r="C89" s="116" t="s">
        <v>72</v>
      </c>
      <c r="D89" s="123" t="n">
        <v>1</v>
      </c>
      <c r="E89" s="124"/>
      <c r="F89" s="119"/>
      <c r="G89" s="125"/>
      <c r="H89" s="111"/>
      <c r="I89" s="120"/>
      <c r="J89" s="121"/>
      <c r="K89" s="120"/>
      <c r="L89" s="121"/>
      <c r="M89" s="120"/>
      <c r="N89" s="121"/>
      <c r="O89" s="121"/>
      <c r="Q89" s="132"/>
    </row>
    <row r="90" customFormat="false" ht="25.5" hidden="false" customHeight="false" outlineLevel="0" collapsed="false">
      <c r="A90" s="114" t="n">
        <v>72</v>
      </c>
      <c r="B90" s="115" t="s">
        <v>385</v>
      </c>
      <c r="C90" s="116" t="s">
        <v>72</v>
      </c>
      <c r="D90" s="123" t="n">
        <v>1</v>
      </c>
      <c r="E90" s="124"/>
      <c r="F90" s="119"/>
      <c r="G90" s="125"/>
      <c r="H90" s="111"/>
      <c r="I90" s="120"/>
      <c r="J90" s="121"/>
      <c r="K90" s="120"/>
      <c r="L90" s="121"/>
      <c r="M90" s="120"/>
      <c r="N90" s="121"/>
      <c r="O90" s="121"/>
      <c r="Q90" s="132"/>
    </row>
    <row r="91" customFormat="false" ht="25.5" hidden="false" customHeight="false" outlineLevel="0" collapsed="false">
      <c r="A91" s="114" t="n">
        <v>73</v>
      </c>
      <c r="B91" s="115" t="s">
        <v>402</v>
      </c>
      <c r="C91" s="116" t="s">
        <v>72</v>
      </c>
      <c r="D91" s="123" t="n">
        <v>2</v>
      </c>
      <c r="E91" s="124"/>
      <c r="F91" s="119"/>
      <c r="G91" s="125"/>
      <c r="H91" s="111"/>
      <c r="I91" s="120"/>
      <c r="J91" s="121"/>
      <c r="K91" s="120"/>
      <c r="L91" s="121"/>
      <c r="M91" s="120"/>
      <c r="N91" s="121"/>
      <c r="O91" s="121"/>
      <c r="Q91" s="132"/>
    </row>
    <row r="92" customFormat="false" ht="25.5" hidden="false" customHeight="false" outlineLevel="0" collapsed="false">
      <c r="A92" s="114" t="n">
        <v>74</v>
      </c>
      <c r="B92" s="115" t="s">
        <v>403</v>
      </c>
      <c r="C92" s="116" t="s">
        <v>72</v>
      </c>
      <c r="D92" s="123" t="n">
        <v>1</v>
      </c>
      <c r="E92" s="124"/>
      <c r="F92" s="119"/>
      <c r="G92" s="125"/>
      <c r="H92" s="111"/>
      <c r="I92" s="120"/>
      <c r="J92" s="121"/>
      <c r="K92" s="120"/>
      <c r="L92" s="121"/>
      <c r="M92" s="120"/>
      <c r="N92" s="121"/>
      <c r="O92" s="121"/>
      <c r="Q92" s="132"/>
    </row>
    <row r="93" s="65" customFormat="true" ht="12.75" hidden="false" customHeight="false" outlineLevel="0" collapsed="false">
      <c r="A93" s="114" t="n">
        <v>75</v>
      </c>
      <c r="B93" s="129" t="s">
        <v>404</v>
      </c>
      <c r="C93" s="130" t="s">
        <v>75</v>
      </c>
      <c r="D93" s="131" t="n">
        <v>1</v>
      </c>
      <c r="E93" s="124"/>
      <c r="F93" s="119"/>
      <c r="G93" s="125"/>
      <c r="H93" s="111"/>
      <c r="I93" s="120"/>
      <c r="J93" s="121"/>
      <c r="K93" s="120"/>
      <c r="L93" s="121"/>
      <c r="M93" s="120"/>
      <c r="N93" s="121"/>
      <c r="O93" s="121"/>
    </row>
    <row r="94" s="209" customFormat="true" ht="12.75" hidden="false" customHeight="false" outlineLevel="0" collapsed="false">
      <c r="A94" s="114" t="s">
        <v>405</v>
      </c>
      <c r="B94" s="201" t="s">
        <v>299</v>
      </c>
      <c r="C94" s="202" t="s">
        <v>75</v>
      </c>
      <c r="D94" s="123"/>
      <c r="E94" s="203"/>
      <c r="F94" s="204"/>
      <c r="G94" s="205"/>
      <c r="H94" s="206"/>
      <c r="I94" s="207"/>
      <c r="J94" s="208"/>
      <c r="K94" s="207"/>
      <c r="L94" s="208"/>
      <c r="M94" s="207"/>
      <c r="N94" s="208"/>
      <c r="O94" s="208"/>
    </row>
    <row r="95" customFormat="false" ht="25.5" hidden="false" customHeight="false" outlineLevel="0" collapsed="false">
      <c r="A95" s="114" t="n">
        <v>76</v>
      </c>
      <c r="B95" s="115" t="s">
        <v>343</v>
      </c>
      <c r="C95" s="116" t="s">
        <v>72</v>
      </c>
      <c r="D95" s="123" t="n">
        <v>1</v>
      </c>
      <c r="E95" s="124"/>
      <c r="F95" s="119"/>
      <c r="G95" s="125"/>
      <c r="H95" s="111"/>
      <c r="I95" s="120"/>
      <c r="J95" s="121"/>
      <c r="K95" s="120"/>
      <c r="L95" s="121"/>
      <c r="M95" s="120"/>
      <c r="N95" s="121"/>
      <c r="O95" s="121"/>
      <c r="Q95" s="132"/>
    </row>
    <row r="96" customFormat="false" ht="25.5" hidden="false" customHeight="false" outlineLevel="0" collapsed="false">
      <c r="A96" s="114" t="n">
        <v>77</v>
      </c>
      <c r="B96" s="115" t="s">
        <v>300</v>
      </c>
      <c r="C96" s="116" t="s">
        <v>72</v>
      </c>
      <c r="D96" s="123" t="n">
        <v>1</v>
      </c>
      <c r="E96" s="124"/>
      <c r="F96" s="119"/>
      <c r="G96" s="125"/>
      <c r="H96" s="111"/>
      <c r="I96" s="120"/>
      <c r="J96" s="121"/>
      <c r="K96" s="120"/>
      <c r="L96" s="121"/>
      <c r="M96" s="120"/>
      <c r="N96" s="121"/>
      <c r="O96" s="121"/>
      <c r="Q96" s="132"/>
    </row>
    <row r="97" customFormat="false" ht="25.5" hidden="false" customHeight="false" outlineLevel="0" collapsed="false">
      <c r="A97" s="114" t="n">
        <v>78</v>
      </c>
      <c r="B97" s="115" t="s">
        <v>406</v>
      </c>
      <c r="C97" s="116" t="s">
        <v>72</v>
      </c>
      <c r="D97" s="123" t="n">
        <v>2</v>
      </c>
      <c r="E97" s="124"/>
      <c r="F97" s="119"/>
      <c r="G97" s="125"/>
      <c r="H97" s="111"/>
      <c r="I97" s="120"/>
      <c r="J97" s="121"/>
      <c r="K97" s="120"/>
      <c r="L97" s="121"/>
      <c r="M97" s="120"/>
      <c r="N97" s="121"/>
      <c r="O97" s="121"/>
      <c r="Q97" s="132"/>
    </row>
    <row r="98" customFormat="false" ht="25.5" hidden="false" customHeight="false" outlineLevel="0" collapsed="false">
      <c r="A98" s="114" t="n">
        <v>79</v>
      </c>
      <c r="B98" s="115" t="s">
        <v>230</v>
      </c>
      <c r="C98" s="116" t="s">
        <v>72</v>
      </c>
      <c r="D98" s="123" t="n">
        <v>1</v>
      </c>
      <c r="E98" s="124"/>
      <c r="F98" s="119"/>
      <c r="G98" s="125"/>
      <c r="H98" s="111"/>
      <c r="I98" s="120"/>
      <c r="J98" s="121"/>
      <c r="K98" s="120"/>
      <c r="L98" s="121"/>
      <c r="M98" s="120"/>
      <c r="N98" s="121"/>
      <c r="O98" s="121"/>
      <c r="Q98" s="132"/>
    </row>
    <row r="99" s="65" customFormat="true" ht="12.75" hidden="false" customHeight="false" outlineLevel="0" collapsed="false">
      <c r="A99" s="114" t="n">
        <v>80</v>
      </c>
      <c r="B99" s="129" t="s">
        <v>234</v>
      </c>
      <c r="C99" s="130" t="s">
        <v>75</v>
      </c>
      <c r="D99" s="131" t="n">
        <v>1</v>
      </c>
      <c r="E99" s="124"/>
      <c r="F99" s="119"/>
      <c r="G99" s="125"/>
      <c r="H99" s="111"/>
      <c r="I99" s="120"/>
      <c r="J99" s="121"/>
      <c r="K99" s="120"/>
      <c r="L99" s="121"/>
      <c r="M99" s="120"/>
      <c r="N99" s="121"/>
      <c r="O99" s="121"/>
    </row>
    <row r="100" s="65" customFormat="true" ht="12.75" hidden="false" customHeight="false" outlineLevel="0" collapsed="false">
      <c r="A100" s="114" t="n">
        <v>81</v>
      </c>
      <c r="B100" s="129" t="s">
        <v>233</v>
      </c>
      <c r="C100" s="130" t="s">
        <v>75</v>
      </c>
      <c r="D100" s="131" t="n">
        <v>1</v>
      </c>
      <c r="E100" s="124"/>
      <c r="F100" s="119"/>
      <c r="G100" s="125"/>
      <c r="H100" s="111"/>
      <c r="I100" s="120"/>
      <c r="J100" s="121"/>
      <c r="K100" s="120"/>
      <c r="L100" s="121"/>
      <c r="M100" s="120"/>
      <c r="N100" s="121"/>
      <c r="O100" s="121"/>
    </row>
    <row r="101" customFormat="false" ht="12.75" hidden="false" customHeight="false" outlineLevel="0" collapsed="false">
      <c r="A101" s="114" t="n">
        <v>82</v>
      </c>
      <c r="B101" s="115" t="s">
        <v>88</v>
      </c>
      <c r="C101" s="116" t="s">
        <v>75</v>
      </c>
      <c r="D101" s="123" t="n">
        <v>7</v>
      </c>
      <c r="E101" s="118"/>
      <c r="F101" s="119"/>
      <c r="G101" s="120"/>
      <c r="H101" s="111"/>
      <c r="I101" s="120"/>
      <c r="J101" s="121"/>
      <c r="K101" s="120"/>
      <c r="L101" s="121"/>
      <c r="M101" s="120"/>
      <c r="N101" s="121"/>
      <c r="O101" s="121"/>
      <c r="Q101" s="132"/>
    </row>
    <row r="102" customFormat="false" ht="25.5" hidden="false" customHeight="false" outlineLevel="0" collapsed="false">
      <c r="A102" s="108"/>
      <c r="B102" s="143" t="s">
        <v>91</v>
      </c>
      <c r="C102" s="108"/>
      <c r="D102" s="108"/>
      <c r="E102" s="105"/>
      <c r="F102" s="133"/>
      <c r="G102" s="106"/>
      <c r="H102" s="134"/>
      <c r="I102" s="106"/>
      <c r="J102" s="134"/>
      <c r="K102" s="120"/>
      <c r="L102" s="121"/>
      <c r="M102" s="120"/>
      <c r="N102" s="121"/>
      <c r="O102" s="121"/>
      <c r="Q102" s="132"/>
    </row>
    <row r="103" customFormat="false" ht="178.5" hidden="false" customHeight="false" outlineLevel="0" collapsed="false">
      <c r="A103" s="114" t="n">
        <v>83</v>
      </c>
      <c r="B103" s="115" t="s">
        <v>92</v>
      </c>
      <c r="C103" s="116" t="s">
        <v>93</v>
      </c>
      <c r="D103" s="144" t="n">
        <v>2380.914</v>
      </c>
      <c r="E103" s="118"/>
      <c r="F103" s="119"/>
      <c r="G103" s="120"/>
      <c r="H103" s="121"/>
      <c r="I103" s="120"/>
      <c r="J103" s="121"/>
      <c r="K103" s="120"/>
      <c r="L103" s="121"/>
      <c r="M103" s="120"/>
      <c r="N103" s="121"/>
      <c r="O103" s="121"/>
      <c r="Q103" s="132"/>
    </row>
    <row r="104" customFormat="false" ht="38.25" hidden="false" customHeight="false" outlineLevel="0" collapsed="false">
      <c r="A104" s="114" t="n">
        <v>84</v>
      </c>
      <c r="B104" s="115" t="s">
        <v>94</v>
      </c>
      <c r="C104" s="116" t="s">
        <v>93</v>
      </c>
      <c r="D104" s="144" t="n">
        <v>198.4095</v>
      </c>
      <c r="E104" s="124"/>
      <c r="F104" s="119"/>
      <c r="G104" s="125"/>
      <c r="H104" s="121"/>
      <c r="I104" s="120"/>
      <c r="J104" s="121"/>
      <c r="K104" s="120"/>
      <c r="L104" s="121"/>
      <c r="M104" s="120"/>
      <c r="N104" s="121"/>
      <c r="O104" s="121"/>
      <c r="Q104" s="132"/>
    </row>
    <row r="105" customFormat="false" ht="38.25" hidden="false" customHeight="false" outlineLevel="0" collapsed="false">
      <c r="A105" s="114" t="n">
        <v>85</v>
      </c>
      <c r="B105" s="115" t="s">
        <v>95</v>
      </c>
      <c r="C105" s="116" t="s">
        <v>93</v>
      </c>
      <c r="D105" s="144" t="n">
        <v>264.546</v>
      </c>
      <c r="E105" s="124"/>
      <c r="F105" s="119"/>
      <c r="G105" s="125"/>
      <c r="H105" s="121"/>
      <c r="I105" s="120"/>
      <c r="J105" s="121"/>
      <c r="K105" s="120"/>
      <c r="L105" s="121"/>
      <c r="M105" s="120"/>
      <c r="N105" s="121"/>
      <c r="O105" s="121"/>
      <c r="Q105" s="132"/>
    </row>
    <row r="106" customFormat="false" ht="38.25" hidden="false" customHeight="false" outlineLevel="0" collapsed="false">
      <c r="A106" s="114" t="n">
        <v>86</v>
      </c>
      <c r="B106" s="115" t="s">
        <v>149</v>
      </c>
      <c r="C106" s="116" t="s">
        <v>97</v>
      </c>
      <c r="D106" s="144" t="n">
        <v>91.35</v>
      </c>
      <c r="E106" s="110"/>
      <c r="F106" s="119"/>
      <c r="G106" s="112"/>
      <c r="H106" s="111"/>
      <c r="I106" s="112"/>
      <c r="J106" s="111"/>
      <c r="K106" s="120"/>
      <c r="L106" s="121"/>
      <c r="M106" s="120"/>
      <c r="N106" s="121"/>
      <c r="O106" s="121"/>
      <c r="Q106" s="132"/>
    </row>
    <row r="107" s="113" customFormat="true" ht="14.25" hidden="false" customHeight="false" outlineLevel="0" collapsed="false">
      <c r="A107" s="114" t="n">
        <v>87</v>
      </c>
      <c r="B107" s="146" t="s">
        <v>99</v>
      </c>
      <c r="C107" s="147" t="s">
        <v>100</v>
      </c>
      <c r="D107" s="148" t="n">
        <f aca="false">D106</f>
        <v>91.35</v>
      </c>
      <c r="E107" s="118"/>
      <c r="F107" s="111"/>
      <c r="G107" s="120"/>
      <c r="H107" s="121"/>
      <c r="I107" s="120"/>
      <c r="J107" s="121"/>
      <c r="K107" s="120"/>
      <c r="L107" s="121"/>
      <c r="M107" s="120"/>
      <c r="N107" s="121"/>
      <c r="O107" s="121"/>
    </row>
    <row r="108" s="65" customFormat="true" ht="14.25" hidden="false" customHeight="false" outlineLevel="0" collapsed="false">
      <c r="A108" s="114" t="n">
        <v>88</v>
      </c>
      <c r="B108" s="149" t="s">
        <v>102</v>
      </c>
      <c r="C108" s="116" t="s">
        <v>97</v>
      </c>
      <c r="D108" s="150" t="n">
        <f aca="false">D106</f>
        <v>91.35</v>
      </c>
      <c r="E108" s="110"/>
      <c r="F108" s="119"/>
      <c r="G108" s="112"/>
      <c r="H108" s="111"/>
      <c r="I108" s="112"/>
      <c r="J108" s="111"/>
      <c r="K108" s="112"/>
      <c r="L108" s="111"/>
      <c r="M108" s="112"/>
      <c r="N108" s="111"/>
      <c r="O108" s="111"/>
    </row>
    <row r="109" s="65" customFormat="true" ht="14.25" hidden="false" customHeight="false" outlineLevel="0" collapsed="false">
      <c r="A109" s="114" t="n">
        <v>89</v>
      </c>
      <c r="B109" s="115" t="s">
        <v>104</v>
      </c>
      <c r="C109" s="116" t="s">
        <v>93</v>
      </c>
      <c r="D109" s="150" t="n">
        <f aca="false">D108*0.15</f>
        <v>13.7025</v>
      </c>
      <c r="E109" s="110"/>
      <c r="F109" s="119"/>
      <c r="G109" s="112"/>
      <c r="H109" s="111"/>
      <c r="I109" s="112"/>
      <c r="J109" s="111"/>
      <c r="K109" s="112"/>
      <c r="L109" s="111"/>
      <c r="M109" s="112"/>
      <c r="N109" s="111"/>
      <c r="O109" s="111"/>
    </row>
    <row r="110" s="113" customFormat="true" ht="51" hidden="false" customHeight="false" outlineLevel="0" collapsed="false">
      <c r="A110" s="114" t="n">
        <v>90</v>
      </c>
      <c r="B110" s="115" t="s">
        <v>105</v>
      </c>
      <c r="C110" s="151" t="s">
        <v>106</v>
      </c>
      <c r="D110" s="152" t="n">
        <v>10.15</v>
      </c>
      <c r="E110" s="118"/>
      <c r="F110" s="119"/>
      <c r="G110" s="120"/>
      <c r="H110" s="111"/>
      <c r="I110" s="120"/>
      <c r="J110" s="111"/>
      <c r="K110" s="120"/>
      <c r="L110" s="121"/>
      <c r="M110" s="120"/>
      <c r="N110" s="121"/>
      <c r="O110" s="121"/>
      <c r="Q110" s="132"/>
    </row>
    <row r="111" s="113" customFormat="true" ht="14.25" hidden="false" customHeight="false" outlineLevel="0" collapsed="false">
      <c r="A111" s="58" t="s">
        <v>407</v>
      </c>
      <c r="B111" s="154" t="s">
        <v>108</v>
      </c>
      <c r="C111" s="151" t="s">
        <v>106</v>
      </c>
      <c r="D111" s="152" t="n">
        <f aca="false">D110</f>
        <v>10.15</v>
      </c>
      <c r="E111" s="110"/>
      <c r="F111" s="111"/>
      <c r="G111" s="112"/>
      <c r="H111" s="111"/>
      <c r="I111" s="112"/>
      <c r="J111" s="111"/>
      <c r="K111" s="112"/>
      <c r="L111" s="111"/>
      <c r="M111" s="120"/>
      <c r="N111" s="111"/>
      <c r="O111" s="111"/>
    </row>
    <row r="112" s="113" customFormat="true" ht="25.5" hidden="false" customHeight="false" outlineLevel="0" collapsed="false">
      <c r="A112" s="58" t="s">
        <v>408</v>
      </c>
      <c r="B112" s="115" t="s">
        <v>110</v>
      </c>
      <c r="C112" s="114" t="s">
        <v>93</v>
      </c>
      <c r="D112" s="144" t="n">
        <f aca="false">D110*0.3</f>
        <v>3.045</v>
      </c>
      <c r="E112" s="118"/>
      <c r="F112" s="121"/>
      <c r="G112" s="120"/>
      <c r="H112" s="121"/>
      <c r="I112" s="120"/>
      <c r="J112" s="121"/>
      <c r="K112" s="120"/>
      <c r="L112" s="121"/>
      <c r="M112" s="155"/>
      <c r="N112" s="121"/>
      <c r="O112" s="121"/>
    </row>
    <row r="113" s="65" customFormat="true" ht="25.5" hidden="false" customHeight="false" outlineLevel="0" collapsed="false">
      <c r="A113" s="58" t="s">
        <v>409</v>
      </c>
      <c r="B113" s="156" t="s">
        <v>112</v>
      </c>
      <c r="C113" s="157" t="s">
        <v>113</v>
      </c>
      <c r="D113" s="128" t="n">
        <f aca="false">D110*0.2</f>
        <v>2.03</v>
      </c>
      <c r="E113" s="118"/>
      <c r="F113" s="121"/>
      <c r="G113" s="120"/>
      <c r="H113" s="121"/>
      <c r="I113" s="120"/>
      <c r="J113" s="121"/>
      <c r="K113" s="120"/>
      <c r="L113" s="121"/>
      <c r="M113" s="120"/>
      <c r="N113" s="121"/>
      <c r="O113" s="121"/>
    </row>
    <row r="114" s="65" customFormat="true" ht="25.5" hidden="false" customHeight="false" outlineLevel="0" collapsed="false">
      <c r="A114" s="58" t="s">
        <v>410</v>
      </c>
      <c r="B114" s="156" t="s">
        <v>115</v>
      </c>
      <c r="C114" s="157" t="s">
        <v>113</v>
      </c>
      <c r="D114" s="168" t="n">
        <f aca="false">D110*0.1</f>
        <v>1.015</v>
      </c>
      <c r="E114" s="118"/>
      <c r="F114" s="121"/>
      <c r="G114" s="120"/>
      <c r="H114" s="121"/>
      <c r="I114" s="120"/>
      <c r="J114" s="121"/>
      <c r="K114" s="120"/>
      <c r="L114" s="121"/>
      <c r="M114" s="120"/>
      <c r="N114" s="121"/>
      <c r="O114" s="121"/>
    </row>
    <row r="115" customFormat="false" ht="51" hidden="false" customHeight="false" outlineLevel="0" collapsed="false">
      <c r="A115" s="114" t="n">
        <v>91</v>
      </c>
      <c r="B115" s="115" t="s">
        <v>250</v>
      </c>
      <c r="C115" s="116" t="s">
        <v>97</v>
      </c>
      <c r="D115" s="144" t="n">
        <v>870.6</v>
      </c>
      <c r="E115" s="110"/>
      <c r="F115" s="119"/>
      <c r="G115" s="112"/>
      <c r="H115" s="111"/>
      <c r="I115" s="112"/>
      <c r="J115" s="111"/>
      <c r="K115" s="120"/>
      <c r="L115" s="121"/>
      <c r="M115" s="120"/>
      <c r="N115" s="121"/>
      <c r="O115" s="121"/>
      <c r="Q115" s="132"/>
    </row>
    <row r="116" s="65" customFormat="true" ht="14.25" hidden="false" customHeight="false" outlineLevel="0" collapsed="false">
      <c r="A116" s="153" t="s">
        <v>353</v>
      </c>
      <c r="B116" s="154" t="s">
        <v>136</v>
      </c>
      <c r="C116" s="151" t="s">
        <v>106</v>
      </c>
      <c r="D116" s="166" t="n">
        <v>870.6</v>
      </c>
      <c r="E116" s="110"/>
      <c r="F116" s="111"/>
      <c r="G116" s="120"/>
      <c r="H116" s="111"/>
      <c r="I116" s="112"/>
      <c r="J116" s="121"/>
      <c r="K116" s="120"/>
      <c r="L116" s="121"/>
      <c r="M116" s="120"/>
      <c r="N116" s="121"/>
      <c r="O116" s="121"/>
    </row>
    <row r="117" s="113" customFormat="true" ht="25.5" hidden="false" customHeight="false" outlineLevel="0" collapsed="false">
      <c r="A117" s="153" t="s">
        <v>354</v>
      </c>
      <c r="B117" s="115" t="s">
        <v>138</v>
      </c>
      <c r="C117" s="114" t="s">
        <v>93</v>
      </c>
      <c r="D117" s="144" t="n">
        <v>348.24</v>
      </c>
      <c r="E117" s="118"/>
      <c r="F117" s="111"/>
      <c r="G117" s="120"/>
      <c r="H117" s="121"/>
      <c r="I117" s="120"/>
      <c r="J117" s="121"/>
      <c r="K117" s="120"/>
      <c r="L117" s="121"/>
      <c r="M117" s="155"/>
      <c r="N117" s="121"/>
      <c r="O117" s="121"/>
    </row>
    <row r="118" s="65" customFormat="true" ht="25.5" hidden="false" customHeight="false" outlineLevel="0" collapsed="false">
      <c r="A118" s="153" t="s">
        <v>355</v>
      </c>
      <c r="B118" s="156" t="s">
        <v>140</v>
      </c>
      <c r="C118" s="157" t="s">
        <v>113</v>
      </c>
      <c r="D118" s="128" t="n">
        <v>261.18</v>
      </c>
      <c r="E118" s="118"/>
      <c r="F118" s="121"/>
      <c r="G118" s="120"/>
      <c r="H118" s="121"/>
      <c r="I118" s="120"/>
      <c r="J118" s="121"/>
      <c r="K118" s="120"/>
      <c r="L118" s="121"/>
      <c r="M118" s="120"/>
      <c r="N118" s="121"/>
      <c r="O118" s="121"/>
    </row>
    <row r="119" s="113" customFormat="true" ht="25.5" hidden="false" customHeight="false" outlineLevel="0" collapsed="false">
      <c r="A119" s="153" t="s">
        <v>356</v>
      </c>
      <c r="B119" s="115" t="s">
        <v>142</v>
      </c>
      <c r="C119" s="114" t="s">
        <v>97</v>
      </c>
      <c r="D119" s="144" t="n">
        <v>870.6</v>
      </c>
      <c r="E119" s="167"/>
      <c r="F119" s="121"/>
      <c r="G119" s="120"/>
      <c r="H119" s="121"/>
      <c r="I119" s="120"/>
      <c r="J119" s="121"/>
      <c r="K119" s="120"/>
      <c r="L119" s="121"/>
      <c r="M119" s="120"/>
      <c r="N119" s="121"/>
      <c r="O119" s="121"/>
    </row>
    <row r="120" s="113" customFormat="true" ht="25.5" hidden="false" customHeight="false" outlineLevel="0" collapsed="false">
      <c r="A120" s="153" t="s">
        <v>357</v>
      </c>
      <c r="B120" s="115" t="s">
        <v>144</v>
      </c>
      <c r="C120" s="114" t="s">
        <v>97</v>
      </c>
      <c r="D120" s="144" t="n">
        <v>870.6</v>
      </c>
      <c r="E120" s="167"/>
      <c r="F120" s="121"/>
      <c r="G120" s="120"/>
      <c r="H120" s="121"/>
      <c r="I120" s="120"/>
      <c r="J120" s="121"/>
      <c r="K120" s="120"/>
      <c r="L120" s="121"/>
      <c r="M120" s="120"/>
      <c r="N120" s="121"/>
      <c r="O120" s="121"/>
      <c r="Q120" s="132"/>
    </row>
    <row r="121" customFormat="false" ht="38.25" hidden="false" customHeight="false" outlineLevel="0" collapsed="false">
      <c r="A121" s="114" t="n">
        <v>92</v>
      </c>
      <c r="B121" s="115" t="s">
        <v>178</v>
      </c>
      <c r="C121" s="116" t="s">
        <v>97</v>
      </c>
      <c r="D121" s="144" t="n">
        <v>160.4</v>
      </c>
      <c r="E121" s="110"/>
      <c r="F121" s="119"/>
      <c r="G121" s="112"/>
      <c r="H121" s="111"/>
      <c r="I121" s="112"/>
      <c r="J121" s="111"/>
      <c r="K121" s="120"/>
      <c r="L121" s="121"/>
      <c r="M121" s="120"/>
      <c r="N121" s="121"/>
      <c r="O121" s="121"/>
      <c r="Q121" s="132"/>
    </row>
    <row r="122" s="113" customFormat="true" ht="14.25" hidden="false" customHeight="false" outlineLevel="0" collapsed="false">
      <c r="A122" s="145" t="s">
        <v>358</v>
      </c>
      <c r="B122" s="146" t="s">
        <v>99</v>
      </c>
      <c r="C122" s="147" t="s">
        <v>100</v>
      </c>
      <c r="D122" s="148" t="n">
        <v>160.4</v>
      </c>
      <c r="E122" s="118"/>
      <c r="F122" s="111"/>
      <c r="G122" s="120"/>
      <c r="H122" s="121"/>
      <c r="I122" s="120"/>
      <c r="J122" s="121"/>
      <c r="K122" s="120"/>
      <c r="L122" s="121"/>
      <c r="M122" s="120"/>
      <c r="N122" s="121"/>
      <c r="O122" s="121"/>
    </row>
    <row r="123" s="65" customFormat="true" ht="14.25" hidden="false" customHeight="false" outlineLevel="0" collapsed="false">
      <c r="A123" s="145" t="s">
        <v>359</v>
      </c>
      <c r="B123" s="149" t="s">
        <v>102</v>
      </c>
      <c r="C123" s="116" t="s">
        <v>97</v>
      </c>
      <c r="D123" s="150" t="n">
        <v>160.4</v>
      </c>
      <c r="E123" s="110"/>
      <c r="F123" s="119"/>
      <c r="G123" s="112"/>
      <c r="H123" s="111"/>
      <c r="I123" s="112"/>
      <c r="J123" s="111"/>
      <c r="K123" s="112"/>
      <c r="L123" s="111"/>
      <c r="M123" s="112"/>
      <c r="N123" s="111"/>
      <c r="O123" s="111"/>
    </row>
    <row r="124" s="65" customFormat="true" ht="14.25" hidden="false" customHeight="false" outlineLevel="0" collapsed="false">
      <c r="A124" s="145" t="s">
        <v>360</v>
      </c>
      <c r="B124" s="115" t="s">
        <v>104</v>
      </c>
      <c r="C124" s="116" t="s">
        <v>93</v>
      </c>
      <c r="D124" s="150" t="n">
        <v>24.06</v>
      </c>
      <c r="E124" s="110"/>
      <c r="F124" s="119"/>
      <c r="G124" s="112"/>
      <c r="H124" s="111"/>
      <c r="I124" s="112"/>
      <c r="J124" s="111"/>
      <c r="K124" s="112"/>
      <c r="L124" s="111"/>
      <c r="M124" s="112"/>
      <c r="N124" s="111"/>
      <c r="O124" s="111"/>
    </row>
    <row r="125" customFormat="false" ht="51" hidden="false" customHeight="false" outlineLevel="0" collapsed="false">
      <c r="A125" s="114" t="n">
        <v>93</v>
      </c>
      <c r="B125" s="115" t="s">
        <v>134</v>
      </c>
      <c r="C125" s="116" t="s">
        <v>97</v>
      </c>
      <c r="D125" s="144" t="n">
        <v>140.6</v>
      </c>
      <c r="E125" s="110"/>
      <c r="F125" s="119"/>
      <c r="G125" s="112"/>
      <c r="H125" s="111"/>
      <c r="I125" s="112"/>
      <c r="J125" s="111"/>
      <c r="K125" s="120"/>
      <c r="L125" s="121"/>
      <c r="M125" s="120"/>
      <c r="N125" s="121"/>
      <c r="O125" s="121"/>
      <c r="Q125" s="132"/>
    </row>
    <row r="126" s="65" customFormat="true" ht="14.25" hidden="false" customHeight="false" outlineLevel="0" collapsed="false">
      <c r="A126" s="153" t="s">
        <v>362</v>
      </c>
      <c r="B126" s="154" t="s">
        <v>136</v>
      </c>
      <c r="C126" s="151" t="s">
        <v>106</v>
      </c>
      <c r="D126" s="166" t="n">
        <f aca="false">D125</f>
        <v>140.6</v>
      </c>
      <c r="E126" s="110"/>
      <c r="F126" s="111"/>
      <c r="G126" s="120"/>
      <c r="H126" s="111"/>
      <c r="I126" s="112"/>
      <c r="J126" s="121"/>
      <c r="K126" s="120"/>
      <c r="L126" s="121"/>
      <c r="M126" s="120"/>
      <c r="N126" s="121"/>
      <c r="O126" s="121"/>
    </row>
    <row r="127" s="113" customFormat="true" ht="25.5" hidden="false" customHeight="false" outlineLevel="0" collapsed="false">
      <c r="A127" s="153" t="s">
        <v>363</v>
      </c>
      <c r="B127" s="115" t="s">
        <v>138</v>
      </c>
      <c r="C127" s="114" t="s">
        <v>93</v>
      </c>
      <c r="D127" s="144" t="n">
        <f aca="false">D125*0.4</f>
        <v>56.24</v>
      </c>
      <c r="E127" s="118"/>
      <c r="F127" s="111"/>
      <c r="G127" s="120"/>
      <c r="H127" s="121"/>
      <c r="I127" s="120"/>
      <c r="J127" s="121"/>
      <c r="K127" s="120"/>
      <c r="L127" s="121"/>
      <c r="M127" s="155"/>
      <c r="N127" s="121"/>
      <c r="O127" s="121"/>
    </row>
    <row r="128" s="65" customFormat="true" ht="25.5" hidden="false" customHeight="false" outlineLevel="0" collapsed="false">
      <c r="A128" s="153" t="s">
        <v>364</v>
      </c>
      <c r="B128" s="156" t="s">
        <v>140</v>
      </c>
      <c r="C128" s="157" t="s">
        <v>113</v>
      </c>
      <c r="D128" s="128" t="n">
        <f aca="false">D125*0.3</f>
        <v>42.18</v>
      </c>
      <c r="E128" s="118"/>
      <c r="F128" s="121"/>
      <c r="G128" s="120"/>
      <c r="H128" s="121"/>
      <c r="I128" s="120"/>
      <c r="J128" s="121"/>
      <c r="K128" s="120"/>
      <c r="L128" s="121"/>
      <c r="M128" s="120"/>
      <c r="N128" s="121"/>
      <c r="O128" s="121"/>
    </row>
    <row r="129" s="113" customFormat="true" ht="25.5" hidden="false" customHeight="false" outlineLevel="0" collapsed="false">
      <c r="A129" s="153" t="s">
        <v>411</v>
      </c>
      <c r="B129" s="115" t="s">
        <v>142</v>
      </c>
      <c r="C129" s="114" t="s">
        <v>97</v>
      </c>
      <c r="D129" s="144" t="n">
        <f aca="false">D125</f>
        <v>140.6</v>
      </c>
      <c r="E129" s="167"/>
      <c r="F129" s="121"/>
      <c r="G129" s="120"/>
      <c r="H129" s="121"/>
      <c r="I129" s="120"/>
      <c r="J129" s="121"/>
      <c r="K129" s="120"/>
      <c r="L129" s="121"/>
      <c r="M129" s="120"/>
      <c r="N129" s="121"/>
      <c r="O129" s="121"/>
    </row>
    <row r="130" s="113" customFormat="true" ht="25.5" hidden="false" customHeight="false" outlineLevel="0" collapsed="false">
      <c r="A130" s="153" t="s">
        <v>412</v>
      </c>
      <c r="B130" s="115" t="s">
        <v>144</v>
      </c>
      <c r="C130" s="114" t="s">
        <v>97</v>
      </c>
      <c r="D130" s="144" t="n">
        <f aca="false">D125</f>
        <v>140.6</v>
      </c>
      <c r="E130" s="167"/>
      <c r="F130" s="121"/>
      <c r="G130" s="120"/>
      <c r="H130" s="121"/>
      <c r="I130" s="120"/>
      <c r="J130" s="121"/>
      <c r="K130" s="120"/>
      <c r="L130" s="121"/>
      <c r="M130" s="120"/>
      <c r="N130" s="121"/>
      <c r="O130" s="121"/>
      <c r="Q130" s="132"/>
    </row>
    <row r="131" customFormat="false" ht="12.75" hidden="false" customHeight="false" outlineLevel="0" collapsed="false">
      <c r="A131" s="114" t="n">
        <v>94</v>
      </c>
      <c r="B131" s="115" t="s">
        <v>116</v>
      </c>
      <c r="C131" s="116" t="s">
        <v>72</v>
      </c>
      <c r="D131" s="158" t="n">
        <v>1</v>
      </c>
      <c r="E131" s="118"/>
      <c r="F131" s="119"/>
      <c r="G131" s="120"/>
      <c r="H131" s="121"/>
      <c r="I131" s="120"/>
      <c r="J131" s="121"/>
      <c r="K131" s="120"/>
      <c r="L131" s="121"/>
      <c r="M131" s="120"/>
      <c r="N131" s="121"/>
      <c r="O131" s="121"/>
      <c r="Q131" s="132"/>
    </row>
    <row r="132" customFormat="false" ht="25.5" hidden="false" customHeight="false" outlineLevel="0" collapsed="false">
      <c r="A132" s="114" t="n">
        <v>95</v>
      </c>
      <c r="B132" s="115" t="s">
        <v>117</v>
      </c>
      <c r="C132" s="116" t="s">
        <v>70</v>
      </c>
      <c r="D132" s="159" t="n">
        <v>3</v>
      </c>
      <c r="E132" s="124"/>
      <c r="F132" s="119"/>
      <c r="G132" s="125"/>
      <c r="H132" s="111"/>
      <c r="I132" s="120"/>
      <c r="J132" s="121"/>
      <c r="K132" s="120"/>
      <c r="L132" s="121"/>
      <c r="M132" s="120"/>
      <c r="N132" s="121"/>
      <c r="O132" s="121"/>
      <c r="Q132" s="132"/>
    </row>
    <row r="133" customFormat="false" ht="25.5" hidden="false" customHeight="false" outlineLevel="0" collapsed="false">
      <c r="A133" s="114" t="n">
        <v>96</v>
      </c>
      <c r="B133" s="115" t="s">
        <v>118</v>
      </c>
      <c r="C133" s="116" t="s">
        <v>72</v>
      </c>
      <c r="D133" s="158" t="n">
        <v>2</v>
      </c>
      <c r="E133" s="118"/>
      <c r="F133" s="119"/>
      <c r="G133" s="120"/>
      <c r="H133" s="121"/>
      <c r="I133" s="120"/>
      <c r="J133" s="121"/>
      <c r="K133" s="120"/>
      <c r="L133" s="121"/>
      <c r="M133" s="120"/>
      <c r="N133" s="121"/>
      <c r="O133" s="121"/>
      <c r="Q133" s="132"/>
    </row>
    <row r="134" customFormat="false" ht="25.5" hidden="false" customHeight="false" outlineLevel="0" collapsed="false">
      <c r="A134" s="114" t="n">
        <v>97</v>
      </c>
      <c r="B134" s="115" t="s">
        <v>119</v>
      </c>
      <c r="C134" s="116" t="s">
        <v>97</v>
      </c>
      <c r="D134" s="159" t="n">
        <v>1</v>
      </c>
      <c r="E134" s="110"/>
      <c r="F134" s="119"/>
      <c r="G134" s="120"/>
      <c r="H134" s="111"/>
      <c r="I134" s="112"/>
      <c r="J134" s="121"/>
      <c r="K134" s="120"/>
      <c r="L134" s="121"/>
      <c r="M134" s="120"/>
      <c r="N134" s="121"/>
      <c r="O134" s="121"/>
      <c r="Q134" s="132"/>
    </row>
    <row r="135" customFormat="false" ht="12.75" hidden="false" customHeight="false" outlineLevel="0" collapsed="false">
      <c r="A135" s="160" t="s">
        <v>120</v>
      </c>
      <c r="B135" s="161" t="s">
        <v>121</v>
      </c>
      <c r="C135" s="160"/>
      <c r="D135" s="160"/>
      <c r="E135" s="138"/>
      <c r="F135" s="135"/>
      <c r="G135" s="140"/>
      <c r="H135" s="141"/>
      <c r="I135" s="140"/>
      <c r="J135" s="134"/>
      <c r="K135" s="106"/>
      <c r="L135" s="134"/>
      <c r="M135" s="106"/>
      <c r="N135" s="134"/>
      <c r="O135" s="142"/>
      <c r="Q135" s="122"/>
    </row>
    <row r="136" customFormat="false" ht="38.25" hidden="false" customHeight="false" outlineLevel="0" collapsed="false">
      <c r="A136" s="116" t="n">
        <v>98</v>
      </c>
      <c r="B136" s="115" t="s">
        <v>340</v>
      </c>
      <c r="C136" s="116" t="s">
        <v>70</v>
      </c>
      <c r="D136" s="123" t="n">
        <v>515.3</v>
      </c>
      <c r="E136" s="124"/>
      <c r="F136" s="119"/>
      <c r="G136" s="125"/>
      <c r="H136" s="111"/>
      <c r="I136" s="120"/>
      <c r="J136" s="121"/>
      <c r="K136" s="120"/>
      <c r="L136" s="121"/>
      <c r="M136" s="120"/>
      <c r="N136" s="121"/>
      <c r="O136" s="121"/>
      <c r="Q136" s="132"/>
    </row>
    <row r="137" customFormat="false" ht="38.25" hidden="false" customHeight="false" outlineLevel="0" collapsed="false">
      <c r="A137" s="116" t="n">
        <v>99</v>
      </c>
      <c r="B137" s="115" t="s">
        <v>123</v>
      </c>
      <c r="C137" s="116" t="s">
        <v>70</v>
      </c>
      <c r="D137" s="123" t="n">
        <v>28.6</v>
      </c>
      <c r="E137" s="136"/>
      <c r="F137" s="135"/>
      <c r="G137" s="137"/>
      <c r="H137" s="111"/>
      <c r="I137" s="112"/>
      <c r="J137" s="121"/>
      <c r="K137" s="120"/>
      <c r="L137" s="121"/>
      <c r="M137" s="112"/>
      <c r="N137" s="121"/>
      <c r="O137" s="121"/>
      <c r="Q137" s="122"/>
    </row>
    <row r="138" customFormat="false" ht="38.25" hidden="false" customHeight="false" outlineLevel="0" collapsed="false">
      <c r="A138" s="116" t="n">
        <v>100</v>
      </c>
      <c r="B138" s="115" t="s">
        <v>124</v>
      </c>
      <c r="C138" s="116" t="s">
        <v>70</v>
      </c>
      <c r="D138" s="123" t="n">
        <v>168</v>
      </c>
      <c r="E138" s="136"/>
      <c r="F138" s="135"/>
      <c r="G138" s="137"/>
      <c r="H138" s="111"/>
      <c r="I138" s="112"/>
      <c r="J138" s="121"/>
      <c r="K138" s="120"/>
      <c r="L138" s="121"/>
      <c r="M138" s="112"/>
      <c r="N138" s="121"/>
      <c r="O138" s="121"/>
      <c r="Q138" s="122"/>
    </row>
    <row r="139" customFormat="false" ht="25.5" hidden="false" customHeight="false" outlineLevel="0" collapsed="false">
      <c r="A139" s="116" t="n">
        <v>101</v>
      </c>
      <c r="B139" s="162" t="s">
        <v>188</v>
      </c>
      <c r="C139" s="116" t="s">
        <v>72</v>
      </c>
      <c r="D139" s="123" t="n">
        <v>12</v>
      </c>
      <c r="E139" s="136"/>
      <c r="F139" s="135"/>
      <c r="G139" s="137"/>
      <c r="H139" s="111"/>
      <c r="I139" s="112"/>
      <c r="J139" s="111"/>
      <c r="K139" s="112"/>
      <c r="L139" s="111"/>
      <c r="M139" s="112"/>
      <c r="N139" s="111"/>
      <c r="O139" s="111"/>
      <c r="Q139" s="122"/>
    </row>
    <row r="140" customFormat="false" ht="25.5" hidden="false" customHeight="false" outlineLevel="0" collapsed="false">
      <c r="A140" s="116" t="n">
        <v>102</v>
      </c>
      <c r="B140" s="162" t="s">
        <v>344</v>
      </c>
      <c r="C140" s="116" t="s">
        <v>72</v>
      </c>
      <c r="D140" s="123" t="n">
        <v>30</v>
      </c>
      <c r="E140" s="136"/>
      <c r="F140" s="119"/>
      <c r="G140" s="137"/>
      <c r="H140" s="111"/>
      <c r="I140" s="112"/>
      <c r="J140" s="111"/>
      <c r="K140" s="120"/>
      <c r="L140" s="121"/>
      <c r="M140" s="120"/>
      <c r="N140" s="121"/>
      <c r="O140" s="121"/>
      <c r="Q140" s="132"/>
    </row>
    <row r="141" s="65" customFormat="true" ht="76.5" hidden="false" customHeight="false" outlineLevel="0" collapsed="false">
      <c r="A141" s="116" t="n">
        <v>103</v>
      </c>
      <c r="B141" s="126" t="s">
        <v>413</v>
      </c>
      <c r="C141" s="127" t="s">
        <v>72</v>
      </c>
      <c r="D141" s="128" t="n">
        <v>5</v>
      </c>
      <c r="E141" s="118"/>
      <c r="F141" s="135"/>
      <c r="G141" s="120"/>
      <c r="H141" s="121"/>
      <c r="I141" s="120"/>
      <c r="J141" s="121"/>
      <c r="K141" s="120"/>
      <c r="L141" s="121"/>
      <c r="M141" s="120"/>
      <c r="N141" s="121"/>
      <c r="O141" s="121"/>
    </row>
    <row r="142" s="65" customFormat="true" ht="102" hidden="false" customHeight="false" outlineLevel="0" collapsed="false">
      <c r="A142" s="116" t="n">
        <v>104</v>
      </c>
      <c r="B142" s="126" t="s">
        <v>414</v>
      </c>
      <c r="C142" s="127" t="s">
        <v>72</v>
      </c>
      <c r="D142" s="128" t="n">
        <v>9</v>
      </c>
      <c r="E142" s="118"/>
      <c r="F142" s="135"/>
      <c r="G142" s="120"/>
      <c r="H142" s="121"/>
      <c r="I142" s="120"/>
      <c r="J142" s="121"/>
      <c r="K142" s="120"/>
      <c r="L142" s="121"/>
      <c r="M142" s="120"/>
      <c r="N142" s="121"/>
      <c r="O142" s="121"/>
    </row>
    <row r="143" s="65" customFormat="true" ht="89.25" hidden="false" customHeight="false" outlineLevel="0" collapsed="false">
      <c r="A143" s="116" t="n">
        <v>105</v>
      </c>
      <c r="B143" s="156" t="s">
        <v>415</v>
      </c>
      <c r="C143" s="157" t="s">
        <v>72</v>
      </c>
      <c r="D143" s="128" t="n">
        <v>1</v>
      </c>
      <c r="E143" s="118"/>
      <c r="F143" s="135"/>
      <c r="G143" s="120"/>
      <c r="H143" s="111"/>
      <c r="I143" s="120"/>
      <c r="J143" s="121"/>
      <c r="K143" s="120"/>
      <c r="L143" s="121"/>
      <c r="M143" s="120"/>
      <c r="N143" s="121"/>
      <c r="O143" s="121"/>
    </row>
    <row r="144" s="65" customFormat="true" ht="89.25" hidden="false" customHeight="false" outlineLevel="0" collapsed="false">
      <c r="A144" s="116" t="n">
        <v>106</v>
      </c>
      <c r="B144" s="156" t="s">
        <v>416</v>
      </c>
      <c r="C144" s="157" t="s">
        <v>72</v>
      </c>
      <c r="D144" s="128" t="n">
        <v>17</v>
      </c>
      <c r="E144" s="118"/>
      <c r="F144" s="135"/>
      <c r="G144" s="120"/>
      <c r="H144" s="111"/>
      <c r="I144" s="120"/>
      <c r="J144" s="121"/>
      <c r="K144" s="120"/>
      <c r="L144" s="121"/>
      <c r="M144" s="120"/>
      <c r="N144" s="121"/>
      <c r="O144" s="121"/>
    </row>
    <row r="145" s="65" customFormat="true" ht="25.5" hidden="false" customHeight="false" outlineLevel="0" collapsed="false">
      <c r="A145" s="116" t="n">
        <v>107</v>
      </c>
      <c r="B145" s="156" t="s">
        <v>417</v>
      </c>
      <c r="C145" s="157" t="s">
        <v>172</v>
      </c>
      <c r="D145" s="128" t="n">
        <v>1</v>
      </c>
      <c r="E145" s="118"/>
      <c r="F145" s="135"/>
      <c r="G145" s="120"/>
      <c r="H145" s="111"/>
      <c r="I145" s="120"/>
      <c r="J145" s="121"/>
      <c r="K145" s="120"/>
      <c r="L145" s="121"/>
      <c r="M145" s="120"/>
      <c r="N145" s="121"/>
      <c r="O145" s="121"/>
    </row>
    <row r="146" customFormat="false" ht="12.75" hidden="false" customHeight="false" outlineLevel="0" collapsed="false">
      <c r="A146" s="116" t="n">
        <v>108</v>
      </c>
      <c r="B146" s="164" t="s">
        <v>132</v>
      </c>
      <c r="C146" s="116" t="s">
        <v>70</v>
      </c>
      <c r="D146" s="165" t="n">
        <v>711.9</v>
      </c>
      <c r="E146" s="136"/>
      <c r="F146" s="135"/>
      <c r="G146" s="137"/>
      <c r="H146" s="111"/>
      <c r="I146" s="112"/>
      <c r="J146" s="121"/>
      <c r="K146" s="120"/>
      <c r="L146" s="121"/>
      <c r="M146" s="120"/>
      <c r="N146" s="121"/>
      <c r="O146" s="121"/>
      <c r="Q146" s="122"/>
    </row>
    <row r="147" customFormat="false" ht="25.5" hidden="false" customHeight="false" outlineLevel="0" collapsed="false">
      <c r="A147" s="116" t="n">
        <v>109</v>
      </c>
      <c r="B147" s="115" t="s">
        <v>153</v>
      </c>
      <c r="C147" s="116" t="s">
        <v>70</v>
      </c>
      <c r="D147" s="159" t="n">
        <v>766.8</v>
      </c>
      <c r="E147" s="169"/>
      <c r="F147" s="119"/>
      <c r="G147" s="120"/>
      <c r="H147" s="111"/>
      <c r="I147" s="120"/>
      <c r="J147" s="121"/>
      <c r="K147" s="120"/>
      <c r="L147" s="121"/>
      <c r="M147" s="120"/>
      <c r="N147" s="121"/>
      <c r="O147" s="121"/>
      <c r="Q147" s="132"/>
    </row>
    <row r="148" customFormat="false" ht="25.5" hidden="false" customHeight="false" outlineLevel="0" collapsed="false">
      <c r="A148" s="108"/>
      <c r="B148" s="143" t="s">
        <v>133</v>
      </c>
      <c r="C148" s="108"/>
      <c r="D148" s="108"/>
      <c r="E148" s="105"/>
      <c r="F148" s="133"/>
      <c r="G148" s="106"/>
      <c r="H148" s="134"/>
      <c r="I148" s="106"/>
      <c r="J148" s="134"/>
      <c r="K148" s="120"/>
      <c r="L148" s="121"/>
      <c r="M148" s="120"/>
      <c r="N148" s="121"/>
      <c r="O148" s="121"/>
      <c r="Q148" s="132"/>
    </row>
    <row r="149" customFormat="false" ht="178.5" hidden="false" customHeight="false" outlineLevel="0" collapsed="false">
      <c r="A149" s="114" t="n">
        <v>110</v>
      </c>
      <c r="B149" s="115" t="s">
        <v>92</v>
      </c>
      <c r="C149" s="116" t="s">
        <v>93</v>
      </c>
      <c r="D149" s="144" t="n">
        <v>2210.4495</v>
      </c>
      <c r="E149" s="118"/>
      <c r="F149" s="119"/>
      <c r="G149" s="120"/>
      <c r="H149" s="121"/>
      <c r="I149" s="120"/>
      <c r="J149" s="121"/>
      <c r="K149" s="120"/>
      <c r="L149" s="121"/>
      <c r="M149" s="120"/>
      <c r="N149" s="121"/>
      <c r="O149" s="121"/>
      <c r="Q149" s="132"/>
    </row>
    <row r="150" customFormat="false" ht="38.25" hidden="false" customHeight="false" outlineLevel="0" collapsed="false">
      <c r="A150" s="114" t="n">
        <v>111</v>
      </c>
      <c r="B150" s="115" t="s">
        <v>94</v>
      </c>
      <c r="C150" s="116" t="s">
        <v>93</v>
      </c>
      <c r="D150" s="144" t="n">
        <v>184.204125</v>
      </c>
      <c r="E150" s="124"/>
      <c r="F150" s="119"/>
      <c r="G150" s="125"/>
      <c r="H150" s="121"/>
      <c r="I150" s="120"/>
      <c r="J150" s="121"/>
      <c r="K150" s="120"/>
      <c r="L150" s="121"/>
      <c r="M150" s="120"/>
      <c r="N150" s="121"/>
      <c r="O150" s="121"/>
      <c r="Q150" s="132"/>
    </row>
    <row r="151" customFormat="false" ht="38.25" hidden="false" customHeight="false" outlineLevel="0" collapsed="false">
      <c r="A151" s="114" t="n">
        <v>112</v>
      </c>
      <c r="B151" s="115" t="s">
        <v>95</v>
      </c>
      <c r="C151" s="116" t="s">
        <v>93</v>
      </c>
      <c r="D151" s="144" t="n">
        <v>245.6055</v>
      </c>
      <c r="E151" s="124"/>
      <c r="F151" s="119"/>
      <c r="G151" s="125"/>
      <c r="H151" s="121"/>
      <c r="I151" s="120"/>
      <c r="J151" s="121"/>
      <c r="K151" s="120"/>
      <c r="L151" s="121"/>
      <c r="M151" s="120"/>
      <c r="N151" s="121"/>
      <c r="O151" s="121"/>
      <c r="Q151" s="132"/>
    </row>
    <row r="152" customFormat="false" ht="51" hidden="false" customHeight="false" outlineLevel="0" collapsed="false">
      <c r="A152" s="114" t="n">
        <v>113</v>
      </c>
      <c r="B152" s="115" t="s">
        <v>250</v>
      </c>
      <c r="C152" s="116" t="s">
        <v>97</v>
      </c>
      <c r="D152" s="144" t="n">
        <v>843.35</v>
      </c>
      <c r="E152" s="110"/>
      <c r="F152" s="119"/>
      <c r="G152" s="112"/>
      <c r="H152" s="111"/>
      <c r="I152" s="112"/>
      <c r="J152" s="111"/>
      <c r="K152" s="120"/>
      <c r="L152" s="121"/>
      <c r="M152" s="120"/>
      <c r="N152" s="121"/>
      <c r="O152" s="121"/>
      <c r="Q152" s="132"/>
    </row>
    <row r="153" s="65" customFormat="true" ht="14.25" hidden="false" customHeight="false" outlineLevel="0" collapsed="false">
      <c r="A153" s="153" t="s">
        <v>418</v>
      </c>
      <c r="B153" s="154" t="s">
        <v>136</v>
      </c>
      <c r="C153" s="151" t="s">
        <v>106</v>
      </c>
      <c r="D153" s="166" t="n">
        <v>843.35</v>
      </c>
      <c r="E153" s="110"/>
      <c r="F153" s="111"/>
      <c r="G153" s="120"/>
      <c r="H153" s="111"/>
      <c r="I153" s="112"/>
      <c r="J153" s="121"/>
      <c r="K153" s="120"/>
      <c r="L153" s="121"/>
      <c r="M153" s="120"/>
      <c r="N153" s="121"/>
      <c r="O153" s="121"/>
    </row>
    <row r="154" s="113" customFormat="true" ht="25.5" hidden="false" customHeight="false" outlineLevel="0" collapsed="false">
      <c r="A154" s="153" t="s">
        <v>419</v>
      </c>
      <c r="B154" s="115" t="s">
        <v>138</v>
      </c>
      <c r="C154" s="114" t="s">
        <v>93</v>
      </c>
      <c r="D154" s="144" t="n">
        <v>337.34</v>
      </c>
      <c r="E154" s="118"/>
      <c r="F154" s="111"/>
      <c r="G154" s="120"/>
      <c r="H154" s="121"/>
      <c r="I154" s="120"/>
      <c r="J154" s="121"/>
      <c r="K154" s="120"/>
      <c r="L154" s="121"/>
      <c r="M154" s="155"/>
      <c r="N154" s="121"/>
      <c r="O154" s="121"/>
    </row>
    <row r="155" s="65" customFormat="true" ht="25.5" hidden="false" customHeight="false" outlineLevel="0" collapsed="false">
      <c r="A155" s="153" t="s">
        <v>420</v>
      </c>
      <c r="B155" s="156" t="s">
        <v>140</v>
      </c>
      <c r="C155" s="157" t="s">
        <v>113</v>
      </c>
      <c r="D155" s="128" t="n">
        <v>253.005</v>
      </c>
      <c r="E155" s="118"/>
      <c r="F155" s="121"/>
      <c r="G155" s="120"/>
      <c r="H155" s="121"/>
      <c r="I155" s="120"/>
      <c r="J155" s="121"/>
      <c r="K155" s="120"/>
      <c r="L155" s="121"/>
      <c r="M155" s="120"/>
      <c r="N155" s="121"/>
      <c r="O155" s="121"/>
    </row>
    <row r="156" s="113" customFormat="true" ht="25.5" hidden="false" customHeight="false" outlineLevel="0" collapsed="false">
      <c r="A156" s="153" t="s">
        <v>421</v>
      </c>
      <c r="B156" s="115" t="s">
        <v>142</v>
      </c>
      <c r="C156" s="114" t="s">
        <v>97</v>
      </c>
      <c r="D156" s="144" t="n">
        <v>843.35</v>
      </c>
      <c r="E156" s="167"/>
      <c r="F156" s="121"/>
      <c r="G156" s="120"/>
      <c r="H156" s="121"/>
      <c r="I156" s="120"/>
      <c r="J156" s="121"/>
      <c r="K156" s="120"/>
      <c r="L156" s="121"/>
      <c r="M156" s="120"/>
      <c r="N156" s="121"/>
      <c r="O156" s="121"/>
    </row>
    <row r="157" s="113" customFormat="true" ht="25.5" hidden="false" customHeight="false" outlineLevel="0" collapsed="false">
      <c r="A157" s="153" t="s">
        <v>422</v>
      </c>
      <c r="B157" s="115" t="s">
        <v>144</v>
      </c>
      <c r="C157" s="114" t="s">
        <v>97</v>
      </c>
      <c r="D157" s="144" t="n">
        <v>843.35</v>
      </c>
      <c r="E157" s="167"/>
      <c r="F157" s="121"/>
      <c r="G157" s="120"/>
      <c r="H157" s="121"/>
      <c r="I157" s="120"/>
      <c r="J157" s="121"/>
      <c r="K157" s="120"/>
      <c r="L157" s="121"/>
      <c r="M157" s="120"/>
      <c r="N157" s="121"/>
      <c r="O157" s="121"/>
      <c r="Q157" s="132"/>
    </row>
    <row r="158" s="113" customFormat="true" ht="51" hidden="false" customHeight="false" outlineLevel="0" collapsed="false">
      <c r="A158" s="114" t="n">
        <v>114</v>
      </c>
      <c r="B158" s="115" t="s">
        <v>105</v>
      </c>
      <c r="C158" s="151" t="s">
        <v>106</v>
      </c>
      <c r="D158" s="152" t="n">
        <v>2.9</v>
      </c>
      <c r="E158" s="118"/>
      <c r="F158" s="119"/>
      <c r="G158" s="120"/>
      <c r="H158" s="111"/>
      <c r="I158" s="120"/>
      <c r="J158" s="111"/>
      <c r="K158" s="120"/>
      <c r="L158" s="121"/>
      <c r="M158" s="120"/>
      <c r="N158" s="121"/>
      <c r="O158" s="121"/>
      <c r="Q158" s="132"/>
    </row>
    <row r="159" s="113" customFormat="true" ht="14.25" hidden="false" customHeight="false" outlineLevel="0" collapsed="false">
      <c r="A159" s="58" t="s">
        <v>423</v>
      </c>
      <c r="B159" s="154" t="s">
        <v>108</v>
      </c>
      <c r="C159" s="151" t="s">
        <v>106</v>
      </c>
      <c r="D159" s="152" t="n">
        <f aca="false">D158</f>
        <v>2.9</v>
      </c>
      <c r="E159" s="110"/>
      <c r="F159" s="111"/>
      <c r="G159" s="112"/>
      <c r="H159" s="111"/>
      <c r="I159" s="112"/>
      <c r="J159" s="111"/>
      <c r="K159" s="112"/>
      <c r="L159" s="111"/>
      <c r="M159" s="120"/>
      <c r="N159" s="111"/>
      <c r="O159" s="111"/>
    </row>
    <row r="160" s="113" customFormat="true" ht="25.5" hidden="false" customHeight="false" outlineLevel="0" collapsed="false">
      <c r="A160" s="58" t="s">
        <v>424</v>
      </c>
      <c r="B160" s="115" t="s">
        <v>110</v>
      </c>
      <c r="C160" s="114" t="s">
        <v>93</v>
      </c>
      <c r="D160" s="144" t="n">
        <f aca="false">D158*0.3</f>
        <v>0.87</v>
      </c>
      <c r="E160" s="118"/>
      <c r="F160" s="121"/>
      <c r="G160" s="120"/>
      <c r="H160" s="121"/>
      <c r="I160" s="120"/>
      <c r="J160" s="121"/>
      <c r="K160" s="120"/>
      <c r="L160" s="121"/>
      <c r="M160" s="155"/>
      <c r="N160" s="121"/>
      <c r="O160" s="121"/>
    </row>
    <row r="161" s="65" customFormat="true" ht="25.5" hidden="false" customHeight="false" outlineLevel="0" collapsed="false">
      <c r="A161" s="58" t="s">
        <v>425</v>
      </c>
      <c r="B161" s="156" t="s">
        <v>112</v>
      </c>
      <c r="C161" s="157" t="s">
        <v>113</v>
      </c>
      <c r="D161" s="128" t="n">
        <f aca="false">D158*0.2</f>
        <v>0.58</v>
      </c>
      <c r="E161" s="118"/>
      <c r="F161" s="121"/>
      <c r="G161" s="120"/>
      <c r="H161" s="121"/>
      <c r="I161" s="120"/>
      <c r="J161" s="121"/>
      <c r="K161" s="120"/>
      <c r="L161" s="121"/>
      <c r="M161" s="120"/>
      <c r="N161" s="121"/>
      <c r="O161" s="121"/>
    </row>
    <row r="162" s="65" customFormat="true" ht="25.5" hidden="false" customHeight="false" outlineLevel="0" collapsed="false">
      <c r="A162" s="58" t="s">
        <v>426</v>
      </c>
      <c r="B162" s="156" t="s">
        <v>115</v>
      </c>
      <c r="C162" s="157" t="s">
        <v>113</v>
      </c>
      <c r="D162" s="168" t="n">
        <f aca="false">D158*0.1</f>
        <v>0.29</v>
      </c>
      <c r="E162" s="118"/>
      <c r="F162" s="121"/>
      <c r="G162" s="120"/>
      <c r="H162" s="121"/>
      <c r="I162" s="120"/>
      <c r="J162" s="121"/>
      <c r="K162" s="120"/>
      <c r="L162" s="121"/>
      <c r="M162" s="120"/>
      <c r="N162" s="121"/>
      <c r="O162" s="121"/>
    </row>
    <row r="163" customFormat="false" ht="38.25" hidden="false" customHeight="false" outlineLevel="0" collapsed="false">
      <c r="A163" s="114" t="n">
        <v>115</v>
      </c>
      <c r="B163" s="115" t="s">
        <v>149</v>
      </c>
      <c r="C163" s="116" t="s">
        <v>97</v>
      </c>
      <c r="D163" s="144" t="n">
        <v>106</v>
      </c>
      <c r="E163" s="110"/>
      <c r="F163" s="119"/>
      <c r="G163" s="112"/>
      <c r="H163" s="111"/>
      <c r="I163" s="112"/>
      <c r="J163" s="111"/>
      <c r="K163" s="120"/>
      <c r="L163" s="121"/>
      <c r="M163" s="120"/>
      <c r="N163" s="121"/>
      <c r="O163" s="121"/>
      <c r="Q163" s="132"/>
    </row>
    <row r="164" s="113" customFormat="true" ht="14.25" hidden="false" customHeight="false" outlineLevel="0" collapsed="false">
      <c r="A164" s="145" t="s">
        <v>427</v>
      </c>
      <c r="B164" s="146" t="s">
        <v>99</v>
      </c>
      <c r="C164" s="147" t="s">
        <v>100</v>
      </c>
      <c r="D164" s="148" t="n">
        <v>106</v>
      </c>
      <c r="E164" s="118"/>
      <c r="F164" s="111"/>
      <c r="G164" s="120"/>
      <c r="H164" s="121"/>
      <c r="I164" s="120"/>
      <c r="J164" s="121"/>
      <c r="K164" s="120"/>
      <c r="L164" s="121"/>
      <c r="M164" s="120"/>
      <c r="N164" s="121"/>
      <c r="O164" s="121"/>
    </row>
    <row r="165" s="65" customFormat="true" ht="14.25" hidden="false" customHeight="false" outlineLevel="0" collapsed="false">
      <c r="A165" s="145" t="s">
        <v>428</v>
      </c>
      <c r="B165" s="149" t="s">
        <v>102</v>
      </c>
      <c r="C165" s="116" t="s">
        <v>97</v>
      </c>
      <c r="D165" s="150" t="n">
        <v>106</v>
      </c>
      <c r="E165" s="110"/>
      <c r="F165" s="119"/>
      <c r="G165" s="112"/>
      <c r="H165" s="111"/>
      <c r="I165" s="112"/>
      <c r="J165" s="111"/>
      <c r="K165" s="112"/>
      <c r="L165" s="111"/>
      <c r="M165" s="112"/>
      <c r="N165" s="111"/>
      <c r="O165" s="111"/>
    </row>
    <row r="166" s="65" customFormat="true" ht="14.25" hidden="false" customHeight="false" outlineLevel="0" collapsed="false">
      <c r="A166" s="145" t="s">
        <v>429</v>
      </c>
      <c r="B166" s="115" t="s">
        <v>104</v>
      </c>
      <c r="C166" s="116" t="s">
        <v>93</v>
      </c>
      <c r="D166" s="150" t="n">
        <v>15.9</v>
      </c>
      <c r="E166" s="110"/>
      <c r="F166" s="119"/>
      <c r="G166" s="112"/>
      <c r="H166" s="111"/>
      <c r="I166" s="112"/>
      <c r="J166" s="111"/>
      <c r="K166" s="112"/>
      <c r="L166" s="111"/>
      <c r="M166" s="112"/>
      <c r="N166" s="111"/>
      <c r="O166" s="111"/>
    </row>
    <row r="167" customFormat="false" ht="51" hidden="false" customHeight="false" outlineLevel="0" collapsed="false">
      <c r="A167" s="114" t="n">
        <v>116</v>
      </c>
      <c r="B167" s="115" t="s">
        <v>134</v>
      </c>
      <c r="C167" s="116" t="s">
        <v>97</v>
      </c>
      <c r="D167" s="144" t="n">
        <v>20.9</v>
      </c>
      <c r="E167" s="110"/>
      <c r="F167" s="119"/>
      <c r="G167" s="112"/>
      <c r="H167" s="111"/>
      <c r="I167" s="112"/>
      <c r="J167" s="111"/>
      <c r="K167" s="120"/>
      <c r="L167" s="121"/>
      <c r="M167" s="120"/>
      <c r="N167" s="121"/>
      <c r="O167" s="121"/>
      <c r="Q167" s="132"/>
    </row>
    <row r="168" s="65" customFormat="true" ht="14.25" hidden="false" customHeight="false" outlineLevel="0" collapsed="false">
      <c r="A168" s="153" t="s">
        <v>430</v>
      </c>
      <c r="B168" s="154" t="s">
        <v>136</v>
      </c>
      <c r="C168" s="151" t="s">
        <v>106</v>
      </c>
      <c r="D168" s="166" t="n">
        <f aca="false">D167</f>
        <v>20.9</v>
      </c>
      <c r="E168" s="110"/>
      <c r="F168" s="111"/>
      <c r="G168" s="120"/>
      <c r="H168" s="111"/>
      <c r="I168" s="112"/>
      <c r="J168" s="121"/>
      <c r="K168" s="120"/>
      <c r="L168" s="121"/>
      <c r="M168" s="120"/>
      <c r="N168" s="121"/>
      <c r="O168" s="121"/>
    </row>
    <row r="169" s="113" customFormat="true" ht="25.5" hidden="false" customHeight="false" outlineLevel="0" collapsed="false">
      <c r="A169" s="153" t="s">
        <v>431</v>
      </c>
      <c r="B169" s="115" t="s">
        <v>138</v>
      </c>
      <c r="C169" s="114" t="s">
        <v>93</v>
      </c>
      <c r="D169" s="144" t="n">
        <f aca="false">D167*0.4</f>
        <v>8.36</v>
      </c>
      <c r="E169" s="118"/>
      <c r="F169" s="111"/>
      <c r="G169" s="120"/>
      <c r="H169" s="121"/>
      <c r="I169" s="120"/>
      <c r="J169" s="121"/>
      <c r="K169" s="120"/>
      <c r="L169" s="121"/>
      <c r="M169" s="155"/>
      <c r="N169" s="121"/>
      <c r="O169" s="121"/>
    </row>
    <row r="170" s="65" customFormat="true" ht="25.5" hidden="false" customHeight="false" outlineLevel="0" collapsed="false">
      <c r="A170" s="153" t="s">
        <v>432</v>
      </c>
      <c r="B170" s="156" t="s">
        <v>140</v>
      </c>
      <c r="C170" s="157" t="s">
        <v>113</v>
      </c>
      <c r="D170" s="128" t="n">
        <f aca="false">D167*0.3</f>
        <v>6.27</v>
      </c>
      <c r="E170" s="118"/>
      <c r="F170" s="121"/>
      <c r="G170" s="120"/>
      <c r="H170" s="121"/>
      <c r="I170" s="120"/>
      <c r="J170" s="121"/>
      <c r="K170" s="120"/>
      <c r="L170" s="121"/>
      <c r="M170" s="120"/>
      <c r="N170" s="121"/>
      <c r="O170" s="121"/>
    </row>
    <row r="171" s="113" customFormat="true" ht="25.5" hidden="false" customHeight="false" outlineLevel="0" collapsed="false">
      <c r="A171" s="153" t="s">
        <v>433</v>
      </c>
      <c r="B171" s="115" t="s">
        <v>142</v>
      </c>
      <c r="C171" s="114" t="s">
        <v>97</v>
      </c>
      <c r="D171" s="144" t="n">
        <f aca="false">D167</f>
        <v>20.9</v>
      </c>
      <c r="E171" s="167"/>
      <c r="F171" s="121"/>
      <c r="G171" s="120"/>
      <c r="H171" s="121"/>
      <c r="I171" s="120"/>
      <c r="J171" s="121"/>
      <c r="K171" s="120"/>
      <c r="L171" s="121"/>
      <c r="M171" s="120"/>
      <c r="N171" s="121"/>
      <c r="O171" s="121"/>
    </row>
    <row r="172" s="113" customFormat="true" ht="25.5" hidden="false" customHeight="false" outlineLevel="0" collapsed="false">
      <c r="A172" s="153" t="s">
        <v>434</v>
      </c>
      <c r="B172" s="115" t="s">
        <v>144</v>
      </c>
      <c r="C172" s="114" t="s">
        <v>97</v>
      </c>
      <c r="D172" s="144" t="n">
        <f aca="false">D167</f>
        <v>20.9</v>
      </c>
      <c r="E172" s="167"/>
      <c r="F172" s="121"/>
      <c r="G172" s="120"/>
      <c r="H172" s="121"/>
      <c r="I172" s="120"/>
      <c r="J172" s="121"/>
      <c r="K172" s="120"/>
      <c r="L172" s="121"/>
      <c r="M172" s="120"/>
      <c r="N172" s="121"/>
      <c r="O172" s="121"/>
      <c r="Q172" s="132"/>
    </row>
    <row r="173" s="113" customFormat="true" ht="51" hidden="false" customHeight="false" outlineLevel="0" collapsed="false">
      <c r="A173" s="114" t="n">
        <v>117</v>
      </c>
      <c r="B173" s="115" t="s">
        <v>236</v>
      </c>
      <c r="C173" s="151" t="s">
        <v>106</v>
      </c>
      <c r="D173" s="152" t="n">
        <v>5.7</v>
      </c>
      <c r="E173" s="118"/>
      <c r="F173" s="119"/>
      <c r="G173" s="120"/>
      <c r="H173" s="111"/>
      <c r="I173" s="120"/>
      <c r="J173" s="111"/>
      <c r="K173" s="120"/>
      <c r="L173" s="121"/>
      <c r="M173" s="120"/>
      <c r="N173" s="121"/>
      <c r="O173" s="121"/>
      <c r="Q173" s="132"/>
    </row>
    <row r="174" s="113" customFormat="true" ht="14.25" hidden="false" customHeight="false" outlineLevel="0" collapsed="false">
      <c r="A174" s="58" t="s">
        <v>435</v>
      </c>
      <c r="B174" s="154" t="s">
        <v>108</v>
      </c>
      <c r="C174" s="151" t="s">
        <v>106</v>
      </c>
      <c r="D174" s="152" t="n">
        <f aca="false">D173</f>
        <v>5.7</v>
      </c>
      <c r="E174" s="110"/>
      <c r="F174" s="111"/>
      <c r="G174" s="112"/>
      <c r="H174" s="111"/>
      <c r="I174" s="112"/>
      <c r="J174" s="111"/>
      <c r="K174" s="112"/>
      <c r="L174" s="111"/>
      <c r="M174" s="120"/>
      <c r="N174" s="111"/>
      <c r="O174" s="111"/>
    </row>
    <row r="175" s="113" customFormat="true" ht="25.5" hidden="false" customHeight="false" outlineLevel="0" collapsed="false">
      <c r="A175" s="58" t="s">
        <v>436</v>
      </c>
      <c r="B175" s="115" t="s">
        <v>110</v>
      </c>
      <c r="C175" s="114" t="s">
        <v>93</v>
      </c>
      <c r="D175" s="144" t="n">
        <f aca="false">D173*0.3</f>
        <v>1.71</v>
      </c>
      <c r="E175" s="118"/>
      <c r="F175" s="121"/>
      <c r="G175" s="120"/>
      <c r="H175" s="121"/>
      <c r="I175" s="120"/>
      <c r="J175" s="121"/>
      <c r="K175" s="120"/>
      <c r="L175" s="121"/>
      <c r="M175" s="155"/>
      <c r="N175" s="121"/>
      <c r="O175" s="121"/>
    </row>
    <row r="176" s="65" customFormat="true" ht="25.5" hidden="false" customHeight="false" outlineLevel="0" collapsed="false">
      <c r="A176" s="58" t="s">
        <v>437</v>
      </c>
      <c r="B176" s="156" t="s">
        <v>112</v>
      </c>
      <c r="C176" s="157" t="s">
        <v>113</v>
      </c>
      <c r="D176" s="128" t="n">
        <f aca="false">D173*0.2</f>
        <v>1.14</v>
      </c>
      <c r="E176" s="118"/>
      <c r="F176" s="121"/>
      <c r="G176" s="120"/>
      <c r="H176" s="121"/>
      <c r="I176" s="120"/>
      <c r="J176" s="121"/>
      <c r="K176" s="120"/>
      <c r="L176" s="121"/>
      <c r="M176" s="120"/>
      <c r="N176" s="121"/>
      <c r="O176" s="121"/>
    </row>
    <row r="177" s="65" customFormat="true" ht="25.5" hidden="false" customHeight="false" outlineLevel="0" collapsed="false">
      <c r="A177" s="58" t="s">
        <v>438</v>
      </c>
      <c r="B177" s="156" t="s">
        <v>115</v>
      </c>
      <c r="C177" s="157" t="s">
        <v>113</v>
      </c>
      <c r="D177" s="168" t="n">
        <f aca="false">D173*0.1</f>
        <v>0.57</v>
      </c>
      <c r="E177" s="118"/>
      <c r="F177" s="121"/>
      <c r="G177" s="120"/>
      <c r="H177" s="121"/>
      <c r="I177" s="120"/>
      <c r="J177" s="121"/>
      <c r="K177" s="120"/>
      <c r="L177" s="121"/>
      <c r="M177" s="120"/>
      <c r="N177" s="121"/>
      <c r="O177" s="121"/>
    </row>
    <row r="178" customFormat="false" ht="38.25" hidden="false" customHeight="false" outlineLevel="0" collapsed="false">
      <c r="A178" s="114" t="n">
        <v>118</v>
      </c>
      <c r="B178" s="115" t="s">
        <v>178</v>
      </c>
      <c r="C178" s="116" t="s">
        <v>97</v>
      </c>
      <c r="D178" s="144" t="n">
        <v>174.8</v>
      </c>
      <c r="E178" s="110"/>
      <c r="F178" s="119"/>
      <c r="G178" s="112"/>
      <c r="H178" s="111"/>
      <c r="I178" s="112"/>
      <c r="J178" s="111"/>
      <c r="K178" s="120"/>
      <c r="L178" s="121"/>
      <c r="M178" s="120"/>
      <c r="N178" s="121"/>
      <c r="O178" s="121"/>
      <c r="Q178" s="132"/>
    </row>
    <row r="179" s="113" customFormat="true" ht="14.25" hidden="false" customHeight="false" outlineLevel="0" collapsed="false">
      <c r="A179" s="145" t="s">
        <v>439</v>
      </c>
      <c r="B179" s="146" t="s">
        <v>99</v>
      </c>
      <c r="C179" s="147" t="s">
        <v>100</v>
      </c>
      <c r="D179" s="148" t="n">
        <f aca="false">D178</f>
        <v>174.8</v>
      </c>
      <c r="E179" s="118"/>
      <c r="F179" s="111"/>
      <c r="G179" s="120"/>
      <c r="H179" s="121"/>
      <c r="I179" s="120"/>
      <c r="J179" s="121"/>
      <c r="K179" s="120"/>
      <c r="L179" s="121"/>
      <c r="M179" s="120"/>
      <c r="N179" s="121"/>
      <c r="O179" s="121"/>
    </row>
    <row r="180" s="65" customFormat="true" ht="14.25" hidden="false" customHeight="false" outlineLevel="0" collapsed="false">
      <c r="A180" s="145" t="s">
        <v>440</v>
      </c>
      <c r="B180" s="149" t="s">
        <v>102</v>
      </c>
      <c r="C180" s="116" t="s">
        <v>97</v>
      </c>
      <c r="D180" s="150" t="n">
        <f aca="false">D178</f>
        <v>174.8</v>
      </c>
      <c r="E180" s="110"/>
      <c r="F180" s="119"/>
      <c r="G180" s="112"/>
      <c r="H180" s="111"/>
      <c r="I180" s="112"/>
      <c r="J180" s="111"/>
      <c r="K180" s="112"/>
      <c r="L180" s="111"/>
      <c r="M180" s="112"/>
      <c r="N180" s="111"/>
      <c r="O180" s="111"/>
    </row>
    <row r="181" s="65" customFormat="true" ht="14.25" hidden="false" customHeight="false" outlineLevel="0" collapsed="false">
      <c r="A181" s="145" t="s">
        <v>441</v>
      </c>
      <c r="B181" s="115" t="s">
        <v>104</v>
      </c>
      <c r="C181" s="116" t="s">
        <v>93</v>
      </c>
      <c r="D181" s="150" t="n">
        <f aca="false">D180*0.15</f>
        <v>26.22</v>
      </c>
      <c r="E181" s="110"/>
      <c r="F181" s="119"/>
      <c r="G181" s="112"/>
      <c r="H181" s="111"/>
      <c r="I181" s="112"/>
      <c r="J181" s="111"/>
      <c r="K181" s="112"/>
      <c r="L181" s="111"/>
      <c r="M181" s="112"/>
      <c r="N181" s="111"/>
      <c r="O181" s="111"/>
    </row>
    <row r="182" customFormat="false" ht="12.75" hidden="false" customHeight="false" outlineLevel="0" collapsed="false">
      <c r="A182" s="114" t="n">
        <v>119</v>
      </c>
      <c r="B182" s="115" t="s">
        <v>116</v>
      </c>
      <c r="C182" s="116" t="s">
        <v>72</v>
      </c>
      <c r="D182" s="158" t="n">
        <v>1</v>
      </c>
      <c r="E182" s="118"/>
      <c r="F182" s="119"/>
      <c r="G182" s="120"/>
      <c r="H182" s="121"/>
      <c r="I182" s="120"/>
      <c r="J182" s="121"/>
      <c r="K182" s="120"/>
      <c r="L182" s="121"/>
      <c r="M182" s="120"/>
      <c r="N182" s="121"/>
      <c r="O182" s="121"/>
      <c r="Q182" s="132"/>
    </row>
    <row r="183" customFormat="false" ht="25.5" hidden="false" customHeight="false" outlineLevel="0" collapsed="false">
      <c r="A183" s="114" t="n">
        <v>120</v>
      </c>
      <c r="B183" s="115" t="s">
        <v>119</v>
      </c>
      <c r="C183" s="116" t="s">
        <v>97</v>
      </c>
      <c r="D183" s="159" t="n">
        <v>1</v>
      </c>
      <c r="E183" s="110"/>
      <c r="F183" s="119"/>
      <c r="G183" s="120"/>
      <c r="H183" s="111"/>
      <c r="I183" s="112"/>
      <c r="J183" s="121"/>
      <c r="K183" s="120"/>
      <c r="L183" s="121"/>
      <c r="M183" s="120"/>
      <c r="N183" s="121"/>
      <c r="O183" s="121"/>
      <c r="Q183" s="132"/>
    </row>
    <row r="184" customFormat="false" ht="25.5" hidden="false" customHeight="false" outlineLevel="0" collapsed="false">
      <c r="A184" s="114" t="n">
        <v>121</v>
      </c>
      <c r="B184" s="115" t="s">
        <v>118</v>
      </c>
      <c r="C184" s="116" t="s">
        <v>72</v>
      </c>
      <c r="D184" s="158" t="n">
        <v>1</v>
      </c>
      <c r="E184" s="118"/>
      <c r="F184" s="119"/>
      <c r="G184" s="120"/>
      <c r="H184" s="121"/>
      <c r="I184" s="120"/>
      <c r="J184" s="121"/>
      <c r="K184" s="120"/>
      <c r="L184" s="121"/>
      <c r="M184" s="120"/>
      <c r="N184" s="121"/>
      <c r="O184" s="121"/>
      <c r="Q184" s="132"/>
    </row>
    <row r="185" customFormat="false" ht="12.75" hidden="false" customHeight="false" outlineLevel="0" collapsed="false">
      <c r="A185" s="170"/>
      <c r="B185" s="171" t="s">
        <v>154</v>
      </c>
      <c r="C185" s="116"/>
      <c r="D185" s="116"/>
      <c r="E185" s="116"/>
      <c r="F185" s="116"/>
      <c r="G185" s="116"/>
      <c r="H185" s="116"/>
      <c r="I185" s="116"/>
      <c r="J185" s="116"/>
      <c r="K185" s="116"/>
      <c r="L185" s="116"/>
      <c r="M185" s="116"/>
      <c r="N185" s="116"/>
      <c r="O185" s="116"/>
      <c r="Q185" s="132"/>
    </row>
    <row r="186" s="113" customFormat="true" ht="89.25" hidden="false" customHeight="false" outlineLevel="0" collapsed="false">
      <c r="A186" s="172" t="n">
        <v>122</v>
      </c>
      <c r="B186" s="173" t="s">
        <v>155</v>
      </c>
      <c r="C186" s="174" t="s">
        <v>72</v>
      </c>
      <c r="D186" s="175" t="n">
        <v>1</v>
      </c>
      <c r="E186" s="118"/>
      <c r="F186" s="121"/>
      <c r="G186" s="120"/>
      <c r="H186" s="111"/>
      <c r="I186" s="120"/>
      <c r="J186" s="121"/>
      <c r="K186" s="120"/>
      <c r="L186" s="121"/>
      <c r="M186" s="120"/>
      <c r="N186" s="121"/>
      <c r="O186" s="121"/>
    </row>
    <row r="187" s="183" customFormat="true" ht="12.75" hidden="false" customHeight="false" outlineLevel="0" collapsed="false">
      <c r="A187" s="176"/>
      <c r="B187" s="87" t="s">
        <v>16</v>
      </c>
      <c r="C187" s="177"/>
      <c r="D187" s="176"/>
      <c r="E187" s="178"/>
      <c r="F187" s="179"/>
      <c r="G187" s="180"/>
      <c r="H187" s="181"/>
      <c r="I187" s="180"/>
      <c r="J187" s="181"/>
      <c r="K187" s="180"/>
      <c r="L187" s="181"/>
      <c r="M187" s="180"/>
      <c r="N187" s="181"/>
      <c r="O187" s="182"/>
    </row>
    <row r="188" customFormat="false" ht="12.75" hidden="false" customHeight="false" outlineLevel="0" collapsed="false">
      <c r="J188" s="184" t="s">
        <v>156</v>
      </c>
      <c r="K188" s="185"/>
      <c r="L188" s="185"/>
      <c r="M188" s="185"/>
      <c r="N188" s="185"/>
      <c r="O188" s="186"/>
    </row>
    <row r="189" customFormat="false" ht="12.75" hidden="false" customHeight="false" outlineLevel="0" collapsed="false">
      <c r="J189" s="184" t="s">
        <v>157</v>
      </c>
      <c r="K189" s="187"/>
      <c r="L189" s="187"/>
      <c r="M189" s="187"/>
      <c r="N189" s="187"/>
      <c r="O189" s="188"/>
    </row>
    <row r="190" customFormat="false" ht="12.75" hidden="false" customHeight="false" outlineLevel="0" collapsed="false">
      <c r="A190" s="189" t="s">
        <v>158</v>
      </c>
      <c r="G190" s="4"/>
      <c r="H190" s="4"/>
      <c r="I190" s="4"/>
      <c r="J190" s="4"/>
      <c r="K190" s="4"/>
      <c r="L190" s="4"/>
      <c r="M190" s="4"/>
      <c r="N190" s="4"/>
    </row>
    <row r="191" customFormat="false" ht="12.75" hidden="false" customHeight="false" outlineLevel="0" collapsed="false">
      <c r="A191" s="189" t="s">
        <v>159</v>
      </c>
      <c r="G191" s="4"/>
      <c r="H191" s="4"/>
      <c r="I191" s="4"/>
      <c r="J191" s="4"/>
      <c r="K191" s="4"/>
      <c r="L191" s="4"/>
      <c r="M191" s="4"/>
      <c r="N191" s="4"/>
    </row>
    <row r="192" customFormat="false" ht="12.75" hidden="false" customHeight="false" outlineLevel="0" collapsed="false">
      <c r="A192" s="189" t="s">
        <v>160</v>
      </c>
      <c r="G192" s="4"/>
      <c r="H192" s="4"/>
      <c r="I192" s="4"/>
      <c r="J192" s="4"/>
      <c r="K192" s="4"/>
      <c r="L192" s="4"/>
      <c r="M192" s="4"/>
      <c r="N192" s="4"/>
    </row>
    <row r="193" customFormat="false" ht="12.75" hidden="false" customHeight="true" outlineLevel="0" collapsed="false">
      <c r="A193" s="190" t="s">
        <v>161</v>
      </c>
      <c r="E193" s="40"/>
      <c r="G193" s="4"/>
      <c r="H193" s="4"/>
      <c r="I193" s="4"/>
      <c r="J193" s="4"/>
      <c r="K193" s="4"/>
      <c r="L193" s="4"/>
      <c r="M193" s="4"/>
      <c r="N193" s="4"/>
    </row>
    <row r="194" customFormat="false" ht="15" hidden="false" customHeight="true" outlineLevel="0" collapsed="false">
      <c r="A194" s="191" t="s">
        <v>162</v>
      </c>
      <c r="G194" s="4"/>
      <c r="H194" s="4"/>
      <c r="I194" s="4"/>
      <c r="J194" s="4"/>
      <c r="K194" s="4"/>
      <c r="L194" s="4"/>
      <c r="M194" s="4"/>
      <c r="N194" s="4"/>
    </row>
    <row r="195" customFormat="false" ht="12.75" hidden="false" customHeight="false" outlineLevel="0" collapsed="false">
      <c r="A195"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112:C114 C116:C120 C126:C130 C153:C157 C160:C162 C168:C172 C175:C177"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8
&amp;"Arial,Bold"&amp;UŪDENSAPGĀDE UN KANALIZĀCIJA BLAUMAŅA IELAI.</oddHeader>
    <oddFooter>&amp;C&amp;8&amp;P&amp;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28.56"/>
    <col collapsed="false" customWidth="true" hidden="false" outlineLevel="0" max="4" min="4" style="3" width="15.56"/>
    <col collapsed="false" customWidth="true" hidden="false" outlineLevel="0" max="5" min="5" style="1" width="15.56"/>
    <col collapsed="false" customWidth="true" hidden="false" outlineLevel="0" max="6" min="6" style="41" width="15.56"/>
    <col collapsed="false" customWidth="true" hidden="false" outlineLevel="0" max="8" min="7" style="42" width="15.56"/>
    <col collapsed="false" customWidth="false" hidden="false" outlineLevel="0" max="9" min="9" style="4" width="9.14"/>
    <col collapsed="false" customWidth="true" hidden="false" outlineLevel="0" max="10" min="10" style="4" width="13.85"/>
    <col collapsed="false" customWidth="false" hidden="false" outlineLevel="0" max="257" min="11" style="4" width="9.14"/>
  </cols>
  <sheetData>
    <row r="1" customFormat="false" ht="14.25" hidden="false" customHeight="false" outlineLevel="0" collapsed="false">
      <c r="A1" s="7" t="s">
        <v>1</v>
      </c>
      <c r="B1" s="7"/>
      <c r="D1" s="43" t="s">
        <v>13</v>
      </c>
    </row>
    <row r="2" customFormat="false" ht="15" hidden="false" customHeight="false" outlineLevel="0" collapsed="false">
      <c r="A2" s="7" t="s">
        <v>19</v>
      </c>
      <c r="B2" s="7"/>
      <c r="D2" s="8" t="s">
        <v>20</v>
      </c>
    </row>
    <row r="3" customFormat="false" ht="15" hidden="false" customHeight="false" outlineLevel="0" collapsed="false">
      <c r="A3" s="7" t="s">
        <v>21</v>
      </c>
      <c r="B3" s="7"/>
      <c r="D3" s="8" t="s">
        <v>22</v>
      </c>
    </row>
    <row r="4" customFormat="false" ht="15" hidden="false" customHeight="false" outlineLevel="0" collapsed="false">
      <c r="A4" s="7"/>
      <c r="B4" s="7"/>
      <c r="D4" s="8" t="s">
        <v>23</v>
      </c>
    </row>
    <row r="5" customFormat="false" ht="14.25" hidden="false" customHeight="false" outlineLevel="0" collapsed="false">
      <c r="A5" s="7" t="s">
        <v>7</v>
      </c>
      <c r="B5" s="7"/>
      <c r="D5" s="9"/>
      <c r="G5" s="44"/>
    </row>
    <row r="6" customFormat="false" ht="14.25" hidden="false" customHeight="false" outlineLevel="0" collapsed="false">
      <c r="A6" s="7" t="s">
        <v>24</v>
      </c>
      <c r="B6" s="7"/>
      <c r="D6" s="45"/>
    </row>
    <row r="7" customFormat="false" ht="14.25" hidden="false" customHeight="false" outlineLevel="0" collapsed="false">
      <c r="A7" s="7" t="s">
        <v>25</v>
      </c>
      <c r="B7" s="7"/>
      <c r="D7" s="45"/>
    </row>
    <row r="8" customFormat="false" ht="14.25" hidden="false" customHeight="false" outlineLevel="0" collapsed="false">
      <c r="A8" s="7" t="s">
        <v>8</v>
      </c>
      <c r="B8" s="7"/>
    </row>
    <row r="10" customFormat="false" ht="20.25" hidden="false" customHeight="true" outlineLevel="0" collapsed="false">
      <c r="A10" s="10" t="s">
        <v>9</v>
      </c>
      <c r="B10" s="11" t="s">
        <v>26</v>
      </c>
      <c r="C10" s="12" t="s">
        <v>27</v>
      </c>
      <c r="D10" s="46" t="s">
        <v>28</v>
      </c>
      <c r="E10" s="47" t="s">
        <v>29</v>
      </c>
      <c r="F10" s="47"/>
      <c r="G10" s="47"/>
      <c r="H10" s="48" t="s">
        <v>30</v>
      </c>
      <c r="I10" s="14"/>
    </row>
    <row r="11" customFormat="false" ht="78.75" hidden="false" customHeight="true" outlineLevel="0" collapsed="false">
      <c r="A11" s="10"/>
      <c r="B11" s="11"/>
      <c r="C11" s="12"/>
      <c r="D11" s="46"/>
      <c r="E11" s="48" t="s">
        <v>31</v>
      </c>
      <c r="F11" s="48" t="s">
        <v>32</v>
      </c>
      <c r="G11" s="48" t="s">
        <v>33</v>
      </c>
      <c r="H11" s="48"/>
    </row>
    <row r="12" customFormat="false" ht="12.75" hidden="false" customHeight="false" outlineLevel="0" collapsed="false">
      <c r="A12" s="49"/>
      <c r="B12" s="50"/>
      <c r="C12" s="51"/>
      <c r="D12" s="52"/>
      <c r="E12" s="53"/>
      <c r="F12" s="54"/>
      <c r="G12" s="55"/>
      <c r="H12" s="56"/>
    </row>
    <row r="13" s="65" customFormat="true" ht="38.25" hidden="false" customHeight="false" outlineLevel="0" collapsed="false">
      <c r="A13" s="57" t="n">
        <v>1</v>
      </c>
      <c r="B13" s="58" t="s">
        <v>34</v>
      </c>
      <c r="C13" s="59" t="s">
        <v>35</v>
      </c>
      <c r="D13" s="60"/>
      <c r="E13" s="61"/>
      <c r="F13" s="62"/>
      <c r="G13" s="61"/>
      <c r="H13" s="63"/>
      <c r="I13" s="64"/>
      <c r="J13" s="64"/>
      <c r="K13" s="64"/>
    </row>
    <row r="14" s="65" customFormat="true" ht="38.25" hidden="false" customHeight="false" outlineLevel="0" collapsed="false">
      <c r="A14" s="66" t="n">
        <v>2</v>
      </c>
      <c r="B14" s="58" t="s">
        <v>36</v>
      </c>
      <c r="C14" s="59" t="s">
        <v>37</v>
      </c>
      <c r="D14" s="67"/>
      <c r="E14" s="68"/>
      <c r="F14" s="69"/>
      <c r="G14" s="68"/>
      <c r="H14" s="70"/>
      <c r="I14" s="64"/>
      <c r="J14" s="64"/>
      <c r="K14" s="64"/>
    </row>
    <row r="15" s="65" customFormat="true" ht="38.25" hidden="false" customHeight="false" outlineLevel="0" collapsed="false">
      <c r="A15" s="57" t="n">
        <v>3</v>
      </c>
      <c r="B15" s="58" t="s">
        <v>38</v>
      </c>
      <c r="C15" s="59" t="s">
        <v>39</v>
      </c>
      <c r="D15" s="67"/>
      <c r="E15" s="68"/>
      <c r="F15" s="69"/>
      <c r="G15" s="68"/>
      <c r="H15" s="70"/>
      <c r="I15" s="64"/>
      <c r="J15" s="64"/>
      <c r="K15" s="64"/>
    </row>
    <row r="16" s="65" customFormat="true" ht="25.5" hidden="false" customHeight="false" outlineLevel="0" collapsed="false">
      <c r="A16" s="66" t="n">
        <v>4</v>
      </c>
      <c r="B16" s="58" t="s">
        <v>40</v>
      </c>
      <c r="C16" s="59" t="s">
        <v>41</v>
      </c>
      <c r="D16" s="67"/>
      <c r="E16" s="68"/>
      <c r="F16" s="69"/>
      <c r="G16" s="68"/>
      <c r="H16" s="70"/>
      <c r="I16" s="64"/>
      <c r="J16" s="64"/>
      <c r="K16" s="64"/>
    </row>
    <row r="17" s="65" customFormat="true" ht="38.25" hidden="false" customHeight="false" outlineLevel="0" collapsed="false">
      <c r="A17" s="57" t="n">
        <v>5</v>
      </c>
      <c r="B17" s="58" t="s">
        <v>42</v>
      </c>
      <c r="C17" s="59" t="s">
        <v>43</v>
      </c>
      <c r="D17" s="67"/>
      <c r="E17" s="68"/>
      <c r="F17" s="69"/>
      <c r="G17" s="68"/>
      <c r="H17" s="70"/>
      <c r="I17" s="64"/>
      <c r="J17" s="64"/>
      <c r="K17" s="64"/>
    </row>
    <row r="18" s="65" customFormat="true" ht="25.5" hidden="false" customHeight="false" outlineLevel="0" collapsed="false">
      <c r="A18" s="66" t="n">
        <v>6</v>
      </c>
      <c r="B18" s="58" t="s">
        <v>44</v>
      </c>
      <c r="C18" s="59" t="s">
        <v>45</v>
      </c>
      <c r="D18" s="67"/>
      <c r="E18" s="68"/>
      <c r="F18" s="69"/>
      <c r="G18" s="68"/>
      <c r="H18" s="70"/>
      <c r="I18" s="64"/>
      <c r="J18" s="64"/>
      <c r="K18" s="64"/>
    </row>
    <row r="19" s="65" customFormat="true" ht="38.25" hidden="false" customHeight="false" outlineLevel="0" collapsed="false">
      <c r="A19" s="57" t="n">
        <v>7</v>
      </c>
      <c r="B19" s="58" t="s">
        <v>46</v>
      </c>
      <c r="C19" s="59" t="s">
        <v>47</v>
      </c>
      <c r="D19" s="67"/>
      <c r="E19" s="68"/>
      <c r="F19" s="69"/>
      <c r="G19" s="68"/>
      <c r="H19" s="70"/>
      <c r="I19" s="64"/>
      <c r="J19" s="64"/>
      <c r="K19" s="64"/>
    </row>
    <row r="20" s="65" customFormat="true" ht="38.25" hidden="false" customHeight="false" outlineLevel="0" collapsed="false">
      <c r="A20" s="66" t="n">
        <v>8</v>
      </c>
      <c r="B20" s="58" t="s">
        <v>48</v>
      </c>
      <c r="C20" s="59" t="s">
        <v>49</v>
      </c>
      <c r="D20" s="67"/>
      <c r="E20" s="68"/>
      <c r="F20" s="69"/>
      <c r="G20" s="68"/>
      <c r="H20" s="70"/>
      <c r="I20" s="64"/>
      <c r="J20" s="64"/>
      <c r="K20" s="64"/>
    </row>
    <row r="21" customFormat="false" ht="12.75" hidden="false" customHeight="false" outlineLevel="0" collapsed="false">
      <c r="A21" s="23"/>
      <c r="B21" s="24"/>
      <c r="C21" s="71"/>
      <c r="D21" s="72"/>
      <c r="E21" s="73"/>
      <c r="F21" s="74"/>
      <c r="G21" s="73"/>
      <c r="H21" s="75"/>
      <c r="I21" s="22"/>
      <c r="J21" s="22"/>
      <c r="K21" s="22"/>
    </row>
    <row r="22" s="82" customFormat="true" ht="12.75" hidden="false" customHeight="false" outlineLevel="0" collapsed="false">
      <c r="A22" s="76"/>
      <c r="B22" s="76"/>
      <c r="C22" s="77" t="s">
        <v>14</v>
      </c>
      <c r="D22" s="78"/>
      <c r="E22" s="79"/>
      <c r="F22" s="79"/>
      <c r="G22" s="79"/>
      <c r="H22" s="80"/>
      <c r="I22" s="81"/>
      <c r="J22" s="81"/>
      <c r="K22" s="81"/>
    </row>
    <row r="23" customFormat="false" ht="12.75" hidden="false" customHeight="false" outlineLevel="0" collapsed="false">
      <c r="C23" s="30" t="s">
        <v>50</v>
      </c>
      <c r="D23" s="32"/>
      <c r="E23" s="83"/>
      <c r="F23" s="84"/>
      <c r="G23" s="84"/>
      <c r="H23" s="84"/>
      <c r="I23" s="22"/>
      <c r="J23" s="22"/>
      <c r="K23" s="22"/>
    </row>
    <row r="24" customFormat="false" ht="12.75" hidden="false" customHeight="false" outlineLevel="0" collapsed="false">
      <c r="C24" s="85" t="s">
        <v>51</v>
      </c>
      <c r="D24" s="32"/>
      <c r="E24" s="83"/>
      <c r="F24" s="84"/>
      <c r="G24" s="84"/>
      <c r="H24" s="84"/>
      <c r="I24" s="22"/>
      <c r="J24" s="22"/>
      <c r="K24" s="22"/>
    </row>
    <row r="25" customFormat="false" ht="12.75" hidden="false" customHeight="false" outlineLevel="0" collapsed="false">
      <c r="C25" s="30" t="s">
        <v>52</v>
      </c>
      <c r="D25" s="32"/>
      <c r="E25" s="83"/>
      <c r="F25" s="84"/>
      <c r="G25" s="84"/>
      <c r="H25" s="84"/>
      <c r="I25" s="22"/>
      <c r="J25" s="22"/>
      <c r="K25" s="22"/>
    </row>
    <row r="26" customFormat="false" ht="25.5" hidden="false" customHeight="false" outlineLevel="0" collapsed="false">
      <c r="C26" s="30" t="s">
        <v>53</v>
      </c>
      <c r="D26" s="86"/>
      <c r="E26" s="83"/>
      <c r="F26" s="84"/>
      <c r="G26" s="84"/>
      <c r="H26" s="84"/>
      <c r="I26" s="22"/>
      <c r="J26" s="22"/>
      <c r="K26" s="22"/>
    </row>
    <row r="27" customFormat="false" ht="12.75" hidden="false" customHeight="false" outlineLevel="0" collapsed="false">
      <c r="C27" s="87" t="s">
        <v>54</v>
      </c>
      <c r="D27" s="88"/>
      <c r="E27" s="83"/>
      <c r="F27" s="84"/>
      <c r="G27" s="84"/>
      <c r="H27" s="84"/>
      <c r="I27" s="22"/>
      <c r="J27" s="22"/>
      <c r="K27" s="22"/>
    </row>
    <row r="30" customFormat="false" ht="12.75" hidden="false" customHeight="false" outlineLevel="0" collapsed="false">
      <c r="C30" s="89"/>
      <c r="F30" s="40"/>
      <c r="G30" s="41"/>
    </row>
    <row r="31" customFormat="false" ht="12.75" hidden="false" customHeight="false" outlineLevel="0" collapsed="false">
      <c r="F31" s="40"/>
      <c r="G31" s="41"/>
    </row>
    <row r="32" customFormat="false" ht="12.75" hidden="false" customHeight="false" outlineLevel="0" collapsed="false">
      <c r="C32" s="89"/>
      <c r="F32" s="40"/>
      <c r="G32" s="41"/>
    </row>
    <row r="33" customFormat="false" ht="12.75" hidden="false" customHeight="false" outlineLevel="0" collapsed="false">
      <c r="F33" s="40"/>
      <c r="G33" s="41"/>
    </row>
  </sheetData>
  <mergeCells count="6">
    <mergeCell ref="A10:A11"/>
    <mergeCell ref="B10:B11"/>
    <mergeCell ref="C10:C11"/>
    <mergeCell ref="D10:D11"/>
    <mergeCell ref="E10:G10"/>
    <mergeCell ref="H10:H11"/>
  </mergeCells>
  <printOptions headings="false" gridLines="false" gridLinesSet="true" horizontalCentered="false" verticalCentered="false"/>
  <pageMargins left="0.747916666666667" right="0.747916666666667" top="0.8798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1</oddHeader>
    <oddFooter>&amp;C&amp;8&amp;P&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9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13" activeCellId="0" sqref="H13:H1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69</v>
      </c>
      <c r="C12" s="116" t="s">
        <v>70</v>
      </c>
      <c r="D12" s="117" t="n">
        <v>72</v>
      </c>
      <c r="E12" s="118"/>
      <c r="F12" s="119"/>
      <c r="G12" s="120"/>
      <c r="H12" s="111"/>
      <c r="I12" s="120"/>
      <c r="J12" s="121"/>
      <c r="K12" s="120"/>
      <c r="L12" s="121"/>
      <c r="M12" s="120"/>
      <c r="N12" s="121"/>
      <c r="O12" s="121"/>
      <c r="Q12" s="122"/>
    </row>
    <row r="13" customFormat="false" ht="25.5" hidden="false" customHeight="false" outlineLevel="0" collapsed="false">
      <c r="A13" s="114" t="n">
        <v>2</v>
      </c>
      <c r="B13" s="115" t="s">
        <v>71</v>
      </c>
      <c r="C13" s="116" t="s">
        <v>72</v>
      </c>
      <c r="D13" s="123" t="n">
        <v>1</v>
      </c>
      <c r="E13" s="124"/>
      <c r="F13" s="119"/>
      <c r="G13" s="125"/>
      <c r="H13" s="111"/>
      <c r="I13" s="120"/>
      <c r="J13" s="121"/>
      <c r="K13" s="120"/>
      <c r="L13" s="121"/>
      <c r="M13" s="120"/>
      <c r="N13" s="121"/>
      <c r="O13" s="121"/>
      <c r="Q13" s="122"/>
    </row>
    <row r="14" s="65" customFormat="true" ht="89.25" hidden="false" customHeight="false" outlineLevel="0" collapsed="false">
      <c r="A14" s="114" t="n">
        <v>3</v>
      </c>
      <c r="B14" s="126" t="s">
        <v>73</v>
      </c>
      <c r="C14" s="127" t="s">
        <v>72</v>
      </c>
      <c r="D14" s="128" t="n">
        <v>2</v>
      </c>
      <c r="E14" s="118"/>
      <c r="F14" s="119"/>
      <c r="G14" s="120"/>
      <c r="H14" s="121"/>
      <c r="I14" s="120"/>
      <c r="J14" s="121"/>
      <c r="K14" s="120"/>
      <c r="L14" s="121"/>
      <c r="M14" s="120"/>
      <c r="N14" s="121"/>
      <c r="O14" s="121"/>
    </row>
    <row r="15" s="65" customFormat="true" ht="25.5" hidden="false" customHeight="false" outlineLevel="0" collapsed="false">
      <c r="A15" s="114" t="n">
        <v>4</v>
      </c>
      <c r="B15" s="129" t="s">
        <v>74</v>
      </c>
      <c r="C15" s="130" t="s">
        <v>75</v>
      </c>
      <c r="D15" s="131" t="n">
        <v>1</v>
      </c>
      <c r="E15" s="124"/>
      <c r="F15" s="119"/>
      <c r="G15" s="125"/>
      <c r="H15" s="111"/>
      <c r="I15" s="120"/>
      <c r="J15" s="121"/>
      <c r="K15" s="120"/>
      <c r="L15" s="121"/>
      <c r="M15" s="120"/>
      <c r="N15" s="121"/>
      <c r="O15" s="121"/>
      <c r="Q15" s="122"/>
    </row>
    <row r="16" customFormat="false" ht="12.75" hidden="false" customHeight="false" outlineLevel="0" collapsed="false">
      <c r="A16" s="114" t="n">
        <v>5</v>
      </c>
      <c r="B16" s="115" t="s">
        <v>76</v>
      </c>
      <c r="C16" s="116" t="s">
        <v>75</v>
      </c>
      <c r="D16" s="123" t="n">
        <v>5</v>
      </c>
      <c r="E16" s="118"/>
      <c r="F16" s="119"/>
      <c r="G16" s="120"/>
      <c r="H16" s="111"/>
      <c r="I16" s="120"/>
      <c r="J16" s="121"/>
      <c r="K16" s="120"/>
      <c r="L16" s="121"/>
      <c r="M16" s="120"/>
      <c r="N16" s="121"/>
      <c r="O16" s="121"/>
      <c r="Q16" s="132"/>
    </row>
    <row r="17" customFormat="false" ht="25.5" hidden="false" customHeight="false" outlineLevel="0" collapsed="false">
      <c r="A17" s="114" t="n">
        <v>6</v>
      </c>
      <c r="B17" s="115" t="s">
        <v>77</v>
      </c>
      <c r="C17" s="116" t="s">
        <v>75</v>
      </c>
      <c r="D17" s="123" t="n">
        <v>4</v>
      </c>
      <c r="E17" s="118"/>
      <c r="F17" s="119"/>
      <c r="G17" s="120"/>
      <c r="H17" s="111"/>
      <c r="I17" s="120"/>
      <c r="J17" s="121"/>
      <c r="K17" s="120"/>
      <c r="L17" s="121"/>
      <c r="M17" s="120"/>
      <c r="N17" s="121"/>
      <c r="O17" s="121"/>
      <c r="Q17" s="132"/>
    </row>
    <row r="18" s="65" customFormat="true" ht="25.5" hidden="false" customHeight="false" outlineLevel="0" collapsed="false">
      <c r="A18" s="114" t="n">
        <v>7</v>
      </c>
      <c r="B18" s="129" t="s">
        <v>78</v>
      </c>
      <c r="C18" s="130" t="s">
        <v>70</v>
      </c>
      <c r="D18" s="131" t="n">
        <v>72</v>
      </c>
      <c r="E18" s="124"/>
      <c r="F18" s="119"/>
      <c r="G18" s="125"/>
      <c r="H18" s="111"/>
      <c r="I18" s="120"/>
      <c r="J18" s="121"/>
      <c r="K18" s="120"/>
      <c r="L18" s="121"/>
      <c r="M18" s="120"/>
      <c r="N18" s="121"/>
      <c r="O18" s="121"/>
    </row>
    <row r="19" customFormat="false" ht="12.75" hidden="false" customHeight="false" outlineLevel="0" collapsed="false">
      <c r="A19" s="108"/>
      <c r="B19" s="109" t="s">
        <v>79</v>
      </c>
      <c r="C19" s="108"/>
      <c r="D19" s="108"/>
      <c r="E19" s="105"/>
      <c r="F19" s="133"/>
      <c r="G19" s="106"/>
      <c r="H19" s="134"/>
      <c r="I19" s="106"/>
      <c r="J19" s="134"/>
      <c r="K19" s="120"/>
      <c r="L19" s="121"/>
      <c r="M19" s="120"/>
      <c r="N19" s="121"/>
      <c r="O19" s="121"/>
      <c r="Q19" s="132"/>
    </row>
    <row r="20" customFormat="false" ht="12.75" hidden="false" customHeight="false" outlineLevel="0" collapsed="false">
      <c r="A20" s="114" t="n">
        <v>8</v>
      </c>
      <c r="B20" s="115" t="s">
        <v>80</v>
      </c>
      <c r="C20" s="116" t="s">
        <v>75</v>
      </c>
      <c r="D20" s="123" t="n">
        <v>1</v>
      </c>
      <c r="E20" s="124"/>
      <c r="F20" s="119"/>
      <c r="G20" s="125"/>
      <c r="H20" s="111"/>
      <c r="I20" s="120"/>
      <c r="J20" s="121"/>
      <c r="K20" s="120"/>
      <c r="L20" s="121"/>
      <c r="M20" s="120"/>
      <c r="N20" s="121"/>
      <c r="O20" s="121"/>
      <c r="Q20" s="122"/>
    </row>
    <row r="21" customFormat="false" ht="12.75" hidden="false" customHeight="false" outlineLevel="0" collapsed="false">
      <c r="A21" s="114" t="n">
        <v>9</v>
      </c>
      <c r="B21" s="115" t="s">
        <v>81</v>
      </c>
      <c r="C21" s="116" t="s">
        <v>72</v>
      </c>
      <c r="D21" s="123" t="n">
        <v>1</v>
      </c>
      <c r="E21" s="110"/>
      <c r="F21" s="135"/>
      <c r="G21" s="112"/>
      <c r="H21" s="111"/>
      <c r="I21" s="112"/>
      <c r="J21" s="121"/>
      <c r="K21" s="120"/>
      <c r="L21" s="121"/>
      <c r="M21" s="120"/>
      <c r="N21" s="121"/>
      <c r="O21" s="121"/>
      <c r="Q21" s="122"/>
    </row>
    <row r="22" customFormat="false" ht="12.75" hidden="false" customHeight="false" outlineLevel="0" collapsed="false">
      <c r="A22" s="114" t="n">
        <v>10</v>
      </c>
      <c r="B22" s="115" t="s">
        <v>82</v>
      </c>
      <c r="C22" s="116" t="s">
        <v>83</v>
      </c>
      <c r="D22" s="123" t="n">
        <v>1</v>
      </c>
      <c r="E22" s="136"/>
      <c r="F22" s="135"/>
      <c r="G22" s="137"/>
      <c r="H22" s="111"/>
      <c r="I22" s="112"/>
      <c r="J22" s="121"/>
      <c r="K22" s="120"/>
      <c r="L22" s="121"/>
      <c r="M22" s="120"/>
      <c r="N22" s="121"/>
      <c r="O22" s="121"/>
      <c r="Q22" s="122"/>
    </row>
    <row r="23" customFormat="false" ht="25.5" hidden="false" customHeight="false" outlineLevel="0" collapsed="false">
      <c r="A23" s="114" t="n">
        <v>11</v>
      </c>
      <c r="B23" s="115" t="s">
        <v>84</v>
      </c>
      <c r="C23" s="116" t="s">
        <v>72</v>
      </c>
      <c r="D23" s="123" t="n">
        <v>1</v>
      </c>
      <c r="E23" s="136"/>
      <c r="F23" s="135"/>
      <c r="G23" s="137"/>
      <c r="H23" s="111"/>
      <c r="I23" s="112"/>
      <c r="J23" s="121"/>
      <c r="K23" s="120"/>
      <c r="L23" s="121"/>
      <c r="M23" s="120"/>
      <c r="N23" s="121"/>
      <c r="O23" s="121"/>
      <c r="Q23" s="122"/>
    </row>
    <row r="24" customFormat="false" ht="25.5" hidden="false" customHeight="false" outlineLevel="0" collapsed="false">
      <c r="A24" s="114" t="n">
        <v>12</v>
      </c>
      <c r="B24" s="115" t="s">
        <v>85</v>
      </c>
      <c r="C24" s="116" t="s">
        <v>72</v>
      </c>
      <c r="D24" s="123" t="n">
        <v>1</v>
      </c>
      <c r="E24" s="136"/>
      <c r="F24" s="135"/>
      <c r="G24" s="137"/>
      <c r="H24" s="111"/>
      <c r="I24" s="112"/>
      <c r="J24" s="121"/>
      <c r="K24" s="120"/>
      <c r="L24" s="121"/>
      <c r="M24" s="120"/>
      <c r="N24" s="121"/>
      <c r="O24" s="121"/>
      <c r="Q24" s="122"/>
    </row>
    <row r="25" customFormat="false" ht="25.5" hidden="false" customHeight="false" outlineLevel="0" collapsed="false">
      <c r="A25" s="114" t="n">
        <v>13</v>
      </c>
      <c r="B25" s="115" t="s">
        <v>86</v>
      </c>
      <c r="C25" s="116" t="s">
        <v>72</v>
      </c>
      <c r="D25" s="123" t="n">
        <v>1</v>
      </c>
      <c r="E25" s="136"/>
      <c r="F25" s="135"/>
      <c r="G25" s="137"/>
      <c r="H25" s="111"/>
      <c r="I25" s="112"/>
      <c r="J25" s="121"/>
      <c r="K25" s="120"/>
      <c r="L25" s="121"/>
      <c r="M25" s="120"/>
      <c r="N25" s="121"/>
      <c r="O25" s="121"/>
      <c r="Q25" s="122"/>
    </row>
    <row r="26" customFormat="false" ht="25.5" hidden="false" customHeight="false" outlineLevel="0" collapsed="false">
      <c r="A26" s="114" t="n">
        <v>14</v>
      </c>
      <c r="B26" s="115" t="s">
        <v>87</v>
      </c>
      <c r="C26" s="116" t="s">
        <v>72</v>
      </c>
      <c r="D26" s="123" t="n">
        <v>1</v>
      </c>
      <c r="E26" s="136"/>
      <c r="F26" s="135"/>
      <c r="G26" s="137"/>
      <c r="H26" s="111"/>
      <c r="I26" s="112"/>
      <c r="J26" s="121"/>
      <c r="K26" s="120"/>
      <c r="L26" s="121"/>
      <c r="M26" s="120"/>
      <c r="N26" s="121"/>
      <c r="O26" s="121"/>
      <c r="Q26" s="122"/>
    </row>
    <row r="27" customFormat="false" ht="12.75" hidden="false" customHeight="false" outlineLevel="0" collapsed="false">
      <c r="A27" s="114" t="n">
        <v>15</v>
      </c>
      <c r="B27" s="115" t="s">
        <v>88</v>
      </c>
      <c r="C27" s="116" t="s">
        <v>75</v>
      </c>
      <c r="D27" s="123" t="n">
        <v>1</v>
      </c>
      <c r="E27" s="110"/>
      <c r="F27" s="135"/>
      <c r="G27" s="112"/>
      <c r="H27" s="111"/>
      <c r="I27" s="112"/>
      <c r="J27" s="121"/>
      <c r="K27" s="120"/>
      <c r="L27" s="121"/>
      <c r="M27" s="120"/>
      <c r="N27" s="121"/>
      <c r="O27" s="121"/>
      <c r="Q27" s="122"/>
    </row>
    <row r="28" customFormat="false" ht="12.75" hidden="false" customHeight="false" outlineLevel="0" collapsed="false">
      <c r="A28" s="108"/>
      <c r="B28" s="109" t="s">
        <v>89</v>
      </c>
      <c r="C28" s="108"/>
      <c r="D28" s="108"/>
      <c r="E28" s="138"/>
      <c r="F28" s="139"/>
      <c r="G28" s="140"/>
      <c r="H28" s="141"/>
      <c r="I28" s="140"/>
      <c r="J28" s="134"/>
      <c r="K28" s="106"/>
      <c r="L28" s="134"/>
      <c r="M28" s="106"/>
      <c r="N28" s="134"/>
      <c r="O28" s="142"/>
      <c r="Q28" s="122"/>
    </row>
    <row r="29" customFormat="false" ht="12.75" hidden="false" customHeight="false" outlineLevel="0" collapsed="false">
      <c r="A29" s="114" t="n">
        <v>16</v>
      </c>
      <c r="B29" s="115" t="s">
        <v>80</v>
      </c>
      <c r="C29" s="116" t="s">
        <v>75</v>
      </c>
      <c r="D29" s="123" t="n">
        <v>1</v>
      </c>
      <c r="E29" s="136"/>
      <c r="F29" s="135"/>
      <c r="G29" s="137"/>
      <c r="H29" s="111"/>
      <c r="I29" s="112"/>
      <c r="J29" s="121"/>
      <c r="K29" s="120"/>
      <c r="L29" s="121"/>
      <c r="M29" s="120"/>
      <c r="N29" s="121"/>
      <c r="O29" s="121"/>
      <c r="Q29" s="122"/>
    </row>
    <row r="30" customFormat="false" ht="12.75" hidden="false" customHeight="false" outlineLevel="0" collapsed="false">
      <c r="A30" s="114" t="n">
        <v>17</v>
      </c>
      <c r="B30" s="115" t="s">
        <v>90</v>
      </c>
      <c r="C30" s="116" t="s">
        <v>72</v>
      </c>
      <c r="D30" s="123" t="n">
        <v>1</v>
      </c>
      <c r="E30" s="110"/>
      <c r="F30" s="135"/>
      <c r="G30" s="112"/>
      <c r="H30" s="111"/>
      <c r="I30" s="112"/>
      <c r="J30" s="121"/>
      <c r="K30" s="120"/>
      <c r="L30" s="121"/>
      <c r="M30" s="120"/>
      <c r="N30" s="121"/>
      <c r="O30" s="121"/>
      <c r="Q30" s="122"/>
    </row>
    <row r="31" customFormat="false" ht="12.75" hidden="false" customHeight="false" outlineLevel="0" collapsed="false">
      <c r="A31" s="114" t="n">
        <v>18</v>
      </c>
      <c r="B31" s="115" t="s">
        <v>82</v>
      </c>
      <c r="C31" s="116" t="s">
        <v>83</v>
      </c>
      <c r="D31" s="123" t="n">
        <v>1</v>
      </c>
      <c r="E31" s="136"/>
      <c r="F31" s="135"/>
      <c r="G31" s="137"/>
      <c r="H31" s="111"/>
      <c r="I31" s="112"/>
      <c r="J31" s="121"/>
      <c r="K31" s="120"/>
      <c r="L31" s="121"/>
      <c r="M31" s="120"/>
      <c r="N31" s="121"/>
      <c r="O31" s="121"/>
      <c r="Q31" s="122"/>
    </row>
    <row r="32" customFormat="false" ht="25.5" hidden="false" customHeight="false" outlineLevel="0" collapsed="false">
      <c r="A32" s="114" t="n">
        <v>19</v>
      </c>
      <c r="B32" s="115" t="s">
        <v>84</v>
      </c>
      <c r="C32" s="116" t="s">
        <v>72</v>
      </c>
      <c r="D32" s="123" t="n">
        <v>1</v>
      </c>
      <c r="E32" s="136"/>
      <c r="F32" s="135"/>
      <c r="G32" s="137"/>
      <c r="H32" s="111"/>
      <c r="I32" s="112"/>
      <c r="J32" s="121"/>
      <c r="K32" s="120"/>
      <c r="L32" s="121"/>
      <c r="M32" s="120"/>
      <c r="N32" s="121"/>
      <c r="O32" s="121"/>
      <c r="Q32" s="122"/>
    </row>
    <row r="33" customFormat="false" ht="25.5" hidden="false" customHeight="false" outlineLevel="0" collapsed="false">
      <c r="A33" s="114" t="n">
        <v>20</v>
      </c>
      <c r="B33" s="115" t="s">
        <v>85</v>
      </c>
      <c r="C33" s="116" t="s">
        <v>72</v>
      </c>
      <c r="D33" s="123" t="n">
        <v>1</v>
      </c>
      <c r="E33" s="136"/>
      <c r="F33" s="135"/>
      <c r="G33" s="137"/>
      <c r="H33" s="111"/>
      <c r="I33" s="112"/>
      <c r="J33" s="121"/>
      <c r="K33" s="120"/>
      <c r="L33" s="121"/>
      <c r="M33" s="120"/>
      <c r="N33" s="121"/>
      <c r="O33" s="121"/>
      <c r="Q33" s="122"/>
    </row>
    <row r="34" customFormat="false" ht="25.5" hidden="false" customHeight="false" outlineLevel="0" collapsed="false">
      <c r="A34" s="114" t="n">
        <v>21</v>
      </c>
      <c r="B34" s="115" t="s">
        <v>86</v>
      </c>
      <c r="C34" s="116" t="s">
        <v>72</v>
      </c>
      <c r="D34" s="123" t="n">
        <v>1</v>
      </c>
      <c r="E34" s="136"/>
      <c r="F34" s="135"/>
      <c r="G34" s="137"/>
      <c r="H34" s="111"/>
      <c r="I34" s="112"/>
      <c r="J34" s="121"/>
      <c r="K34" s="120"/>
      <c r="L34" s="121"/>
      <c r="M34" s="120"/>
      <c r="N34" s="121"/>
      <c r="O34" s="121"/>
      <c r="Q34" s="122"/>
    </row>
    <row r="35" customFormat="false" ht="25.5" hidden="false" customHeight="false" outlineLevel="0" collapsed="false">
      <c r="A35" s="114" t="n">
        <v>22</v>
      </c>
      <c r="B35" s="115" t="s">
        <v>87</v>
      </c>
      <c r="C35" s="116" t="s">
        <v>72</v>
      </c>
      <c r="D35" s="123" t="n">
        <v>1</v>
      </c>
      <c r="E35" s="136"/>
      <c r="F35" s="135"/>
      <c r="G35" s="137"/>
      <c r="H35" s="111"/>
      <c r="I35" s="112"/>
      <c r="J35" s="121"/>
      <c r="K35" s="120"/>
      <c r="L35" s="121"/>
      <c r="M35" s="120"/>
      <c r="N35" s="121"/>
      <c r="O35" s="121"/>
      <c r="Q35" s="122"/>
    </row>
    <row r="36" customFormat="false" ht="12.75" hidden="false" customHeight="false" outlineLevel="0" collapsed="false">
      <c r="A36" s="114" t="n">
        <v>23</v>
      </c>
      <c r="B36" s="115" t="s">
        <v>88</v>
      </c>
      <c r="C36" s="116" t="s">
        <v>75</v>
      </c>
      <c r="D36" s="123" t="n">
        <v>1</v>
      </c>
      <c r="E36" s="110"/>
      <c r="F36" s="135"/>
      <c r="G36" s="112"/>
      <c r="H36" s="111"/>
      <c r="I36" s="112"/>
      <c r="J36" s="121"/>
      <c r="K36" s="120"/>
      <c r="L36" s="121"/>
      <c r="M36" s="120"/>
      <c r="N36" s="121"/>
      <c r="O36" s="121"/>
      <c r="Q36" s="122"/>
    </row>
    <row r="37" customFormat="false" ht="25.5" hidden="false" customHeight="false" outlineLevel="0" collapsed="false">
      <c r="A37" s="108"/>
      <c r="B37" s="143" t="s">
        <v>91</v>
      </c>
      <c r="C37" s="108"/>
      <c r="D37" s="108"/>
      <c r="E37" s="105"/>
      <c r="F37" s="133"/>
      <c r="G37" s="106"/>
      <c r="H37" s="134"/>
      <c r="I37" s="106"/>
      <c r="J37" s="134"/>
      <c r="K37" s="120"/>
      <c r="L37" s="121"/>
      <c r="M37" s="120"/>
      <c r="N37" s="121"/>
      <c r="O37" s="121"/>
      <c r="Q37" s="132"/>
    </row>
    <row r="38" customFormat="false" ht="178.5" hidden="false" customHeight="false" outlineLevel="0" collapsed="false">
      <c r="A38" s="114" t="n">
        <v>24</v>
      </c>
      <c r="B38" s="115" t="s">
        <v>92</v>
      </c>
      <c r="C38" s="116" t="s">
        <v>93</v>
      </c>
      <c r="D38" s="144" t="n">
        <v>222.939</v>
      </c>
      <c r="E38" s="118"/>
      <c r="F38" s="119"/>
      <c r="G38" s="120"/>
      <c r="H38" s="121"/>
      <c r="I38" s="120"/>
      <c r="J38" s="121"/>
      <c r="K38" s="120"/>
      <c r="L38" s="121"/>
      <c r="M38" s="120"/>
      <c r="N38" s="121"/>
      <c r="O38" s="121"/>
      <c r="Q38" s="132"/>
    </row>
    <row r="39" customFormat="false" ht="38.25" hidden="false" customHeight="false" outlineLevel="0" collapsed="false">
      <c r="A39" s="114" t="n">
        <v>25</v>
      </c>
      <c r="B39" s="115" t="s">
        <v>94</v>
      </c>
      <c r="C39" s="116" t="s">
        <v>93</v>
      </c>
      <c r="D39" s="144" t="n">
        <v>18.57825</v>
      </c>
      <c r="E39" s="124"/>
      <c r="F39" s="119"/>
      <c r="G39" s="125"/>
      <c r="H39" s="121"/>
      <c r="I39" s="120"/>
      <c r="J39" s="121"/>
      <c r="K39" s="120"/>
      <c r="L39" s="121"/>
      <c r="M39" s="120"/>
      <c r="N39" s="121"/>
      <c r="O39" s="121"/>
      <c r="Q39" s="132"/>
    </row>
    <row r="40" customFormat="false" ht="38.25" hidden="false" customHeight="false" outlineLevel="0" collapsed="false">
      <c r="A40" s="114" t="n">
        <v>26</v>
      </c>
      <c r="B40" s="115" t="s">
        <v>95</v>
      </c>
      <c r="C40" s="116" t="s">
        <v>93</v>
      </c>
      <c r="D40" s="144" t="n">
        <v>24.771</v>
      </c>
      <c r="E40" s="124"/>
      <c r="F40" s="119"/>
      <c r="G40" s="125"/>
      <c r="H40" s="121"/>
      <c r="I40" s="120"/>
      <c r="J40" s="121"/>
      <c r="K40" s="120"/>
      <c r="L40" s="121"/>
      <c r="M40" s="120"/>
      <c r="N40" s="121"/>
      <c r="O40" s="121"/>
      <c r="Q40" s="132"/>
    </row>
    <row r="41" customFormat="false" ht="38.25" hidden="false" customHeight="false" outlineLevel="0" collapsed="false">
      <c r="A41" s="114" t="n">
        <v>27</v>
      </c>
      <c r="B41" s="115" t="s">
        <v>96</v>
      </c>
      <c r="C41" s="116" t="s">
        <v>97</v>
      </c>
      <c r="D41" s="144" t="n">
        <v>69.6</v>
      </c>
      <c r="E41" s="110"/>
      <c r="F41" s="119"/>
      <c r="G41" s="112"/>
      <c r="H41" s="111"/>
      <c r="I41" s="112"/>
      <c r="J41" s="111"/>
      <c r="K41" s="120"/>
      <c r="L41" s="121"/>
      <c r="M41" s="120"/>
      <c r="N41" s="121"/>
      <c r="O41" s="121"/>
      <c r="Q41" s="132"/>
    </row>
    <row r="42" s="113" customFormat="true" ht="14.25" hidden="false" customHeight="false" outlineLevel="0" collapsed="false">
      <c r="A42" s="145" t="s">
        <v>98</v>
      </c>
      <c r="B42" s="146" t="s">
        <v>99</v>
      </c>
      <c r="C42" s="147" t="s">
        <v>100</v>
      </c>
      <c r="D42" s="148" t="n">
        <f aca="false">D41</f>
        <v>69.6</v>
      </c>
      <c r="E42" s="118"/>
      <c r="F42" s="111"/>
      <c r="G42" s="120"/>
      <c r="H42" s="121"/>
      <c r="I42" s="120"/>
      <c r="J42" s="121"/>
      <c r="K42" s="120"/>
      <c r="L42" s="121"/>
      <c r="M42" s="120"/>
      <c r="N42" s="121"/>
      <c r="O42" s="121"/>
    </row>
    <row r="43" s="65" customFormat="true" ht="14.25" hidden="false" customHeight="false" outlineLevel="0" collapsed="false">
      <c r="A43" s="145" t="s">
        <v>101</v>
      </c>
      <c r="B43" s="149" t="s">
        <v>102</v>
      </c>
      <c r="C43" s="116" t="s">
        <v>97</v>
      </c>
      <c r="D43" s="150" t="n">
        <f aca="false">D41</f>
        <v>69.6</v>
      </c>
      <c r="E43" s="110"/>
      <c r="F43" s="119"/>
      <c r="G43" s="112"/>
      <c r="H43" s="111"/>
      <c r="I43" s="112"/>
      <c r="J43" s="111"/>
      <c r="K43" s="112"/>
      <c r="L43" s="111"/>
      <c r="M43" s="112"/>
      <c r="N43" s="111"/>
      <c r="O43" s="111"/>
    </row>
    <row r="44" s="65" customFormat="true" ht="14.25" hidden="false" customHeight="false" outlineLevel="0" collapsed="false">
      <c r="A44" s="145" t="s">
        <v>103</v>
      </c>
      <c r="B44" s="115" t="s">
        <v>104</v>
      </c>
      <c r="C44" s="116" t="s">
        <v>93</v>
      </c>
      <c r="D44" s="150" t="n">
        <f aca="false">D41*0.15</f>
        <v>10.44</v>
      </c>
      <c r="E44" s="110"/>
      <c r="F44" s="119"/>
      <c r="G44" s="112"/>
      <c r="H44" s="111"/>
      <c r="I44" s="112"/>
      <c r="J44" s="111"/>
      <c r="K44" s="112"/>
      <c r="L44" s="111"/>
      <c r="M44" s="112"/>
      <c r="N44" s="111"/>
      <c r="O44" s="111"/>
    </row>
    <row r="45" s="113" customFormat="true" ht="51" hidden="false" customHeight="false" outlineLevel="0" collapsed="false">
      <c r="A45" s="114" t="n">
        <v>28</v>
      </c>
      <c r="B45" s="115" t="s">
        <v>105</v>
      </c>
      <c r="C45" s="151" t="s">
        <v>106</v>
      </c>
      <c r="D45" s="152" t="n">
        <v>49.3</v>
      </c>
      <c r="E45" s="118"/>
      <c r="F45" s="119"/>
      <c r="G45" s="120"/>
      <c r="H45" s="111"/>
      <c r="I45" s="120"/>
      <c r="J45" s="111"/>
      <c r="K45" s="120"/>
      <c r="L45" s="121"/>
      <c r="M45" s="120"/>
      <c r="N45" s="121"/>
      <c r="O45" s="121"/>
      <c r="Q45" s="132"/>
    </row>
    <row r="46" s="113" customFormat="true" ht="14.25" hidden="false" customHeight="false" outlineLevel="0" collapsed="false">
      <c r="A46" s="153" t="s">
        <v>107</v>
      </c>
      <c r="B46" s="154" t="s">
        <v>108</v>
      </c>
      <c r="C46" s="151" t="s">
        <v>106</v>
      </c>
      <c r="D46" s="152" t="n">
        <f aca="false">D45</f>
        <v>49.3</v>
      </c>
      <c r="E46" s="110"/>
      <c r="F46" s="111"/>
      <c r="G46" s="112"/>
      <c r="H46" s="111"/>
      <c r="I46" s="112"/>
      <c r="J46" s="111"/>
      <c r="K46" s="112"/>
      <c r="L46" s="111"/>
      <c r="M46" s="120"/>
      <c r="N46" s="111"/>
      <c r="O46" s="111"/>
    </row>
    <row r="47" s="113" customFormat="true" ht="25.5" hidden="false" customHeight="false" outlineLevel="0" collapsed="false">
      <c r="A47" s="153" t="s">
        <v>109</v>
      </c>
      <c r="B47" s="115" t="s">
        <v>110</v>
      </c>
      <c r="C47" s="114" t="s">
        <v>93</v>
      </c>
      <c r="D47" s="144" t="n">
        <f aca="false">D45*0.3</f>
        <v>14.79</v>
      </c>
      <c r="E47" s="118"/>
      <c r="F47" s="121"/>
      <c r="G47" s="120"/>
      <c r="H47" s="121"/>
      <c r="I47" s="120"/>
      <c r="J47" s="121"/>
      <c r="K47" s="120"/>
      <c r="L47" s="121"/>
      <c r="M47" s="155"/>
      <c r="N47" s="121"/>
      <c r="O47" s="121"/>
    </row>
    <row r="48" s="65" customFormat="true" ht="25.5" hidden="false" customHeight="false" outlineLevel="0" collapsed="false">
      <c r="A48" s="153" t="s">
        <v>111</v>
      </c>
      <c r="B48" s="156" t="s">
        <v>112</v>
      </c>
      <c r="C48" s="157" t="s">
        <v>113</v>
      </c>
      <c r="D48" s="128" t="n">
        <f aca="false">D45*0.2</f>
        <v>9.86</v>
      </c>
      <c r="E48" s="118"/>
      <c r="F48" s="121"/>
      <c r="G48" s="120"/>
      <c r="H48" s="121"/>
      <c r="I48" s="120"/>
      <c r="J48" s="121"/>
      <c r="K48" s="120"/>
      <c r="L48" s="121"/>
      <c r="M48" s="120"/>
      <c r="N48" s="121"/>
      <c r="O48" s="121"/>
    </row>
    <row r="49" s="65" customFormat="true" ht="25.5" hidden="false" customHeight="false" outlineLevel="0" collapsed="false">
      <c r="A49" s="153" t="s">
        <v>114</v>
      </c>
      <c r="B49" s="156" t="s">
        <v>115</v>
      </c>
      <c r="C49" s="157" t="s">
        <v>113</v>
      </c>
      <c r="D49" s="128" t="n">
        <f aca="false">D45*0.1</f>
        <v>4.93</v>
      </c>
      <c r="E49" s="118"/>
      <c r="F49" s="121"/>
      <c r="G49" s="120"/>
      <c r="H49" s="121"/>
      <c r="I49" s="120"/>
      <c r="J49" s="121"/>
      <c r="K49" s="120"/>
      <c r="L49" s="121"/>
      <c r="M49" s="120"/>
      <c r="N49" s="121"/>
      <c r="O49" s="121"/>
    </row>
    <row r="50" customFormat="false" ht="12.75" hidden="false" customHeight="false" outlineLevel="0" collapsed="false">
      <c r="A50" s="114" t="n">
        <v>29</v>
      </c>
      <c r="B50" s="115" t="s">
        <v>116</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30</v>
      </c>
      <c r="B51" s="115" t="s">
        <v>117</v>
      </c>
      <c r="C51" s="116" t="s">
        <v>70</v>
      </c>
      <c r="D51" s="159" t="n">
        <v>1</v>
      </c>
      <c r="E51" s="124"/>
      <c r="F51" s="119"/>
      <c r="G51" s="125"/>
      <c r="H51" s="111"/>
      <c r="I51" s="120"/>
      <c r="J51" s="121"/>
      <c r="K51" s="120"/>
      <c r="L51" s="121"/>
      <c r="M51" s="120"/>
      <c r="N51" s="121"/>
      <c r="O51" s="121"/>
      <c r="Q51" s="132"/>
    </row>
    <row r="52" customFormat="false" ht="25.5" hidden="false" customHeight="false" outlineLevel="0" collapsed="false">
      <c r="A52" s="114" t="n">
        <v>31</v>
      </c>
      <c r="B52" s="115" t="s">
        <v>118</v>
      </c>
      <c r="C52" s="116" t="s">
        <v>72</v>
      </c>
      <c r="D52" s="158" t="n">
        <v>1</v>
      </c>
      <c r="E52" s="118"/>
      <c r="F52" s="119"/>
      <c r="G52" s="120"/>
      <c r="H52" s="121"/>
      <c r="I52" s="120"/>
      <c r="J52" s="121"/>
      <c r="K52" s="120"/>
      <c r="L52" s="121"/>
      <c r="M52" s="120"/>
      <c r="N52" s="121"/>
      <c r="O52" s="121"/>
      <c r="Q52" s="132"/>
    </row>
    <row r="53" customFormat="false" ht="25.5" hidden="false" customHeight="false" outlineLevel="0" collapsed="false">
      <c r="A53" s="114" t="n">
        <v>32</v>
      </c>
      <c r="B53" s="115" t="s">
        <v>119</v>
      </c>
      <c r="C53" s="116" t="s">
        <v>97</v>
      </c>
      <c r="D53" s="159" t="n">
        <v>1</v>
      </c>
      <c r="E53" s="110"/>
      <c r="F53" s="119"/>
      <c r="G53" s="120"/>
      <c r="H53" s="111"/>
      <c r="I53" s="112"/>
      <c r="J53" s="121"/>
      <c r="K53" s="120"/>
      <c r="L53" s="121"/>
      <c r="M53" s="120"/>
      <c r="N53" s="121"/>
      <c r="O53" s="121"/>
      <c r="Q53" s="132"/>
    </row>
    <row r="54" customFormat="false" ht="12.75" hidden="false" customHeight="false" outlineLevel="0" collapsed="false">
      <c r="A54" s="160" t="s">
        <v>120</v>
      </c>
      <c r="B54" s="161" t="s">
        <v>121</v>
      </c>
      <c r="C54" s="160"/>
      <c r="D54" s="160"/>
      <c r="E54" s="138"/>
      <c r="F54" s="135"/>
      <c r="G54" s="140"/>
      <c r="H54" s="141"/>
      <c r="I54" s="140"/>
      <c r="J54" s="134"/>
      <c r="K54" s="106"/>
      <c r="L54" s="134"/>
      <c r="M54" s="106"/>
      <c r="N54" s="134"/>
      <c r="O54" s="142"/>
      <c r="Q54" s="122"/>
    </row>
    <row r="55" customFormat="false" ht="38.25" hidden="false" customHeight="false" outlineLevel="0" collapsed="false">
      <c r="A55" s="116" t="n">
        <v>33</v>
      </c>
      <c r="B55" s="115" t="s">
        <v>122</v>
      </c>
      <c r="C55" s="116" t="s">
        <v>70</v>
      </c>
      <c r="D55" s="123" t="n">
        <v>19</v>
      </c>
      <c r="E55" s="136"/>
      <c r="F55" s="135"/>
      <c r="G55" s="137"/>
      <c r="H55" s="111"/>
      <c r="I55" s="112"/>
      <c r="J55" s="121"/>
      <c r="K55" s="120"/>
      <c r="L55" s="121"/>
      <c r="M55" s="112"/>
      <c r="N55" s="121"/>
      <c r="O55" s="121"/>
      <c r="Q55" s="122"/>
    </row>
    <row r="56" customFormat="false" ht="38.25" hidden="false" customHeight="false" outlineLevel="0" collapsed="false">
      <c r="A56" s="116" t="n">
        <v>34</v>
      </c>
      <c r="B56" s="115" t="s">
        <v>123</v>
      </c>
      <c r="C56" s="116" t="s">
        <v>70</v>
      </c>
      <c r="D56" s="123" t="n">
        <v>25</v>
      </c>
      <c r="E56" s="136"/>
      <c r="F56" s="135"/>
      <c r="G56" s="137"/>
      <c r="H56" s="111"/>
      <c r="I56" s="112"/>
      <c r="J56" s="121"/>
      <c r="K56" s="120"/>
      <c r="L56" s="121"/>
      <c r="M56" s="112"/>
      <c r="N56" s="121"/>
      <c r="O56" s="121"/>
      <c r="Q56" s="122"/>
    </row>
    <row r="57" customFormat="false" ht="38.25" hidden="false" customHeight="false" outlineLevel="0" collapsed="false">
      <c r="A57" s="116" t="n">
        <v>35</v>
      </c>
      <c r="B57" s="115" t="s">
        <v>124</v>
      </c>
      <c r="C57" s="116" t="s">
        <v>70</v>
      </c>
      <c r="D57" s="123" t="n">
        <v>37.2</v>
      </c>
      <c r="E57" s="136"/>
      <c r="F57" s="135"/>
      <c r="G57" s="137"/>
      <c r="H57" s="111"/>
      <c r="I57" s="112"/>
      <c r="J57" s="121"/>
      <c r="K57" s="120"/>
      <c r="L57" s="121"/>
      <c r="M57" s="112"/>
      <c r="N57" s="121"/>
      <c r="O57" s="121"/>
      <c r="Q57" s="122"/>
    </row>
    <row r="58" s="113" customFormat="true" ht="12.75" hidden="false" customHeight="false" outlineLevel="0" collapsed="false">
      <c r="A58" s="116" t="n">
        <v>36</v>
      </c>
      <c r="B58" s="129" t="s">
        <v>125</v>
      </c>
      <c r="C58" s="130" t="s">
        <v>75</v>
      </c>
      <c r="D58" s="131" t="n">
        <v>1</v>
      </c>
      <c r="E58" s="136"/>
      <c r="F58" s="135"/>
      <c r="G58" s="137"/>
      <c r="H58" s="111"/>
      <c r="I58" s="112"/>
      <c r="J58" s="111"/>
      <c r="K58" s="112"/>
      <c r="L58" s="111"/>
      <c r="M58" s="112"/>
      <c r="N58" s="111"/>
      <c r="O58" s="111"/>
      <c r="Q58" s="122"/>
    </row>
    <row r="59" customFormat="false" ht="12.75" hidden="false" customHeight="false" outlineLevel="0" collapsed="false">
      <c r="A59" s="116" t="n">
        <v>37</v>
      </c>
      <c r="B59" s="162" t="s">
        <v>126</v>
      </c>
      <c r="C59" s="116" t="s">
        <v>72</v>
      </c>
      <c r="D59" s="123" t="n">
        <v>1</v>
      </c>
      <c r="E59" s="136"/>
      <c r="F59" s="135"/>
      <c r="G59" s="137"/>
      <c r="H59" s="111"/>
      <c r="I59" s="112"/>
      <c r="J59" s="111"/>
      <c r="K59" s="112"/>
      <c r="L59" s="111"/>
      <c r="M59" s="112"/>
      <c r="N59" s="111"/>
      <c r="O59" s="111"/>
      <c r="Q59" s="122"/>
    </row>
    <row r="60" customFormat="false" ht="25.5" hidden="false" customHeight="false" outlineLevel="0" collapsed="false">
      <c r="A60" s="116" t="n">
        <v>38</v>
      </c>
      <c r="B60" s="162" t="s">
        <v>127</v>
      </c>
      <c r="C60" s="116" t="s">
        <v>72</v>
      </c>
      <c r="D60" s="123" t="n">
        <v>67</v>
      </c>
      <c r="E60" s="136"/>
      <c r="F60" s="135"/>
      <c r="G60" s="137"/>
      <c r="H60" s="111"/>
      <c r="I60" s="112"/>
      <c r="J60" s="111"/>
      <c r="K60" s="112"/>
      <c r="L60" s="111"/>
      <c r="M60" s="112"/>
      <c r="N60" s="111"/>
      <c r="O60" s="111"/>
      <c r="Q60" s="122"/>
    </row>
    <row r="61" customFormat="false" ht="38.25" hidden="false" customHeight="false" outlineLevel="0" collapsed="false">
      <c r="A61" s="116" t="n">
        <v>39</v>
      </c>
      <c r="B61" s="162" t="s">
        <v>128</v>
      </c>
      <c r="C61" s="116" t="s">
        <v>72</v>
      </c>
      <c r="D61" s="123" t="n">
        <v>1</v>
      </c>
      <c r="E61" s="136"/>
      <c r="F61" s="135"/>
      <c r="G61" s="137"/>
      <c r="H61" s="111"/>
      <c r="I61" s="112"/>
      <c r="J61" s="111"/>
      <c r="K61" s="112"/>
      <c r="L61" s="111"/>
      <c r="M61" s="112"/>
      <c r="N61" s="111"/>
      <c r="O61" s="111"/>
      <c r="Q61" s="122"/>
    </row>
    <row r="62" s="65" customFormat="true" ht="89.25" hidden="false" customHeight="false" outlineLevel="0" collapsed="false">
      <c r="A62" s="116" t="n">
        <v>40</v>
      </c>
      <c r="B62" s="156" t="s">
        <v>129</v>
      </c>
      <c r="C62" s="157" t="s">
        <v>72</v>
      </c>
      <c r="D62" s="128" t="n">
        <v>3</v>
      </c>
      <c r="E62" s="118"/>
      <c r="F62" s="135"/>
      <c r="G62" s="120"/>
      <c r="H62" s="111"/>
      <c r="I62" s="120"/>
      <c r="J62" s="121"/>
      <c r="K62" s="120"/>
      <c r="L62" s="121"/>
      <c r="M62" s="120"/>
      <c r="N62" s="121"/>
      <c r="O62" s="121"/>
    </row>
    <row r="63" s="65" customFormat="true" ht="89.25" hidden="false" customHeight="false" outlineLevel="0" collapsed="false">
      <c r="A63" s="116" t="n">
        <v>41</v>
      </c>
      <c r="B63" s="156" t="s">
        <v>130</v>
      </c>
      <c r="C63" s="157" t="s">
        <v>72</v>
      </c>
      <c r="D63" s="128" t="n">
        <v>3</v>
      </c>
      <c r="E63" s="118"/>
      <c r="F63" s="135"/>
      <c r="G63" s="120"/>
      <c r="H63" s="111"/>
      <c r="I63" s="120"/>
      <c r="J63" s="121"/>
      <c r="K63" s="120"/>
      <c r="L63" s="121"/>
      <c r="M63" s="120"/>
      <c r="N63" s="121"/>
      <c r="O63" s="121"/>
    </row>
    <row r="64" s="163" customFormat="true" ht="25.5" hidden="false" customHeight="false" outlineLevel="0" collapsed="false">
      <c r="A64" s="116" t="n">
        <v>42</v>
      </c>
      <c r="B64" s="115" t="s">
        <v>131</v>
      </c>
      <c r="C64" s="116" t="s">
        <v>72</v>
      </c>
      <c r="D64" s="123" t="n">
        <v>2</v>
      </c>
      <c r="E64" s="118"/>
      <c r="F64" s="135"/>
      <c r="G64" s="120"/>
      <c r="H64" s="111"/>
      <c r="I64" s="120"/>
      <c r="J64" s="121"/>
      <c r="K64" s="120"/>
      <c r="L64" s="121"/>
      <c r="M64" s="120"/>
      <c r="N64" s="121"/>
      <c r="O64" s="121"/>
      <c r="Q64" s="132"/>
    </row>
    <row r="65" customFormat="false" ht="12.75" hidden="false" customHeight="false" outlineLevel="0" collapsed="false">
      <c r="A65" s="116" t="n">
        <v>43</v>
      </c>
      <c r="B65" s="164" t="s">
        <v>132</v>
      </c>
      <c r="C65" s="116" t="s">
        <v>70</v>
      </c>
      <c r="D65" s="165" t="n">
        <v>81.2</v>
      </c>
      <c r="E65" s="136"/>
      <c r="F65" s="135"/>
      <c r="G65" s="137"/>
      <c r="H65" s="111"/>
      <c r="I65" s="112"/>
      <c r="J65" s="121"/>
      <c r="K65" s="120"/>
      <c r="L65" s="121"/>
      <c r="M65" s="120"/>
      <c r="N65" s="121"/>
      <c r="O65" s="121"/>
      <c r="Q65" s="122"/>
    </row>
    <row r="66" customFormat="false" ht="25.5" hidden="false" customHeight="false" outlineLevel="0" collapsed="false">
      <c r="A66" s="108"/>
      <c r="B66" s="143" t="s">
        <v>133</v>
      </c>
      <c r="C66" s="108"/>
      <c r="D66" s="108"/>
      <c r="E66" s="105"/>
      <c r="F66" s="133"/>
      <c r="G66" s="106"/>
      <c r="H66" s="134"/>
      <c r="I66" s="106"/>
      <c r="J66" s="134"/>
      <c r="K66" s="120"/>
      <c r="L66" s="121"/>
      <c r="M66" s="120"/>
      <c r="N66" s="121"/>
      <c r="O66" s="121"/>
      <c r="Q66" s="132"/>
    </row>
    <row r="67" customFormat="false" ht="178.5" hidden="false" customHeight="false" outlineLevel="0" collapsed="false">
      <c r="A67" s="114" t="n">
        <v>44</v>
      </c>
      <c r="B67" s="115" t="s">
        <v>92</v>
      </c>
      <c r="C67" s="116" t="s">
        <v>93</v>
      </c>
      <c r="D67" s="144" t="n">
        <v>252.126</v>
      </c>
      <c r="E67" s="118"/>
      <c r="F67" s="119"/>
      <c r="G67" s="120"/>
      <c r="H67" s="121"/>
      <c r="I67" s="120"/>
      <c r="J67" s="121"/>
      <c r="K67" s="120"/>
      <c r="L67" s="121"/>
      <c r="M67" s="120"/>
      <c r="N67" s="121"/>
      <c r="O67" s="121"/>
      <c r="Q67" s="132"/>
    </row>
    <row r="68" customFormat="false" ht="38.25" hidden="false" customHeight="false" outlineLevel="0" collapsed="false">
      <c r="A68" s="114" t="n">
        <v>45</v>
      </c>
      <c r="B68" s="115" t="s">
        <v>94</v>
      </c>
      <c r="C68" s="116" t="s">
        <v>93</v>
      </c>
      <c r="D68" s="144" t="n">
        <v>21.0105</v>
      </c>
      <c r="E68" s="124"/>
      <c r="F68" s="119"/>
      <c r="G68" s="125"/>
      <c r="H68" s="121"/>
      <c r="I68" s="120"/>
      <c r="J68" s="121"/>
      <c r="K68" s="120"/>
      <c r="L68" s="121"/>
      <c r="M68" s="120"/>
      <c r="N68" s="121"/>
      <c r="O68" s="121"/>
      <c r="Q68" s="132"/>
    </row>
    <row r="69" customFormat="false" ht="38.25" hidden="false" customHeight="false" outlineLevel="0" collapsed="false">
      <c r="A69" s="114" t="n">
        <v>46</v>
      </c>
      <c r="B69" s="115" t="s">
        <v>95</v>
      </c>
      <c r="C69" s="116" t="s">
        <v>93</v>
      </c>
      <c r="D69" s="144" t="n">
        <v>28.014</v>
      </c>
      <c r="E69" s="124"/>
      <c r="F69" s="119"/>
      <c r="G69" s="125"/>
      <c r="H69" s="121"/>
      <c r="I69" s="120"/>
      <c r="J69" s="121"/>
      <c r="K69" s="120"/>
      <c r="L69" s="121"/>
      <c r="M69" s="120"/>
      <c r="N69" s="121"/>
      <c r="O69" s="121"/>
      <c r="Q69" s="132"/>
    </row>
    <row r="70" customFormat="false" ht="51" hidden="false" customHeight="false" outlineLevel="0" collapsed="false">
      <c r="A70" s="114" t="n">
        <v>47</v>
      </c>
      <c r="B70" s="115" t="s">
        <v>134</v>
      </c>
      <c r="C70" s="116" t="s">
        <v>97</v>
      </c>
      <c r="D70" s="144" t="n">
        <v>17.67</v>
      </c>
      <c r="E70" s="110"/>
      <c r="F70" s="119"/>
      <c r="G70" s="112"/>
      <c r="H70" s="111"/>
      <c r="I70" s="112"/>
      <c r="J70" s="111"/>
      <c r="K70" s="120"/>
      <c r="L70" s="121"/>
      <c r="M70" s="120"/>
      <c r="N70" s="121"/>
      <c r="O70" s="121"/>
      <c r="Q70" s="132"/>
    </row>
    <row r="71" s="65" customFormat="true" ht="14.25" hidden="false" customHeight="false" outlineLevel="0" collapsed="false">
      <c r="A71" s="153" t="s">
        <v>135</v>
      </c>
      <c r="B71" s="154" t="s">
        <v>136</v>
      </c>
      <c r="C71" s="151" t="s">
        <v>106</v>
      </c>
      <c r="D71" s="166" t="n">
        <f aca="false">D70</f>
        <v>17.67</v>
      </c>
      <c r="E71" s="110"/>
      <c r="F71" s="111"/>
      <c r="G71" s="120"/>
      <c r="H71" s="111"/>
      <c r="I71" s="112"/>
      <c r="J71" s="121"/>
      <c r="K71" s="120"/>
      <c r="L71" s="121"/>
      <c r="M71" s="120"/>
      <c r="N71" s="121"/>
      <c r="O71" s="121"/>
    </row>
    <row r="72" s="113" customFormat="true" ht="25.5" hidden="false" customHeight="false" outlineLevel="0" collapsed="false">
      <c r="A72" s="153" t="s">
        <v>137</v>
      </c>
      <c r="B72" s="115" t="s">
        <v>138</v>
      </c>
      <c r="C72" s="114" t="s">
        <v>93</v>
      </c>
      <c r="D72" s="144" t="n">
        <f aca="false">D70*0.4</f>
        <v>7.068</v>
      </c>
      <c r="E72" s="118"/>
      <c r="F72" s="111"/>
      <c r="G72" s="120"/>
      <c r="H72" s="121"/>
      <c r="I72" s="120"/>
      <c r="J72" s="121"/>
      <c r="K72" s="120"/>
      <c r="L72" s="121"/>
      <c r="M72" s="155"/>
      <c r="N72" s="121"/>
      <c r="O72" s="121"/>
    </row>
    <row r="73" s="65" customFormat="true" ht="25.5" hidden="false" customHeight="false" outlineLevel="0" collapsed="false">
      <c r="A73" s="153" t="s">
        <v>139</v>
      </c>
      <c r="B73" s="156" t="s">
        <v>140</v>
      </c>
      <c r="C73" s="157" t="s">
        <v>113</v>
      </c>
      <c r="D73" s="128" t="n">
        <f aca="false">D70*0.3</f>
        <v>5.301</v>
      </c>
      <c r="E73" s="118"/>
      <c r="F73" s="121"/>
      <c r="G73" s="120"/>
      <c r="H73" s="121"/>
      <c r="I73" s="120"/>
      <c r="J73" s="121"/>
      <c r="K73" s="120"/>
      <c r="L73" s="121"/>
      <c r="M73" s="120"/>
      <c r="N73" s="121"/>
      <c r="O73" s="121"/>
    </row>
    <row r="74" s="113" customFormat="true" ht="25.5" hidden="false" customHeight="false" outlineLevel="0" collapsed="false">
      <c r="A74" s="153" t="s">
        <v>141</v>
      </c>
      <c r="B74" s="115" t="s">
        <v>142</v>
      </c>
      <c r="C74" s="114" t="s">
        <v>97</v>
      </c>
      <c r="D74" s="144" t="n">
        <f aca="false">D70</f>
        <v>17.67</v>
      </c>
      <c r="E74" s="167"/>
      <c r="F74" s="121"/>
      <c r="G74" s="120"/>
      <c r="H74" s="121"/>
      <c r="I74" s="120"/>
      <c r="J74" s="121"/>
      <c r="K74" s="120"/>
      <c r="L74" s="121"/>
      <c r="M74" s="120"/>
      <c r="N74" s="121"/>
      <c r="O74" s="121"/>
    </row>
    <row r="75" s="113" customFormat="true" ht="25.5" hidden="false" customHeight="false" outlineLevel="0" collapsed="false">
      <c r="A75" s="153" t="s">
        <v>143</v>
      </c>
      <c r="B75" s="115" t="s">
        <v>144</v>
      </c>
      <c r="C75" s="114" t="s">
        <v>97</v>
      </c>
      <c r="D75" s="144" t="n">
        <f aca="false">D70</f>
        <v>17.67</v>
      </c>
      <c r="E75" s="167"/>
      <c r="F75" s="121"/>
      <c r="G75" s="120"/>
      <c r="H75" s="121"/>
      <c r="I75" s="120"/>
      <c r="J75" s="121"/>
      <c r="K75" s="120"/>
      <c r="L75" s="121"/>
      <c r="M75" s="120"/>
      <c r="N75" s="121"/>
      <c r="O75" s="121"/>
      <c r="Q75" s="132"/>
    </row>
    <row r="76" s="113" customFormat="true" ht="51" hidden="false" customHeight="false" outlineLevel="0" collapsed="false">
      <c r="A76" s="114" t="n">
        <v>48</v>
      </c>
      <c r="B76" s="115" t="s">
        <v>105</v>
      </c>
      <c r="C76" s="151" t="s">
        <v>106</v>
      </c>
      <c r="D76" s="152" t="n">
        <v>43.55</v>
      </c>
      <c r="E76" s="118"/>
      <c r="F76" s="119"/>
      <c r="G76" s="120"/>
      <c r="H76" s="111"/>
      <c r="I76" s="120"/>
      <c r="J76" s="111"/>
      <c r="K76" s="120"/>
      <c r="L76" s="121"/>
      <c r="M76" s="120"/>
      <c r="N76" s="121"/>
      <c r="O76" s="121"/>
      <c r="Q76" s="132"/>
    </row>
    <row r="77" s="113" customFormat="true" ht="14.25" hidden="false" customHeight="false" outlineLevel="0" collapsed="false">
      <c r="A77" s="153" t="s">
        <v>145</v>
      </c>
      <c r="B77" s="154" t="s">
        <v>108</v>
      </c>
      <c r="C77" s="151" t="s">
        <v>106</v>
      </c>
      <c r="D77" s="152" t="n">
        <v>43.55</v>
      </c>
      <c r="E77" s="110"/>
      <c r="F77" s="111"/>
      <c r="G77" s="112"/>
      <c r="H77" s="111"/>
      <c r="I77" s="112"/>
      <c r="J77" s="111"/>
      <c r="K77" s="112"/>
      <c r="L77" s="111"/>
      <c r="M77" s="120"/>
      <c r="N77" s="111"/>
      <c r="O77" s="111"/>
    </row>
    <row r="78" s="113" customFormat="true" ht="25.5" hidden="false" customHeight="false" outlineLevel="0" collapsed="false">
      <c r="A78" s="153" t="s">
        <v>146</v>
      </c>
      <c r="B78" s="115" t="s">
        <v>110</v>
      </c>
      <c r="C78" s="114" t="s">
        <v>93</v>
      </c>
      <c r="D78" s="144" t="n">
        <v>13.065</v>
      </c>
      <c r="E78" s="118"/>
      <c r="F78" s="121"/>
      <c r="G78" s="120"/>
      <c r="H78" s="121"/>
      <c r="I78" s="120"/>
      <c r="J78" s="121"/>
      <c r="K78" s="120"/>
      <c r="L78" s="121"/>
      <c r="M78" s="155"/>
      <c r="N78" s="121"/>
      <c r="O78" s="121"/>
    </row>
    <row r="79" s="65" customFormat="true" ht="25.5" hidden="false" customHeight="false" outlineLevel="0" collapsed="false">
      <c r="A79" s="153" t="s">
        <v>147</v>
      </c>
      <c r="B79" s="156" t="s">
        <v>112</v>
      </c>
      <c r="C79" s="157" t="s">
        <v>113</v>
      </c>
      <c r="D79" s="128" t="n">
        <v>8.71</v>
      </c>
      <c r="E79" s="118"/>
      <c r="F79" s="121"/>
      <c r="G79" s="120"/>
      <c r="H79" s="121"/>
      <c r="I79" s="120"/>
      <c r="J79" s="121"/>
      <c r="K79" s="120"/>
      <c r="L79" s="121"/>
      <c r="M79" s="120"/>
      <c r="N79" s="121"/>
      <c r="O79" s="121"/>
    </row>
    <row r="80" s="65" customFormat="true" ht="25.5" hidden="false" customHeight="false" outlineLevel="0" collapsed="false">
      <c r="A80" s="153" t="s">
        <v>148</v>
      </c>
      <c r="B80" s="156" t="s">
        <v>115</v>
      </c>
      <c r="C80" s="157" t="s">
        <v>113</v>
      </c>
      <c r="D80" s="168" t="n">
        <v>4.355</v>
      </c>
      <c r="E80" s="118"/>
      <c r="F80" s="121"/>
      <c r="G80" s="120"/>
      <c r="H80" s="121"/>
      <c r="I80" s="120"/>
      <c r="J80" s="121"/>
      <c r="K80" s="120"/>
      <c r="L80" s="121"/>
      <c r="M80" s="120"/>
      <c r="N80" s="121"/>
      <c r="O80" s="121"/>
    </row>
    <row r="81" customFormat="false" ht="38.25" hidden="false" customHeight="false" outlineLevel="0" collapsed="false">
      <c r="A81" s="114" t="n">
        <v>49</v>
      </c>
      <c r="B81" s="115" t="s">
        <v>149</v>
      </c>
      <c r="C81" s="116" t="s">
        <v>97</v>
      </c>
      <c r="D81" s="144" t="n">
        <v>66.7</v>
      </c>
      <c r="E81" s="110"/>
      <c r="F81" s="119"/>
      <c r="G81" s="112"/>
      <c r="H81" s="111"/>
      <c r="I81" s="112"/>
      <c r="J81" s="111"/>
      <c r="K81" s="120"/>
      <c r="L81" s="121"/>
      <c r="M81" s="120"/>
      <c r="N81" s="121"/>
      <c r="O81" s="121"/>
      <c r="Q81" s="132"/>
    </row>
    <row r="82" s="113" customFormat="true" ht="14.25" hidden="false" customHeight="false" outlineLevel="0" collapsed="false">
      <c r="A82" s="145" t="s">
        <v>150</v>
      </c>
      <c r="B82" s="146" t="s">
        <v>99</v>
      </c>
      <c r="C82" s="147" t="s">
        <v>100</v>
      </c>
      <c r="D82" s="148" t="n">
        <f aca="false">D81</f>
        <v>66.7</v>
      </c>
      <c r="E82" s="118"/>
      <c r="F82" s="111"/>
      <c r="G82" s="120"/>
      <c r="H82" s="121"/>
      <c r="I82" s="120"/>
      <c r="J82" s="121"/>
      <c r="K82" s="120"/>
      <c r="L82" s="121"/>
      <c r="M82" s="120"/>
      <c r="N82" s="121"/>
      <c r="O82" s="121"/>
    </row>
    <row r="83" s="65" customFormat="true" ht="14.25" hidden="false" customHeight="false" outlineLevel="0" collapsed="false">
      <c r="A83" s="145" t="s">
        <v>151</v>
      </c>
      <c r="B83" s="149" t="s">
        <v>102</v>
      </c>
      <c r="C83" s="116" t="s">
        <v>97</v>
      </c>
      <c r="D83" s="150" t="n">
        <f aca="false">D81</f>
        <v>66.7</v>
      </c>
      <c r="E83" s="110"/>
      <c r="F83" s="119"/>
      <c r="G83" s="112"/>
      <c r="H83" s="111"/>
      <c r="I83" s="112"/>
      <c r="J83" s="111"/>
      <c r="K83" s="112"/>
      <c r="L83" s="111"/>
      <c r="M83" s="112"/>
      <c r="N83" s="111"/>
      <c r="O83" s="111"/>
    </row>
    <row r="84" s="65" customFormat="true" ht="14.25" hidden="false" customHeight="false" outlineLevel="0" collapsed="false">
      <c r="A84" s="145" t="s">
        <v>152</v>
      </c>
      <c r="B84" s="115" t="s">
        <v>104</v>
      </c>
      <c r="C84" s="116" t="s">
        <v>93</v>
      </c>
      <c r="D84" s="150" t="n">
        <f aca="false">D83*0.15</f>
        <v>10.005</v>
      </c>
      <c r="E84" s="110"/>
      <c r="F84" s="119"/>
      <c r="G84" s="112"/>
      <c r="H84" s="111"/>
      <c r="I84" s="112"/>
      <c r="J84" s="111"/>
      <c r="K84" s="112"/>
      <c r="L84" s="111"/>
      <c r="M84" s="112"/>
      <c r="N84" s="111"/>
      <c r="O84" s="111"/>
    </row>
    <row r="85" customFormat="false" ht="12.75" hidden="false" customHeight="false" outlineLevel="0" collapsed="false">
      <c r="A85" s="114" t="n">
        <v>50</v>
      </c>
      <c r="B85" s="115" t="s">
        <v>116</v>
      </c>
      <c r="C85" s="116" t="s">
        <v>72</v>
      </c>
      <c r="D85" s="158" t="n">
        <v>1</v>
      </c>
      <c r="E85" s="118"/>
      <c r="F85" s="119"/>
      <c r="G85" s="120"/>
      <c r="H85" s="121"/>
      <c r="I85" s="120"/>
      <c r="J85" s="121"/>
      <c r="K85" s="120"/>
      <c r="L85" s="121"/>
      <c r="M85" s="120"/>
      <c r="N85" s="121"/>
      <c r="O85" s="121"/>
      <c r="Q85" s="132"/>
    </row>
    <row r="86" customFormat="false" ht="25.5" hidden="false" customHeight="false" outlineLevel="0" collapsed="false">
      <c r="A86" s="114" t="n">
        <v>51</v>
      </c>
      <c r="B86" s="115" t="s">
        <v>119</v>
      </c>
      <c r="C86" s="116" t="s">
        <v>97</v>
      </c>
      <c r="D86" s="159" t="n">
        <v>1</v>
      </c>
      <c r="E86" s="110"/>
      <c r="F86" s="119"/>
      <c r="G86" s="120"/>
      <c r="H86" s="111"/>
      <c r="I86" s="112"/>
      <c r="J86" s="121"/>
      <c r="K86" s="120"/>
      <c r="L86" s="121"/>
      <c r="M86" s="120"/>
      <c r="N86" s="121"/>
      <c r="O86" s="121"/>
      <c r="Q86" s="132"/>
    </row>
    <row r="87" customFormat="false" ht="25.5" hidden="false" customHeight="false" outlineLevel="0" collapsed="false">
      <c r="A87" s="114" t="n">
        <v>52</v>
      </c>
      <c r="B87" s="115" t="s">
        <v>118</v>
      </c>
      <c r="C87" s="116" t="s">
        <v>72</v>
      </c>
      <c r="D87" s="158" t="n">
        <v>3</v>
      </c>
      <c r="E87" s="118"/>
      <c r="F87" s="119"/>
      <c r="G87" s="120"/>
      <c r="H87" s="121"/>
      <c r="I87" s="120"/>
      <c r="J87" s="121"/>
      <c r="K87" s="120"/>
      <c r="L87" s="121"/>
      <c r="M87" s="120"/>
      <c r="N87" s="121"/>
      <c r="O87" s="121"/>
      <c r="Q87" s="132"/>
    </row>
    <row r="88" customFormat="false" ht="25.5" hidden="false" customHeight="false" outlineLevel="0" collapsed="false">
      <c r="A88" s="114" t="n">
        <v>53</v>
      </c>
      <c r="B88" s="115" t="s">
        <v>153</v>
      </c>
      <c r="C88" s="116" t="s">
        <v>70</v>
      </c>
      <c r="D88" s="159" t="n">
        <v>88</v>
      </c>
      <c r="E88" s="169"/>
      <c r="F88" s="119"/>
      <c r="G88" s="120"/>
      <c r="H88" s="111"/>
      <c r="I88" s="120"/>
      <c r="J88" s="121"/>
      <c r="K88" s="120"/>
      <c r="L88" s="121"/>
      <c r="M88" s="120"/>
      <c r="N88" s="121"/>
      <c r="O88" s="121"/>
      <c r="Q88" s="132"/>
    </row>
    <row r="89" customFormat="false" ht="12.75" hidden="false" customHeight="false" outlineLevel="0" collapsed="false">
      <c r="A89" s="170"/>
      <c r="B89" s="171" t="s">
        <v>154</v>
      </c>
      <c r="C89" s="116"/>
      <c r="D89" s="116"/>
      <c r="E89" s="116"/>
      <c r="F89" s="116"/>
      <c r="G89" s="116"/>
      <c r="H89" s="116"/>
      <c r="I89" s="116"/>
      <c r="J89" s="116"/>
      <c r="K89" s="116"/>
      <c r="L89" s="116"/>
      <c r="M89" s="116"/>
      <c r="N89" s="116"/>
      <c r="O89" s="116"/>
      <c r="Q89" s="132"/>
    </row>
    <row r="90" s="113" customFormat="true" ht="89.25" hidden="false" customHeight="false" outlineLevel="0" collapsed="false">
      <c r="A90" s="172" t="n">
        <v>54</v>
      </c>
      <c r="B90" s="173" t="s">
        <v>155</v>
      </c>
      <c r="C90" s="174" t="s">
        <v>72</v>
      </c>
      <c r="D90" s="175" t="n">
        <v>1</v>
      </c>
      <c r="E90" s="118"/>
      <c r="F90" s="121"/>
      <c r="G90" s="120"/>
      <c r="H90" s="111"/>
      <c r="I90" s="120"/>
      <c r="J90" s="121"/>
      <c r="K90" s="120"/>
      <c r="L90" s="121"/>
      <c r="M90" s="120"/>
      <c r="N90" s="121"/>
      <c r="O90" s="121"/>
    </row>
    <row r="91" s="183" customFormat="true" ht="12.75" hidden="false" customHeight="false" outlineLevel="0" collapsed="false">
      <c r="A91" s="176"/>
      <c r="B91" s="87" t="s">
        <v>16</v>
      </c>
      <c r="C91" s="177"/>
      <c r="D91" s="176"/>
      <c r="E91" s="178"/>
      <c r="F91" s="179"/>
      <c r="G91" s="180"/>
      <c r="H91" s="181"/>
      <c r="I91" s="180"/>
      <c r="J91" s="181"/>
      <c r="K91" s="180"/>
      <c r="L91" s="181"/>
      <c r="M91" s="180"/>
      <c r="N91" s="181"/>
      <c r="O91" s="182"/>
    </row>
    <row r="92" customFormat="false" ht="12.75" hidden="false" customHeight="false" outlineLevel="0" collapsed="false">
      <c r="J92" s="184" t="s">
        <v>156</v>
      </c>
      <c r="K92" s="185"/>
      <c r="L92" s="185"/>
      <c r="M92" s="185"/>
      <c r="N92" s="185"/>
      <c r="O92" s="186"/>
    </row>
    <row r="93" customFormat="false" ht="12.75" hidden="false" customHeight="false" outlineLevel="0" collapsed="false">
      <c r="J93" s="184" t="s">
        <v>157</v>
      </c>
      <c r="K93" s="187"/>
      <c r="L93" s="187"/>
      <c r="M93" s="187"/>
      <c r="N93" s="187"/>
      <c r="O93" s="188"/>
    </row>
    <row r="94" customFormat="false" ht="12.75" hidden="false" customHeight="false" outlineLevel="0" collapsed="false">
      <c r="A94" s="189" t="s">
        <v>158</v>
      </c>
      <c r="G94" s="4"/>
      <c r="H94" s="4"/>
      <c r="I94" s="4"/>
      <c r="J94" s="4"/>
      <c r="K94" s="4"/>
      <c r="L94" s="4"/>
      <c r="M94" s="4"/>
      <c r="N94" s="4"/>
    </row>
    <row r="95" customFormat="false" ht="12.75" hidden="false" customHeight="false" outlineLevel="0" collapsed="false">
      <c r="A95" s="189" t="s">
        <v>159</v>
      </c>
      <c r="G95" s="4"/>
      <c r="H95" s="4"/>
      <c r="I95" s="4"/>
      <c r="J95" s="4"/>
      <c r="K95" s="4"/>
      <c r="L95" s="4"/>
      <c r="M95" s="4"/>
      <c r="N95" s="4"/>
    </row>
    <row r="96" customFormat="false" ht="12.75" hidden="false" customHeight="false" outlineLevel="0" collapsed="false">
      <c r="A96" s="189" t="s">
        <v>160</v>
      </c>
      <c r="G96" s="4"/>
      <c r="H96" s="4"/>
      <c r="I96" s="4"/>
      <c r="J96" s="4"/>
      <c r="K96" s="4"/>
      <c r="L96" s="4"/>
      <c r="M96" s="4"/>
      <c r="N96" s="4"/>
    </row>
    <row r="97" customFormat="false" ht="12.75" hidden="false" customHeight="true" outlineLevel="0" collapsed="false">
      <c r="A97" s="190" t="s">
        <v>161</v>
      </c>
      <c r="E97" s="40"/>
      <c r="G97" s="4"/>
      <c r="H97" s="4"/>
      <c r="I97" s="4"/>
      <c r="J97" s="4"/>
      <c r="K97" s="4"/>
      <c r="L97" s="4"/>
      <c r="M97" s="4"/>
      <c r="N97" s="4"/>
    </row>
    <row r="98" customFormat="false" ht="15" hidden="false" customHeight="true" outlineLevel="0" collapsed="false">
      <c r="A98" s="191" t="s">
        <v>162</v>
      </c>
      <c r="G98" s="4"/>
      <c r="H98" s="4"/>
      <c r="I98" s="4"/>
      <c r="J98" s="4"/>
      <c r="K98" s="4"/>
      <c r="L98" s="4"/>
      <c r="M98" s="4"/>
      <c r="N98" s="4"/>
    </row>
    <row r="99" customFormat="false" ht="12.75" hidden="false" customHeight="false" outlineLevel="0" collapsed="false">
      <c r="A99"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47:C49 C71:C75 C78:C80"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1
&amp;"Arial,Bold"&amp;UŪDENSAPGĀDE UN KANALIZĀCIJA BLAUMAŅA 2 2A IELĀ.</oddHeader>
    <oddFooter>&amp;C&amp;8&amp;P&amp;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customFormat="false" ht="12.75" hidden="false" customHeight="false" outlineLevel="0" collapsed="false">
      <c r="A11" s="160" t="s">
        <v>120</v>
      </c>
      <c r="B11" s="161" t="s">
        <v>121</v>
      </c>
      <c r="C11" s="160"/>
      <c r="D11" s="160"/>
      <c r="E11" s="138"/>
      <c r="F11" s="135"/>
      <c r="G11" s="140"/>
      <c r="H11" s="141"/>
      <c r="I11" s="140"/>
      <c r="J11" s="134"/>
      <c r="K11" s="106"/>
      <c r="L11" s="134"/>
      <c r="M11" s="106"/>
      <c r="N11" s="134"/>
      <c r="O11" s="142"/>
      <c r="Q11" s="122"/>
    </row>
    <row r="12" customFormat="false" ht="38.25" hidden="false" customHeight="false" outlineLevel="0" collapsed="false">
      <c r="A12" s="116" t="n">
        <v>1</v>
      </c>
      <c r="B12" s="115" t="s">
        <v>164</v>
      </c>
      <c r="C12" s="116" t="s">
        <v>70</v>
      </c>
      <c r="D12" s="192" t="n">
        <v>114.5</v>
      </c>
      <c r="E12" s="124"/>
      <c r="F12" s="119"/>
      <c r="G12" s="125"/>
      <c r="H12" s="111"/>
      <c r="I12" s="120"/>
      <c r="J12" s="121"/>
      <c r="K12" s="120"/>
      <c r="L12" s="121"/>
      <c r="M12" s="120"/>
      <c r="N12" s="121"/>
      <c r="O12" s="121"/>
      <c r="Q12" s="132"/>
    </row>
    <row r="13" customFormat="false" ht="38.25" hidden="false" customHeight="false" outlineLevel="0" collapsed="false">
      <c r="A13" s="116" t="n">
        <v>2</v>
      </c>
      <c r="B13" s="115" t="s">
        <v>122</v>
      </c>
      <c r="C13" s="116" t="s">
        <v>70</v>
      </c>
      <c r="D13" s="123" t="n">
        <v>26</v>
      </c>
      <c r="E13" s="136"/>
      <c r="F13" s="135"/>
      <c r="G13" s="137"/>
      <c r="H13" s="111"/>
      <c r="I13" s="112"/>
      <c r="J13" s="121"/>
      <c r="K13" s="120"/>
      <c r="L13" s="121"/>
      <c r="M13" s="112"/>
      <c r="N13" s="121"/>
      <c r="O13" s="121"/>
      <c r="Q13" s="122"/>
    </row>
    <row r="14" customFormat="false" ht="25.5" hidden="false" customHeight="false" outlineLevel="0" collapsed="false">
      <c r="A14" s="116" t="n">
        <v>3</v>
      </c>
      <c r="B14" s="162" t="s">
        <v>165</v>
      </c>
      <c r="C14" s="116" t="s">
        <v>72</v>
      </c>
      <c r="D14" s="123" t="n">
        <v>10</v>
      </c>
      <c r="E14" s="136"/>
      <c r="F14" s="119"/>
      <c r="G14" s="137"/>
      <c r="H14" s="111"/>
      <c r="I14" s="112"/>
      <c r="J14" s="111"/>
      <c r="K14" s="120"/>
      <c r="L14" s="121"/>
      <c r="M14" s="120"/>
      <c r="N14" s="121"/>
      <c r="O14" s="121"/>
      <c r="Q14" s="132"/>
    </row>
    <row r="15" customFormat="false" ht="25.5" hidden="false" customHeight="false" outlineLevel="0" collapsed="false">
      <c r="A15" s="116" t="n">
        <v>4</v>
      </c>
      <c r="B15" s="162" t="s">
        <v>127</v>
      </c>
      <c r="C15" s="116" t="s">
        <v>72</v>
      </c>
      <c r="D15" s="123" t="n">
        <v>5</v>
      </c>
      <c r="E15" s="136"/>
      <c r="F15" s="135"/>
      <c r="G15" s="137"/>
      <c r="H15" s="111"/>
      <c r="I15" s="112"/>
      <c r="J15" s="111"/>
      <c r="K15" s="112"/>
      <c r="L15" s="111"/>
      <c r="M15" s="112"/>
      <c r="N15" s="111"/>
      <c r="O15" s="111"/>
      <c r="Q15" s="122"/>
    </row>
    <row r="16" customFormat="false" ht="38.25" hidden="false" customHeight="false" outlineLevel="0" collapsed="false">
      <c r="A16" s="116" t="n">
        <v>5</v>
      </c>
      <c r="B16" s="162" t="s">
        <v>166</v>
      </c>
      <c r="C16" s="116" t="s">
        <v>72</v>
      </c>
      <c r="D16" s="123" t="n">
        <v>2</v>
      </c>
      <c r="E16" s="136"/>
      <c r="F16" s="135"/>
      <c r="G16" s="137"/>
      <c r="H16" s="111"/>
      <c r="I16" s="112"/>
      <c r="J16" s="111"/>
      <c r="K16" s="112"/>
      <c r="L16" s="111"/>
      <c r="M16" s="112"/>
      <c r="N16" s="111"/>
      <c r="O16" s="111"/>
      <c r="Q16" s="122"/>
    </row>
    <row r="17" s="65" customFormat="true" ht="89.25" hidden="false" customHeight="false" outlineLevel="0" collapsed="false">
      <c r="A17" s="116" t="n">
        <v>6</v>
      </c>
      <c r="B17" s="126" t="s">
        <v>167</v>
      </c>
      <c r="C17" s="127" t="s">
        <v>72</v>
      </c>
      <c r="D17" s="128" t="n">
        <v>2</v>
      </c>
      <c r="E17" s="118"/>
      <c r="F17" s="135"/>
      <c r="G17" s="120"/>
      <c r="H17" s="121"/>
      <c r="I17" s="120"/>
      <c r="J17" s="121"/>
      <c r="K17" s="120"/>
      <c r="L17" s="121"/>
      <c r="M17" s="120"/>
      <c r="N17" s="121"/>
      <c r="O17" s="121"/>
    </row>
    <row r="18" s="65" customFormat="true" ht="102" hidden="false" customHeight="false" outlineLevel="0" collapsed="false">
      <c r="A18" s="116" t="n">
        <v>7</v>
      </c>
      <c r="B18" s="126" t="s">
        <v>168</v>
      </c>
      <c r="C18" s="127" t="s">
        <v>72</v>
      </c>
      <c r="D18" s="128" t="n">
        <v>3</v>
      </c>
      <c r="E18" s="118"/>
      <c r="F18" s="135"/>
      <c r="G18" s="120"/>
      <c r="H18" s="121"/>
      <c r="I18" s="120"/>
      <c r="J18" s="121"/>
      <c r="K18" s="120"/>
      <c r="L18" s="121"/>
      <c r="M18" s="120"/>
      <c r="N18" s="121"/>
      <c r="O18" s="121"/>
    </row>
    <row r="19" s="65" customFormat="true" ht="102.75" hidden="false" customHeight="true" outlineLevel="0" collapsed="false">
      <c r="A19" s="116" t="n">
        <v>8</v>
      </c>
      <c r="B19" s="156" t="s">
        <v>169</v>
      </c>
      <c r="C19" s="157" t="s">
        <v>72</v>
      </c>
      <c r="D19" s="128" t="n">
        <v>1</v>
      </c>
      <c r="E19" s="118"/>
      <c r="F19" s="135"/>
      <c r="G19" s="120"/>
      <c r="H19" s="111"/>
      <c r="I19" s="120"/>
      <c r="J19" s="121"/>
      <c r="K19" s="120"/>
      <c r="L19" s="121"/>
      <c r="M19" s="120"/>
      <c r="N19" s="121"/>
      <c r="O19" s="121"/>
    </row>
    <row r="20" s="65" customFormat="true" ht="102.75" hidden="false" customHeight="true" outlineLevel="0" collapsed="false">
      <c r="A20" s="116" t="n">
        <v>9</v>
      </c>
      <c r="B20" s="156" t="s">
        <v>170</v>
      </c>
      <c r="C20" s="157" t="s">
        <v>72</v>
      </c>
      <c r="D20" s="128" t="n">
        <v>4</v>
      </c>
      <c r="E20" s="118"/>
      <c r="F20" s="135"/>
      <c r="G20" s="120"/>
      <c r="H20" s="111"/>
      <c r="I20" s="120"/>
      <c r="J20" s="121"/>
      <c r="K20" s="120"/>
      <c r="L20" s="121"/>
      <c r="M20" s="120"/>
      <c r="N20" s="121"/>
      <c r="O20" s="121"/>
    </row>
    <row r="21" s="65" customFormat="true" ht="25.5" hidden="false" customHeight="false" outlineLevel="0" collapsed="false">
      <c r="A21" s="116" t="n">
        <v>10</v>
      </c>
      <c r="B21" s="156" t="s">
        <v>171</v>
      </c>
      <c r="C21" s="157" t="s">
        <v>172</v>
      </c>
      <c r="D21" s="128" t="n">
        <v>1</v>
      </c>
      <c r="E21" s="118"/>
      <c r="F21" s="135"/>
      <c r="G21" s="120"/>
      <c r="H21" s="111"/>
      <c r="I21" s="120"/>
      <c r="J21" s="121"/>
      <c r="K21" s="120"/>
      <c r="L21" s="121"/>
      <c r="M21" s="120"/>
      <c r="N21" s="121"/>
      <c r="O21" s="121"/>
    </row>
    <row r="22" customFormat="false" ht="12.75" hidden="false" customHeight="false" outlineLevel="0" collapsed="false">
      <c r="A22" s="116" t="n">
        <v>11</v>
      </c>
      <c r="B22" s="164" t="s">
        <v>132</v>
      </c>
      <c r="C22" s="116" t="s">
        <v>70</v>
      </c>
      <c r="D22" s="165" t="n">
        <v>140.5</v>
      </c>
      <c r="E22" s="136"/>
      <c r="F22" s="135"/>
      <c r="G22" s="137"/>
      <c r="H22" s="111"/>
      <c r="I22" s="112"/>
      <c r="J22" s="121"/>
      <c r="K22" s="120"/>
      <c r="L22" s="121"/>
      <c r="M22" s="120"/>
      <c r="N22" s="121"/>
      <c r="O22" s="121"/>
      <c r="Q22" s="122"/>
    </row>
    <row r="23" customFormat="false" ht="25.5" hidden="false" customHeight="false" outlineLevel="0" collapsed="false">
      <c r="A23" s="108"/>
      <c r="B23" s="143" t="s">
        <v>133</v>
      </c>
      <c r="C23" s="108"/>
      <c r="D23" s="108"/>
      <c r="E23" s="105"/>
      <c r="F23" s="133"/>
      <c r="G23" s="106"/>
      <c r="H23" s="134"/>
      <c r="I23" s="106"/>
      <c r="J23" s="134"/>
      <c r="K23" s="120"/>
      <c r="L23" s="121"/>
      <c r="M23" s="120"/>
      <c r="N23" s="121"/>
      <c r="O23" s="121"/>
      <c r="Q23" s="132"/>
    </row>
    <row r="24" customFormat="false" ht="178.5" hidden="false" customHeight="false" outlineLevel="0" collapsed="false">
      <c r="A24" s="114" t="n">
        <v>12</v>
      </c>
      <c r="B24" s="115" t="s">
        <v>92</v>
      </c>
      <c r="C24" s="116" t="s">
        <v>93</v>
      </c>
      <c r="D24" s="193" t="n">
        <v>484.4</v>
      </c>
      <c r="E24" s="118"/>
      <c r="F24" s="119"/>
      <c r="G24" s="120"/>
      <c r="H24" s="121"/>
      <c r="I24" s="120"/>
      <c r="J24" s="121"/>
      <c r="K24" s="120"/>
      <c r="L24" s="121"/>
      <c r="M24" s="120"/>
      <c r="N24" s="121"/>
      <c r="O24" s="121"/>
      <c r="Q24" s="132"/>
    </row>
    <row r="25" customFormat="false" ht="38.25" hidden="false" customHeight="false" outlineLevel="0" collapsed="false">
      <c r="A25" s="114" t="n">
        <v>13</v>
      </c>
      <c r="B25" s="115" t="s">
        <v>94</v>
      </c>
      <c r="C25" s="116" t="s">
        <v>93</v>
      </c>
      <c r="D25" s="193" t="n">
        <v>40.4</v>
      </c>
      <c r="E25" s="124"/>
      <c r="F25" s="119"/>
      <c r="G25" s="125"/>
      <c r="H25" s="121"/>
      <c r="I25" s="120"/>
      <c r="J25" s="121"/>
      <c r="K25" s="120"/>
      <c r="L25" s="121"/>
      <c r="M25" s="120"/>
      <c r="N25" s="121"/>
      <c r="O25" s="121"/>
      <c r="Q25" s="132"/>
    </row>
    <row r="26" customFormat="false" ht="38.25" hidden="false" customHeight="false" outlineLevel="0" collapsed="false">
      <c r="A26" s="114" t="n">
        <v>14</v>
      </c>
      <c r="B26" s="115" t="s">
        <v>95</v>
      </c>
      <c r="C26" s="116" t="s">
        <v>93</v>
      </c>
      <c r="D26" s="193" t="n">
        <v>53.8</v>
      </c>
      <c r="E26" s="124"/>
      <c r="F26" s="119"/>
      <c r="G26" s="125"/>
      <c r="H26" s="121"/>
      <c r="I26" s="120"/>
      <c r="J26" s="121"/>
      <c r="K26" s="120"/>
      <c r="L26" s="121"/>
      <c r="M26" s="120"/>
      <c r="N26" s="121"/>
      <c r="O26" s="121"/>
      <c r="Q26" s="132"/>
    </row>
    <row r="27" customFormat="false" ht="51" hidden="false" customHeight="false" outlineLevel="0" collapsed="false">
      <c r="A27" s="114" t="n">
        <v>15</v>
      </c>
      <c r="B27" s="115" t="s">
        <v>134</v>
      </c>
      <c r="C27" s="116" t="s">
        <v>97</v>
      </c>
      <c r="D27" s="144" t="n">
        <v>254.5</v>
      </c>
      <c r="E27" s="110"/>
      <c r="F27" s="119"/>
      <c r="G27" s="112"/>
      <c r="H27" s="111"/>
      <c r="I27" s="112"/>
      <c r="J27" s="111"/>
      <c r="K27" s="120"/>
      <c r="L27" s="121"/>
      <c r="M27" s="120"/>
      <c r="N27" s="121"/>
      <c r="O27" s="121"/>
      <c r="Q27" s="132"/>
    </row>
    <row r="28" s="65" customFormat="true" ht="14.25" hidden="false" customHeight="false" outlineLevel="0" collapsed="false">
      <c r="A28" s="153" t="s">
        <v>173</v>
      </c>
      <c r="B28" s="154" t="s">
        <v>136</v>
      </c>
      <c r="C28" s="151" t="s">
        <v>106</v>
      </c>
      <c r="D28" s="166" t="n">
        <v>254.5</v>
      </c>
      <c r="E28" s="110"/>
      <c r="F28" s="111"/>
      <c r="G28" s="120"/>
      <c r="H28" s="111"/>
      <c r="I28" s="112"/>
      <c r="J28" s="121"/>
      <c r="K28" s="120"/>
      <c r="L28" s="121"/>
      <c r="M28" s="120"/>
      <c r="N28" s="121"/>
      <c r="O28" s="121"/>
    </row>
    <row r="29" s="113" customFormat="true" ht="25.5" hidden="false" customHeight="false" outlineLevel="0" collapsed="false">
      <c r="A29" s="153" t="s">
        <v>174</v>
      </c>
      <c r="B29" s="115" t="s">
        <v>138</v>
      </c>
      <c r="C29" s="114" t="s">
        <v>93</v>
      </c>
      <c r="D29" s="144" t="n">
        <v>101.8</v>
      </c>
      <c r="E29" s="118"/>
      <c r="F29" s="111"/>
      <c r="G29" s="120"/>
      <c r="H29" s="121"/>
      <c r="I29" s="120"/>
      <c r="J29" s="121"/>
      <c r="K29" s="120"/>
      <c r="L29" s="121"/>
      <c r="M29" s="155"/>
      <c r="N29" s="121"/>
      <c r="O29" s="121"/>
    </row>
    <row r="30" s="65" customFormat="true" ht="25.5" hidden="false" customHeight="false" outlineLevel="0" collapsed="false">
      <c r="A30" s="153" t="s">
        <v>175</v>
      </c>
      <c r="B30" s="156" t="s">
        <v>140</v>
      </c>
      <c r="C30" s="157" t="s">
        <v>113</v>
      </c>
      <c r="D30" s="128" t="n">
        <v>76.35</v>
      </c>
      <c r="E30" s="118"/>
      <c r="F30" s="121"/>
      <c r="G30" s="120"/>
      <c r="H30" s="121"/>
      <c r="I30" s="120"/>
      <c r="J30" s="121"/>
      <c r="K30" s="120"/>
      <c r="L30" s="121"/>
      <c r="M30" s="120"/>
      <c r="N30" s="121"/>
      <c r="O30" s="121"/>
    </row>
    <row r="31" s="113" customFormat="true" ht="25.5" hidden="false" customHeight="false" outlineLevel="0" collapsed="false">
      <c r="A31" s="153" t="s">
        <v>176</v>
      </c>
      <c r="B31" s="115" t="s">
        <v>142</v>
      </c>
      <c r="C31" s="114" t="s">
        <v>97</v>
      </c>
      <c r="D31" s="144" t="n">
        <v>254.5</v>
      </c>
      <c r="E31" s="167"/>
      <c r="F31" s="121"/>
      <c r="G31" s="120"/>
      <c r="H31" s="121"/>
      <c r="I31" s="120"/>
      <c r="J31" s="121"/>
      <c r="K31" s="120"/>
      <c r="L31" s="121"/>
      <c r="M31" s="120"/>
      <c r="N31" s="121"/>
      <c r="O31" s="121"/>
    </row>
    <row r="32" s="113" customFormat="true" ht="25.5" hidden="false" customHeight="false" outlineLevel="0" collapsed="false">
      <c r="A32" s="153" t="s">
        <v>177</v>
      </c>
      <c r="B32" s="115" t="s">
        <v>144</v>
      </c>
      <c r="C32" s="114" t="s">
        <v>97</v>
      </c>
      <c r="D32" s="144" t="n">
        <v>254.5</v>
      </c>
      <c r="E32" s="167"/>
      <c r="F32" s="121"/>
      <c r="G32" s="120"/>
      <c r="H32" s="121"/>
      <c r="I32" s="120"/>
      <c r="J32" s="121"/>
      <c r="K32" s="120"/>
      <c r="L32" s="121"/>
      <c r="M32" s="120"/>
      <c r="N32" s="121"/>
      <c r="O32" s="121"/>
      <c r="Q32" s="132"/>
    </row>
    <row r="33" customFormat="false" ht="38.25" hidden="false" customHeight="false" outlineLevel="0" collapsed="false">
      <c r="A33" s="114" t="n">
        <v>16</v>
      </c>
      <c r="B33" s="115" t="s">
        <v>178</v>
      </c>
      <c r="C33" s="116" t="s">
        <v>97</v>
      </c>
      <c r="D33" s="144" t="n">
        <v>13.6</v>
      </c>
      <c r="E33" s="110"/>
      <c r="F33" s="119"/>
      <c r="G33" s="112"/>
      <c r="H33" s="111"/>
      <c r="I33" s="112"/>
      <c r="J33" s="111"/>
      <c r="K33" s="120"/>
      <c r="L33" s="121"/>
      <c r="M33" s="120"/>
      <c r="N33" s="121"/>
      <c r="O33" s="121"/>
      <c r="Q33" s="132"/>
    </row>
    <row r="34" s="113" customFormat="true" ht="14.25" hidden="false" customHeight="false" outlineLevel="0" collapsed="false">
      <c r="A34" s="145" t="s">
        <v>179</v>
      </c>
      <c r="B34" s="146" t="s">
        <v>99</v>
      </c>
      <c r="C34" s="147" t="s">
        <v>100</v>
      </c>
      <c r="D34" s="148" t="n">
        <f aca="false">D33</f>
        <v>13.6</v>
      </c>
      <c r="E34" s="118"/>
      <c r="F34" s="111"/>
      <c r="G34" s="120"/>
      <c r="H34" s="121"/>
      <c r="I34" s="120"/>
      <c r="J34" s="121"/>
      <c r="K34" s="120"/>
      <c r="L34" s="121"/>
      <c r="M34" s="120"/>
      <c r="N34" s="121"/>
      <c r="O34" s="121"/>
    </row>
    <row r="35" s="65" customFormat="true" ht="14.25" hidden="false" customHeight="false" outlineLevel="0" collapsed="false">
      <c r="A35" s="145" t="s">
        <v>180</v>
      </c>
      <c r="B35" s="149" t="s">
        <v>102</v>
      </c>
      <c r="C35" s="116" t="s">
        <v>97</v>
      </c>
      <c r="D35" s="150" t="n">
        <f aca="false">D33</f>
        <v>13.6</v>
      </c>
      <c r="E35" s="110"/>
      <c r="F35" s="119"/>
      <c r="G35" s="112"/>
      <c r="H35" s="111"/>
      <c r="I35" s="112"/>
      <c r="J35" s="111"/>
      <c r="K35" s="112"/>
      <c r="L35" s="111"/>
      <c r="M35" s="112"/>
      <c r="N35" s="111"/>
      <c r="O35" s="111"/>
    </row>
    <row r="36" s="65" customFormat="true" ht="14.25" hidden="false" customHeight="false" outlineLevel="0" collapsed="false">
      <c r="A36" s="145" t="s">
        <v>181</v>
      </c>
      <c r="B36" s="115" t="s">
        <v>104</v>
      </c>
      <c r="C36" s="116" t="s">
        <v>93</v>
      </c>
      <c r="D36" s="150" t="n">
        <f aca="false">D35*0.15</f>
        <v>2.04</v>
      </c>
      <c r="E36" s="110"/>
      <c r="F36" s="119"/>
      <c r="G36" s="112"/>
      <c r="H36" s="111"/>
      <c r="I36" s="112"/>
      <c r="J36" s="111"/>
      <c r="K36" s="112"/>
      <c r="L36" s="111"/>
      <c r="M36" s="112"/>
      <c r="N36" s="111"/>
      <c r="O36" s="111"/>
    </row>
    <row r="37" customFormat="false" ht="12.75" hidden="false" customHeight="false" outlineLevel="0" collapsed="false">
      <c r="A37" s="145" t="n">
        <v>17</v>
      </c>
      <c r="B37" s="115" t="s">
        <v>116</v>
      </c>
      <c r="C37" s="116" t="s">
        <v>72</v>
      </c>
      <c r="D37" s="158" t="n">
        <v>1</v>
      </c>
      <c r="E37" s="118"/>
      <c r="F37" s="119"/>
      <c r="G37" s="120"/>
      <c r="H37" s="121"/>
      <c r="I37" s="120"/>
      <c r="J37" s="121"/>
      <c r="K37" s="120"/>
      <c r="L37" s="121"/>
      <c r="M37" s="120"/>
      <c r="N37" s="121"/>
      <c r="O37" s="121"/>
      <c r="Q37" s="132"/>
    </row>
    <row r="38" customFormat="false" ht="25.5" hidden="false" customHeight="false" outlineLevel="0" collapsed="false">
      <c r="A38" s="114" t="n">
        <v>18</v>
      </c>
      <c r="B38" s="115" t="s">
        <v>119</v>
      </c>
      <c r="C38" s="116" t="s">
        <v>97</v>
      </c>
      <c r="D38" s="159" t="n">
        <v>1</v>
      </c>
      <c r="E38" s="110"/>
      <c r="F38" s="119"/>
      <c r="G38" s="120"/>
      <c r="H38" s="111"/>
      <c r="I38" s="112"/>
      <c r="J38" s="121"/>
      <c r="K38" s="120"/>
      <c r="L38" s="121"/>
      <c r="M38" s="120"/>
      <c r="N38" s="121"/>
      <c r="O38" s="121"/>
      <c r="Q38" s="132"/>
    </row>
    <row r="39" customFormat="false" ht="25.5" hidden="false" customHeight="false" outlineLevel="0" collapsed="false">
      <c r="A39" s="145" t="n">
        <v>19</v>
      </c>
      <c r="B39" s="115" t="s">
        <v>153</v>
      </c>
      <c r="C39" s="116" t="s">
        <v>70</v>
      </c>
      <c r="D39" s="159" t="n">
        <v>140.5</v>
      </c>
      <c r="E39" s="169"/>
      <c r="F39" s="119"/>
      <c r="G39" s="120"/>
      <c r="H39" s="111"/>
      <c r="I39" s="120"/>
      <c r="J39" s="121"/>
      <c r="K39" s="120"/>
      <c r="L39" s="121"/>
      <c r="M39" s="120"/>
      <c r="N39" s="121"/>
      <c r="O39" s="121"/>
      <c r="Q39" s="132"/>
    </row>
    <row r="40" customFormat="false" ht="25.5" hidden="false" customHeight="false" outlineLevel="0" collapsed="false">
      <c r="A40" s="114" t="n">
        <v>20</v>
      </c>
      <c r="B40" s="115" t="s">
        <v>118</v>
      </c>
      <c r="C40" s="116" t="s">
        <v>72</v>
      </c>
      <c r="D40" s="158" t="n">
        <v>1</v>
      </c>
      <c r="E40" s="118"/>
      <c r="F40" s="119"/>
      <c r="G40" s="120"/>
      <c r="H40" s="121"/>
      <c r="I40" s="120"/>
      <c r="J40" s="121"/>
      <c r="K40" s="120"/>
      <c r="L40" s="121"/>
      <c r="M40" s="120"/>
      <c r="N40" s="121"/>
      <c r="O40" s="121"/>
      <c r="Q40" s="132"/>
    </row>
    <row r="41" customFormat="false" ht="12.75" hidden="false" customHeight="false" outlineLevel="0" collapsed="false">
      <c r="A41" s="170"/>
      <c r="B41" s="171" t="s">
        <v>154</v>
      </c>
      <c r="C41" s="116"/>
      <c r="D41" s="116"/>
      <c r="E41" s="116"/>
      <c r="F41" s="116"/>
      <c r="G41" s="116"/>
      <c r="H41" s="116"/>
      <c r="I41" s="116"/>
      <c r="J41" s="116"/>
      <c r="K41" s="116"/>
      <c r="L41" s="116"/>
      <c r="M41" s="116"/>
      <c r="N41" s="116"/>
      <c r="O41" s="116"/>
      <c r="Q41" s="132"/>
    </row>
    <row r="42" s="113" customFormat="true" ht="89.25" hidden="false" customHeight="false" outlineLevel="0" collapsed="false">
      <c r="A42" s="172" t="n">
        <v>21</v>
      </c>
      <c r="B42" s="173" t="s">
        <v>155</v>
      </c>
      <c r="C42" s="174" t="s">
        <v>72</v>
      </c>
      <c r="D42" s="175" t="n">
        <v>1</v>
      </c>
      <c r="E42" s="118"/>
      <c r="F42" s="121"/>
      <c r="G42" s="120"/>
      <c r="H42" s="111"/>
      <c r="I42" s="120"/>
      <c r="J42" s="121"/>
      <c r="K42" s="120"/>
      <c r="L42" s="121"/>
      <c r="M42" s="120"/>
      <c r="N42" s="121"/>
      <c r="O42" s="121"/>
    </row>
    <row r="43" s="183" customFormat="true" ht="12.75" hidden="false" customHeight="false" outlineLevel="0" collapsed="false">
      <c r="A43" s="176"/>
      <c r="B43" s="87" t="s">
        <v>16</v>
      </c>
      <c r="C43" s="177"/>
      <c r="D43" s="176"/>
      <c r="E43" s="178"/>
      <c r="F43" s="179"/>
      <c r="G43" s="180"/>
      <c r="H43" s="181"/>
      <c r="I43" s="180"/>
      <c r="J43" s="181"/>
      <c r="K43" s="180"/>
      <c r="L43" s="181"/>
      <c r="M43" s="180"/>
      <c r="N43" s="181"/>
      <c r="O43" s="182"/>
    </row>
    <row r="44" customFormat="false" ht="12.75" hidden="false" customHeight="false" outlineLevel="0" collapsed="false">
      <c r="J44" s="184" t="s">
        <v>156</v>
      </c>
      <c r="K44" s="185"/>
      <c r="L44" s="185"/>
      <c r="M44" s="185"/>
      <c r="N44" s="185"/>
      <c r="O44" s="186"/>
    </row>
    <row r="45" customFormat="false" ht="12.75" hidden="false" customHeight="false" outlineLevel="0" collapsed="false">
      <c r="J45" s="184" t="s">
        <v>157</v>
      </c>
      <c r="K45" s="187"/>
      <c r="L45" s="187"/>
      <c r="M45" s="187"/>
      <c r="N45" s="187"/>
      <c r="O45" s="188"/>
    </row>
    <row r="46" customFormat="false" ht="12.75" hidden="false" customHeight="false" outlineLevel="0" collapsed="false">
      <c r="A46" s="189" t="s">
        <v>158</v>
      </c>
      <c r="G46" s="4"/>
      <c r="H46" s="4"/>
      <c r="I46" s="4"/>
      <c r="J46" s="4"/>
      <c r="K46" s="4"/>
      <c r="L46" s="4"/>
      <c r="M46" s="4"/>
      <c r="N46" s="4"/>
    </row>
    <row r="47" customFormat="false" ht="12.75" hidden="false" customHeight="false" outlineLevel="0" collapsed="false">
      <c r="A47" s="189" t="s">
        <v>159</v>
      </c>
      <c r="G47" s="4"/>
      <c r="H47" s="4"/>
      <c r="I47" s="4"/>
      <c r="J47" s="4"/>
      <c r="K47" s="4"/>
      <c r="L47" s="4"/>
      <c r="M47" s="4"/>
      <c r="N47" s="4"/>
    </row>
    <row r="48" customFormat="false" ht="12.75" hidden="false" customHeight="false" outlineLevel="0" collapsed="false">
      <c r="A48" s="189" t="s">
        <v>160</v>
      </c>
      <c r="G48" s="4"/>
      <c r="H48" s="4"/>
      <c r="I48" s="4"/>
      <c r="J48" s="4"/>
      <c r="K48" s="4"/>
      <c r="L48" s="4"/>
      <c r="M48" s="4"/>
      <c r="N48" s="4"/>
    </row>
    <row r="49" customFormat="false" ht="12.75" hidden="false" customHeight="true" outlineLevel="0" collapsed="false">
      <c r="A49" s="190" t="s">
        <v>161</v>
      </c>
      <c r="E49" s="40"/>
      <c r="G49" s="4"/>
      <c r="H49" s="4"/>
      <c r="I49" s="4"/>
      <c r="J49" s="4"/>
      <c r="K49" s="4"/>
      <c r="L49" s="4"/>
      <c r="M49" s="4"/>
      <c r="N49" s="4"/>
    </row>
    <row r="50" customFormat="false" ht="15" hidden="false" customHeight="true" outlineLevel="0" collapsed="false">
      <c r="A50" s="191" t="s">
        <v>162</v>
      </c>
      <c r="G50" s="4"/>
      <c r="H50" s="4"/>
      <c r="I50" s="4"/>
      <c r="J50" s="4"/>
      <c r="K50" s="4"/>
      <c r="L50" s="4"/>
      <c r="M50" s="4"/>
      <c r="N50" s="4"/>
    </row>
    <row r="51" customFormat="false" ht="12.75" hidden="false" customHeight="false" outlineLevel="0" collapsed="false">
      <c r="A51"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28:C32"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2
&amp;"Arial,Bold"&amp;UŪDENSAPGĀDE UN KANALIZĀCIJA BEVERĪNAS IELĀ.</oddHeader>
    <oddFooter>&amp;C&amp;8&amp;P&amp;R&amp;8&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94" t="n">
        <v>98.4</v>
      </c>
      <c r="E12" s="118"/>
      <c r="F12" s="119"/>
      <c r="G12" s="120"/>
      <c r="H12" s="111"/>
      <c r="I12" s="120"/>
      <c r="J12" s="121"/>
      <c r="K12" s="120"/>
      <c r="L12" s="121"/>
      <c r="M12" s="120"/>
      <c r="N12" s="121"/>
      <c r="O12" s="121"/>
      <c r="Q12" s="122"/>
    </row>
    <row r="13" customFormat="false" ht="25.5" hidden="false" customHeight="false" outlineLevel="0" collapsed="false">
      <c r="A13" s="114" t="n">
        <v>2</v>
      </c>
      <c r="B13" s="115" t="s">
        <v>183</v>
      </c>
      <c r="C13" s="116" t="s">
        <v>72</v>
      </c>
      <c r="D13" s="123" t="n">
        <v>1</v>
      </c>
      <c r="E13" s="124"/>
      <c r="F13" s="119"/>
      <c r="G13" s="125"/>
      <c r="H13" s="111"/>
      <c r="I13" s="120"/>
      <c r="J13" s="121"/>
      <c r="K13" s="120"/>
      <c r="L13" s="121"/>
      <c r="M13" s="120"/>
      <c r="N13" s="121"/>
      <c r="O13" s="121"/>
      <c r="Q13" s="122"/>
    </row>
    <row r="14" s="65" customFormat="true" ht="25.5" hidden="false" customHeight="false" outlineLevel="0" collapsed="false">
      <c r="A14" s="114" t="n">
        <v>3</v>
      </c>
      <c r="B14" s="129" t="s">
        <v>184</v>
      </c>
      <c r="C14" s="130" t="s">
        <v>75</v>
      </c>
      <c r="D14" s="131" t="n">
        <v>1</v>
      </c>
      <c r="E14" s="124"/>
      <c r="F14" s="119"/>
      <c r="G14" s="125"/>
      <c r="H14" s="111"/>
      <c r="I14" s="120"/>
      <c r="J14" s="121"/>
      <c r="K14" s="120"/>
      <c r="L14" s="121"/>
      <c r="M14" s="120"/>
      <c r="N14" s="121"/>
      <c r="O14" s="121"/>
      <c r="Q14" s="122"/>
    </row>
    <row r="15" customFormat="false" ht="12.75" hidden="false" customHeight="false" outlineLevel="0" collapsed="false">
      <c r="A15" s="114" t="n">
        <v>4</v>
      </c>
      <c r="B15" s="115" t="s">
        <v>76</v>
      </c>
      <c r="C15" s="116" t="s">
        <v>75</v>
      </c>
      <c r="D15" s="123" t="n">
        <v>4</v>
      </c>
      <c r="E15" s="118"/>
      <c r="F15" s="119"/>
      <c r="G15" s="120"/>
      <c r="H15" s="111"/>
      <c r="I15" s="120"/>
      <c r="J15" s="121"/>
      <c r="K15" s="120"/>
      <c r="L15" s="121"/>
      <c r="M15" s="120"/>
      <c r="N15" s="121"/>
      <c r="O15" s="121"/>
      <c r="Q15" s="132"/>
    </row>
    <row r="16" customFormat="false" ht="25.5" hidden="false" customHeight="false" outlineLevel="0" collapsed="false">
      <c r="A16" s="114" t="n">
        <v>5</v>
      </c>
      <c r="B16" s="115" t="s">
        <v>77</v>
      </c>
      <c r="C16" s="116" t="s">
        <v>75</v>
      </c>
      <c r="D16" s="123" t="n">
        <v>4</v>
      </c>
      <c r="E16" s="118"/>
      <c r="F16" s="119"/>
      <c r="G16" s="120"/>
      <c r="H16" s="111"/>
      <c r="I16" s="120"/>
      <c r="J16" s="121"/>
      <c r="K16" s="120"/>
      <c r="L16" s="121"/>
      <c r="M16" s="120"/>
      <c r="N16" s="121"/>
      <c r="O16" s="121"/>
      <c r="Q16" s="132"/>
    </row>
    <row r="17" s="65" customFormat="true" ht="25.5" hidden="false" customHeight="false" outlineLevel="0" collapsed="false">
      <c r="A17" s="114" t="n">
        <v>6</v>
      </c>
      <c r="B17" s="129" t="s">
        <v>78</v>
      </c>
      <c r="C17" s="130" t="s">
        <v>70</v>
      </c>
      <c r="D17" s="195" t="n">
        <v>98.4</v>
      </c>
      <c r="E17" s="124"/>
      <c r="F17" s="119"/>
      <c r="G17" s="125"/>
      <c r="H17" s="111"/>
      <c r="I17" s="120"/>
      <c r="J17" s="121"/>
      <c r="K17" s="120"/>
      <c r="L17" s="121"/>
      <c r="M17" s="120"/>
      <c r="N17" s="121"/>
      <c r="O17" s="121"/>
    </row>
    <row r="18" customFormat="false" ht="25.5" hidden="false" customHeight="false" outlineLevel="0" collapsed="false">
      <c r="A18" s="108"/>
      <c r="B18" s="143" t="s">
        <v>91</v>
      </c>
      <c r="C18" s="108"/>
      <c r="D18" s="108"/>
      <c r="E18" s="105"/>
      <c r="F18" s="133"/>
      <c r="G18" s="106"/>
      <c r="H18" s="134"/>
      <c r="I18" s="106"/>
      <c r="J18" s="134"/>
      <c r="K18" s="120"/>
      <c r="L18" s="121"/>
      <c r="M18" s="120"/>
      <c r="N18" s="121"/>
      <c r="O18" s="121"/>
      <c r="Q18" s="132"/>
    </row>
    <row r="19" customFormat="false" ht="178.5" hidden="false" customHeight="false" outlineLevel="0" collapsed="false">
      <c r="A19" s="114" t="n">
        <v>7</v>
      </c>
      <c r="B19" s="115" t="s">
        <v>92</v>
      </c>
      <c r="C19" s="116" t="s">
        <v>93</v>
      </c>
      <c r="D19" s="144" t="n">
        <v>305.532</v>
      </c>
      <c r="E19" s="118"/>
      <c r="F19" s="119"/>
      <c r="G19" s="120"/>
      <c r="H19" s="121"/>
      <c r="I19" s="120"/>
      <c r="J19" s="121"/>
      <c r="K19" s="120"/>
      <c r="L19" s="121"/>
      <c r="M19" s="120"/>
      <c r="N19" s="121"/>
      <c r="O19" s="121"/>
      <c r="Q19" s="132"/>
    </row>
    <row r="20" customFormat="false" ht="38.25" hidden="false" customHeight="false" outlineLevel="0" collapsed="false">
      <c r="A20" s="114" t="n">
        <v>8</v>
      </c>
      <c r="B20" s="115" t="s">
        <v>94</v>
      </c>
      <c r="C20" s="116" t="s">
        <v>93</v>
      </c>
      <c r="D20" s="144" t="n">
        <v>25.461</v>
      </c>
      <c r="E20" s="124"/>
      <c r="F20" s="119"/>
      <c r="G20" s="125"/>
      <c r="H20" s="121"/>
      <c r="I20" s="120"/>
      <c r="J20" s="121"/>
      <c r="K20" s="120"/>
      <c r="L20" s="121"/>
      <c r="M20" s="120"/>
      <c r="N20" s="121"/>
      <c r="O20" s="121"/>
      <c r="Q20" s="132"/>
    </row>
    <row r="21" customFormat="false" ht="38.25" hidden="false" customHeight="false" outlineLevel="0" collapsed="false">
      <c r="A21" s="114" t="n">
        <v>9</v>
      </c>
      <c r="B21" s="115" t="s">
        <v>95</v>
      </c>
      <c r="C21" s="116" t="s">
        <v>93</v>
      </c>
      <c r="D21" s="144" t="n">
        <v>33.948</v>
      </c>
      <c r="E21" s="124"/>
      <c r="F21" s="119"/>
      <c r="G21" s="125"/>
      <c r="H21" s="121"/>
      <c r="I21" s="120"/>
      <c r="J21" s="121"/>
      <c r="K21" s="120"/>
      <c r="L21" s="121"/>
      <c r="M21" s="120"/>
      <c r="N21" s="121"/>
      <c r="O21" s="121"/>
      <c r="Q21" s="132"/>
    </row>
    <row r="22" customFormat="false" ht="38.25" hidden="false" customHeight="false" outlineLevel="0" collapsed="false">
      <c r="A22" s="114" t="n">
        <v>10</v>
      </c>
      <c r="B22" s="115" t="s">
        <v>149</v>
      </c>
      <c r="C22" s="116" t="s">
        <v>97</v>
      </c>
      <c r="D22" s="144" t="n">
        <v>157</v>
      </c>
      <c r="E22" s="110"/>
      <c r="F22" s="119"/>
      <c r="G22" s="112"/>
      <c r="H22" s="111"/>
      <c r="I22" s="112"/>
      <c r="J22" s="111"/>
      <c r="K22" s="120"/>
      <c r="L22" s="121"/>
      <c r="M22" s="120"/>
      <c r="N22" s="121"/>
      <c r="O22" s="121"/>
      <c r="Q22" s="132"/>
    </row>
    <row r="23" s="113" customFormat="true" ht="14.25" hidden="false" customHeight="false" outlineLevel="0" collapsed="false">
      <c r="A23" s="145" t="s">
        <v>185</v>
      </c>
      <c r="B23" s="146" t="s">
        <v>99</v>
      </c>
      <c r="C23" s="147" t="s">
        <v>100</v>
      </c>
      <c r="D23" s="148" t="n">
        <v>157</v>
      </c>
      <c r="E23" s="118"/>
      <c r="F23" s="111"/>
      <c r="G23" s="120"/>
      <c r="H23" s="121"/>
      <c r="I23" s="120"/>
      <c r="J23" s="121"/>
      <c r="K23" s="120"/>
      <c r="L23" s="121"/>
      <c r="M23" s="120"/>
      <c r="N23" s="121"/>
      <c r="O23" s="121"/>
    </row>
    <row r="24" s="65" customFormat="true" ht="14.25" hidden="false" customHeight="false" outlineLevel="0" collapsed="false">
      <c r="A24" s="145" t="s">
        <v>186</v>
      </c>
      <c r="B24" s="149" t="s">
        <v>102</v>
      </c>
      <c r="C24" s="116" t="s">
        <v>97</v>
      </c>
      <c r="D24" s="150" t="n">
        <v>157</v>
      </c>
      <c r="E24" s="110"/>
      <c r="F24" s="119"/>
      <c r="G24" s="112"/>
      <c r="H24" s="111"/>
      <c r="I24" s="112"/>
      <c r="J24" s="111"/>
      <c r="K24" s="112"/>
      <c r="L24" s="111"/>
      <c r="M24" s="112"/>
      <c r="N24" s="111"/>
      <c r="O24" s="111"/>
    </row>
    <row r="25" s="65" customFormat="true" ht="14.25" hidden="false" customHeight="false" outlineLevel="0" collapsed="false">
      <c r="A25" s="145" t="s">
        <v>187</v>
      </c>
      <c r="B25" s="115" t="s">
        <v>104</v>
      </c>
      <c r="C25" s="116" t="s">
        <v>93</v>
      </c>
      <c r="D25" s="150" t="n">
        <v>23.55</v>
      </c>
      <c r="E25" s="110"/>
      <c r="F25" s="119"/>
      <c r="G25" s="112"/>
      <c r="H25" s="111"/>
      <c r="I25" s="112"/>
      <c r="J25" s="111"/>
      <c r="K25" s="112"/>
      <c r="L25" s="111"/>
      <c r="M25" s="112"/>
      <c r="N25" s="111"/>
      <c r="O25" s="111"/>
    </row>
    <row r="26" customFormat="false" ht="12.75" hidden="false" customHeight="false" outlineLevel="0" collapsed="false">
      <c r="A26" s="114" t="n">
        <v>11</v>
      </c>
      <c r="B26" s="115" t="s">
        <v>116</v>
      </c>
      <c r="C26" s="116" t="s">
        <v>72</v>
      </c>
      <c r="D26" s="158" t="n">
        <v>1</v>
      </c>
      <c r="E26" s="118"/>
      <c r="F26" s="119"/>
      <c r="G26" s="120"/>
      <c r="H26" s="121"/>
      <c r="I26" s="120"/>
      <c r="J26" s="121"/>
      <c r="K26" s="120"/>
      <c r="L26" s="121"/>
      <c r="M26" s="120"/>
      <c r="N26" s="121"/>
      <c r="O26" s="121"/>
      <c r="Q26" s="132"/>
    </row>
    <row r="27" customFormat="false" ht="25.5" hidden="false" customHeight="false" outlineLevel="0" collapsed="false">
      <c r="A27" s="114" t="n">
        <v>12</v>
      </c>
      <c r="B27" s="115" t="s">
        <v>117</v>
      </c>
      <c r="C27" s="116" t="s">
        <v>70</v>
      </c>
      <c r="D27" s="159" t="n">
        <v>1</v>
      </c>
      <c r="E27" s="124"/>
      <c r="F27" s="119"/>
      <c r="G27" s="125"/>
      <c r="H27" s="111"/>
      <c r="I27" s="120"/>
      <c r="J27" s="121"/>
      <c r="K27" s="120"/>
      <c r="L27" s="121"/>
      <c r="M27" s="120"/>
      <c r="N27" s="121"/>
      <c r="O27" s="121"/>
      <c r="Q27" s="132"/>
    </row>
    <row r="28" customFormat="false" ht="25.5" hidden="false" customHeight="false" outlineLevel="0" collapsed="false">
      <c r="A28" s="114" t="n">
        <v>13</v>
      </c>
      <c r="B28" s="115" t="s">
        <v>119</v>
      </c>
      <c r="C28" s="116" t="s">
        <v>97</v>
      </c>
      <c r="D28" s="159" t="n">
        <v>1</v>
      </c>
      <c r="E28" s="110"/>
      <c r="F28" s="119"/>
      <c r="G28" s="120"/>
      <c r="H28" s="111"/>
      <c r="I28" s="112"/>
      <c r="J28" s="121"/>
      <c r="K28" s="120"/>
      <c r="L28" s="121"/>
      <c r="M28" s="120"/>
      <c r="N28" s="121"/>
      <c r="O28" s="121"/>
      <c r="Q28" s="132"/>
    </row>
    <row r="29" customFormat="false" ht="12.75" hidden="false" customHeight="false" outlineLevel="0" collapsed="false">
      <c r="A29" s="160" t="s">
        <v>120</v>
      </c>
      <c r="B29" s="161" t="s">
        <v>121</v>
      </c>
      <c r="C29" s="160"/>
      <c r="D29" s="160"/>
      <c r="E29" s="138"/>
      <c r="F29" s="135"/>
      <c r="G29" s="140"/>
      <c r="H29" s="141"/>
      <c r="I29" s="140"/>
      <c r="J29" s="134"/>
      <c r="K29" s="106"/>
      <c r="L29" s="134"/>
      <c r="M29" s="106"/>
      <c r="N29" s="134"/>
      <c r="O29" s="142"/>
      <c r="Q29" s="122"/>
    </row>
    <row r="30" customFormat="false" ht="38.25" hidden="false" customHeight="false" outlineLevel="0" collapsed="false">
      <c r="A30" s="116" t="n">
        <v>14</v>
      </c>
      <c r="B30" s="115" t="s">
        <v>122</v>
      </c>
      <c r="C30" s="116" t="s">
        <v>70</v>
      </c>
      <c r="D30" s="196" t="n">
        <v>103.3</v>
      </c>
      <c r="E30" s="136"/>
      <c r="F30" s="135"/>
      <c r="G30" s="137"/>
      <c r="H30" s="111"/>
      <c r="I30" s="112"/>
      <c r="J30" s="121"/>
      <c r="K30" s="120"/>
      <c r="L30" s="121"/>
      <c r="M30" s="112"/>
      <c r="N30" s="121"/>
      <c r="O30" s="121"/>
      <c r="Q30" s="122"/>
    </row>
    <row r="31" customFormat="false" ht="25.5" hidden="false" customHeight="false" outlineLevel="0" collapsed="false">
      <c r="A31" s="116" t="n">
        <v>15</v>
      </c>
      <c r="B31" s="162" t="s">
        <v>188</v>
      </c>
      <c r="C31" s="116" t="s">
        <v>72</v>
      </c>
      <c r="D31" s="123" t="n">
        <v>1</v>
      </c>
      <c r="E31" s="136"/>
      <c r="F31" s="135"/>
      <c r="G31" s="137"/>
      <c r="H31" s="111"/>
      <c r="I31" s="112"/>
      <c r="J31" s="111"/>
      <c r="K31" s="112"/>
      <c r="L31" s="111"/>
      <c r="M31" s="112"/>
      <c r="N31" s="111"/>
      <c r="O31" s="111"/>
      <c r="Q31" s="122"/>
    </row>
    <row r="32" s="65" customFormat="true" ht="102.75" hidden="false" customHeight="true" outlineLevel="0" collapsed="false">
      <c r="A32" s="116" t="n">
        <v>16</v>
      </c>
      <c r="B32" s="156" t="s">
        <v>189</v>
      </c>
      <c r="C32" s="157" t="s">
        <v>72</v>
      </c>
      <c r="D32" s="128" t="n">
        <v>4</v>
      </c>
      <c r="E32" s="118"/>
      <c r="F32" s="135"/>
      <c r="G32" s="120"/>
      <c r="H32" s="111"/>
      <c r="I32" s="120"/>
      <c r="J32" s="121"/>
      <c r="K32" s="120"/>
      <c r="L32" s="121"/>
      <c r="M32" s="120"/>
      <c r="N32" s="121"/>
      <c r="O32" s="121"/>
    </row>
    <row r="33" s="163" customFormat="true" ht="25.5" hidden="false" customHeight="false" outlineLevel="0" collapsed="false">
      <c r="A33" s="116" t="n">
        <v>17</v>
      </c>
      <c r="B33" s="115" t="s">
        <v>190</v>
      </c>
      <c r="C33" s="116" t="s">
        <v>72</v>
      </c>
      <c r="D33" s="123" t="n">
        <v>1</v>
      </c>
      <c r="E33" s="118"/>
      <c r="F33" s="135"/>
      <c r="G33" s="120"/>
      <c r="H33" s="111"/>
      <c r="I33" s="120"/>
      <c r="J33" s="121"/>
      <c r="K33" s="120"/>
      <c r="L33" s="121"/>
      <c r="M33" s="120"/>
      <c r="N33" s="121"/>
      <c r="O33" s="121"/>
      <c r="Q33" s="132"/>
    </row>
    <row r="34" customFormat="false" ht="12.75" hidden="false" customHeight="false" outlineLevel="0" collapsed="false">
      <c r="A34" s="116" t="n">
        <v>18</v>
      </c>
      <c r="B34" s="164" t="s">
        <v>132</v>
      </c>
      <c r="C34" s="116" t="s">
        <v>70</v>
      </c>
      <c r="D34" s="165" t="n">
        <v>103.3</v>
      </c>
      <c r="E34" s="136"/>
      <c r="F34" s="135"/>
      <c r="G34" s="137"/>
      <c r="H34" s="111"/>
      <c r="I34" s="112"/>
      <c r="J34" s="121"/>
      <c r="K34" s="120"/>
      <c r="L34" s="121"/>
      <c r="M34" s="120"/>
      <c r="N34" s="121"/>
      <c r="O34" s="121"/>
      <c r="Q34" s="122"/>
    </row>
    <row r="35" customFormat="false" ht="25.5" hidden="false" customHeight="false" outlineLevel="0" collapsed="false">
      <c r="A35" s="108"/>
      <c r="B35" s="143" t="s">
        <v>133</v>
      </c>
      <c r="C35" s="108"/>
      <c r="D35" s="108"/>
      <c r="E35" s="105"/>
      <c r="F35" s="133"/>
      <c r="G35" s="106"/>
      <c r="H35" s="134"/>
      <c r="I35" s="106"/>
      <c r="J35" s="134"/>
      <c r="K35" s="120"/>
      <c r="L35" s="121"/>
      <c r="M35" s="120"/>
      <c r="N35" s="121"/>
      <c r="O35" s="121"/>
      <c r="Q35" s="132"/>
    </row>
    <row r="36" customFormat="false" ht="178.5" hidden="false" customHeight="false" outlineLevel="0" collapsed="false">
      <c r="A36" s="114" t="n">
        <v>19</v>
      </c>
      <c r="B36" s="115" t="s">
        <v>92</v>
      </c>
      <c r="C36" s="116" t="s">
        <v>93</v>
      </c>
      <c r="D36" s="144" t="n">
        <v>320.7465</v>
      </c>
      <c r="E36" s="118"/>
      <c r="F36" s="119"/>
      <c r="G36" s="120"/>
      <c r="H36" s="121"/>
      <c r="I36" s="120"/>
      <c r="J36" s="121"/>
      <c r="K36" s="120"/>
      <c r="L36" s="121"/>
      <c r="M36" s="120"/>
      <c r="N36" s="121"/>
      <c r="O36" s="121"/>
      <c r="Q36" s="132"/>
    </row>
    <row r="37" customFormat="false" ht="38.25" hidden="false" customHeight="false" outlineLevel="0" collapsed="false">
      <c r="A37" s="114" t="n">
        <v>20</v>
      </c>
      <c r="B37" s="115" t="s">
        <v>94</v>
      </c>
      <c r="C37" s="116" t="s">
        <v>93</v>
      </c>
      <c r="D37" s="144" t="n">
        <v>26.728875</v>
      </c>
      <c r="E37" s="124"/>
      <c r="F37" s="119"/>
      <c r="G37" s="125"/>
      <c r="H37" s="121"/>
      <c r="I37" s="120"/>
      <c r="J37" s="121"/>
      <c r="K37" s="120"/>
      <c r="L37" s="121"/>
      <c r="M37" s="120"/>
      <c r="N37" s="121"/>
      <c r="O37" s="121"/>
      <c r="Q37" s="132"/>
    </row>
    <row r="38" customFormat="false" ht="38.25" hidden="false" customHeight="false" outlineLevel="0" collapsed="false">
      <c r="A38" s="114" t="n">
        <v>21</v>
      </c>
      <c r="B38" s="115" t="s">
        <v>95</v>
      </c>
      <c r="C38" s="116" t="s">
        <v>93</v>
      </c>
      <c r="D38" s="144" t="n">
        <v>35.6385</v>
      </c>
      <c r="E38" s="124"/>
      <c r="F38" s="119"/>
      <c r="G38" s="125"/>
      <c r="H38" s="121"/>
      <c r="I38" s="120"/>
      <c r="J38" s="121"/>
      <c r="K38" s="120"/>
      <c r="L38" s="121"/>
      <c r="M38" s="120"/>
      <c r="N38" s="121"/>
      <c r="O38" s="121"/>
      <c r="Q38" s="132"/>
    </row>
    <row r="39" customFormat="false" ht="38.25" hidden="false" customHeight="false" outlineLevel="0" collapsed="false">
      <c r="A39" s="114" t="n">
        <v>22</v>
      </c>
      <c r="B39" s="115" t="s">
        <v>191</v>
      </c>
      <c r="C39" s="116" t="s">
        <v>97</v>
      </c>
      <c r="D39" s="144" t="n">
        <v>165.1</v>
      </c>
      <c r="E39" s="110"/>
      <c r="F39" s="119"/>
      <c r="G39" s="112"/>
      <c r="H39" s="111"/>
      <c r="I39" s="112"/>
      <c r="J39" s="111"/>
      <c r="K39" s="120"/>
      <c r="L39" s="121"/>
      <c r="M39" s="120"/>
      <c r="N39" s="121"/>
      <c r="O39" s="121"/>
      <c r="Q39" s="132"/>
    </row>
    <row r="40" s="113" customFormat="true" ht="14.25" hidden="false" customHeight="false" outlineLevel="0" collapsed="false">
      <c r="A40" s="145" t="s">
        <v>192</v>
      </c>
      <c r="B40" s="146" t="s">
        <v>99</v>
      </c>
      <c r="C40" s="147" t="s">
        <v>100</v>
      </c>
      <c r="D40" s="148" t="n">
        <v>165.1</v>
      </c>
      <c r="E40" s="118"/>
      <c r="F40" s="111"/>
      <c r="G40" s="120"/>
      <c r="H40" s="121"/>
      <c r="I40" s="120"/>
      <c r="J40" s="121"/>
      <c r="K40" s="120"/>
      <c r="L40" s="121"/>
      <c r="M40" s="120"/>
      <c r="N40" s="121"/>
      <c r="O40" s="121"/>
    </row>
    <row r="41" s="65" customFormat="true" ht="14.25" hidden="false" customHeight="false" outlineLevel="0" collapsed="false">
      <c r="A41" s="145" t="s">
        <v>193</v>
      </c>
      <c r="B41" s="149" t="s">
        <v>102</v>
      </c>
      <c r="C41" s="116" t="s">
        <v>97</v>
      </c>
      <c r="D41" s="150" t="n">
        <v>165.1</v>
      </c>
      <c r="E41" s="110"/>
      <c r="F41" s="119"/>
      <c r="G41" s="112"/>
      <c r="H41" s="111"/>
      <c r="I41" s="112"/>
      <c r="J41" s="111"/>
      <c r="K41" s="112"/>
      <c r="L41" s="111"/>
      <c r="M41" s="112"/>
      <c r="N41" s="111"/>
      <c r="O41" s="111"/>
    </row>
    <row r="42" s="65" customFormat="true" ht="14.25" hidden="false" customHeight="false" outlineLevel="0" collapsed="false">
      <c r="A42" s="145" t="s">
        <v>194</v>
      </c>
      <c r="B42" s="115" t="s">
        <v>104</v>
      </c>
      <c r="C42" s="116" t="s">
        <v>93</v>
      </c>
      <c r="D42" s="150" t="n">
        <v>24.765</v>
      </c>
      <c r="E42" s="110"/>
      <c r="F42" s="119"/>
      <c r="G42" s="112"/>
      <c r="H42" s="111"/>
      <c r="I42" s="112"/>
      <c r="J42" s="111"/>
      <c r="K42" s="112"/>
      <c r="L42" s="111"/>
      <c r="M42" s="112"/>
      <c r="N42" s="111"/>
      <c r="O42" s="111"/>
    </row>
    <row r="43" customFormat="false" ht="12.75" hidden="false" customHeight="false" outlineLevel="0" collapsed="false">
      <c r="A43" s="114" t="n">
        <v>23</v>
      </c>
      <c r="B43" s="115" t="s">
        <v>116</v>
      </c>
      <c r="C43" s="116" t="s">
        <v>72</v>
      </c>
      <c r="D43" s="158" t="n">
        <v>1</v>
      </c>
      <c r="E43" s="118"/>
      <c r="F43" s="119"/>
      <c r="G43" s="120"/>
      <c r="H43" s="121"/>
      <c r="I43" s="120"/>
      <c r="J43" s="121"/>
      <c r="K43" s="120"/>
      <c r="L43" s="121"/>
      <c r="M43" s="120"/>
      <c r="N43" s="121"/>
      <c r="O43" s="121"/>
      <c r="Q43" s="132"/>
    </row>
    <row r="44" customFormat="false" ht="25.5" hidden="false" customHeight="false" outlineLevel="0" collapsed="false">
      <c r="A44" s="114" t="n">
        <v>24</v>
      </c>
      <c r="B44" s="115" t="s">
        <v>119</v>
      </c>
      <c r="C44" s="116" t="s">
        <v>97</v>
      </c>
      <c r="D44" s="159" t="n">
        <v>1</v>
      </c>
      <c r="E44" s="110"/>
      <c r="F44" s="119"/>
      <c r="G44" s="120"/>
      <c r="H44" s="111"/>
      <c r="I44" s="112"/>
      <c r="J44" s="121"/>
      <c r="K44" s="120"/>
      <c r="L44" s="121"/>
      <c r="M44" s="120"/>
      <c r="N44" s="121"/>
      <c r="O44" s="121"/>
      <c r="Q44" s="132"/>
    </row>
    <row r="45" customFormat="false" ht="25.5" hidden="false" customHeight="false" outlineLevel="0" collapsed="false">
      <c r="A45" s="114" t="n">
        <v>25</v>
      </c>
      <c r="B45" s="115" t="s">
        <v>118</v>
      </c>
      <c r="C45" s="116" t="s">
        <v>72</v>
      </c>
      <c r="D45" s="158" t="n">
        <v>1</v>
      </c>
      <c r="E45" s="118"/>
      <c r="F45" s="119"/>
      <c r="G45" s="120"/>
      <c r="H45" s="121"/>
      <c r="I45" s="120"/>
      <c r="J45" s="121"/>
      <c r="K45" s="120"/>
      <c r="L45" s="121"/>
      <c r="M45" s="120"/>
      <c r="N45" s="121"/>
      <c r="O45" s="121"/>
      <c r="Q45" s="132"/>
    </row>
    <row r="46" customFormat="false" ht="25.5" hidden="false" customHeight="false" outlineLevel="0" collapsed="false">
      <c r="A46" s="114" t="n">
        <v>26</v>
      </c>
      <c r="B46" s="115" t="s">
        <v>153</v>
      </c>
      <c r="C46" s="116" t="s">
        <v>70</v>
      </c>
      <c r="D46" s="197" t="n">
        <v>103.3</v>
      </c>
      <c r="E46" s="169"/>
      <c r="F46" s="119"/>
      <c r="G46" s="120"/>
      <c r="H46" s="111"/>
      <c r="I46" s="120"/>
      <c r="J46" s="121"/>
      <c r="K46" s="120"/>
      <c r="L46" s="121"/>
      <c r="M46" s="120"/>
      <c r="N46" s="121"/>
      <c r="O46" s="121"/>
      <c r="Q46" s="132"/>
    </row>
    <row r="47" customFormat="false" ht="12.75" hidden="false" customHeight="false" outlineLevel="0" collapsed="false">
      <c r="A47" s="170"/>
      <c r="B47" s="171" t="s">
        <v>154</v>
      </c>
      <c r="C47" s="116"/>
      <c r="D47" s="116"/>
      <c r="E47" s="116"/>
      <c r="F47" s="116"/>
      <c r="G47" s="116"/>
      <c r="H47" s="116"/>
      <c r="I47" s="116"/>
      <c r="J47" s="116"/>
      <c r="K47" s="116"/>
      <c r="L47" s="116"/>
      <c r="M47" s="116"/>
      <c r="N47" s="116"/>
      <c r="O47" s="116"/>
      <c r="Q47" s="132"/>
    </row>
    <row r="48" s="113" customFormat="true" ht="89.25" hidden="false" customHeight="false" outlineLevel="0" collapsed="false">
      <c r="A48" s="172" t="n">
        <v>27</v>
      </c>
      <c r="B48" s="173" t="s">
        <v>155</v>
      </c>
      <c r="C48" s="174" t="s">
        <v>72</v>
      </c>
      <c r="D48" s="198" t="n">
        <v>1</v>
      </c>
      <c r="E48" s="118"/>
      <c r="F48" s="121"/>
      <c r="G48" s="120"/>
      <c r="H48" s="111"/>
      <c r="I48" s="120"/>
      <c r="J48" s="121"/>
      <c r="K48" s="120"/>
      <c r="L48" s="121"/>
      <c r="M48" s="120"/>
      <c r="N48" s="121"/>
      <c r="O48" s="121"/>
    </row>
    <row r="49" s="183" customFormat="true" ht="12.75" hidden="false" customHeight="false" outlineLevel="0" collapsed="false">
      <c r="A49" s="176"/>
      <c r="B49" s="87" t="s">
        <v>16</v>
      </c>
      <c r="C49" s="177"/>
      <c r="D49" s="176"/>
      <c r="E49" s="178"/>
      <c r="F49" s="179"/>
      <c r="G49" s="180"/>
      <c r="H49" s="181"/>
      <c r="I49" s="180"/>
      <c r="J49" s="181"/>
      <c r="K49" s="180"/>
      <c r="L49" s="181"/>
      <c r="M49" s="180"/>
      <c r="N49" s="181"/>
      <c r="O49" s="182"/>
    </row>
    <row r="50" customFormat="false" ht="12.75" hidden="false" customHeight="false" outlineLevel="0" collapsed="false">
      <c r="J50" s="184" t="s">
        <v>156</v>
      </c>
      <c r="K50" s="185"/>
      <c r="L50" s="185"/>
      <c r="M50" s="185"/>
      <c r="N50" s="185"/>
      <c r="O50" s="186"/>
    </row>
    <row r="51" customFormat="false" ht="12.75" hidden="false" customHeight="false" outlineLevel="0" collapsed="false">
      <c r="J51" s="184" t="s">
        <v>157</v>
      </c>
      <c r="K51" s="187"/>
      <c r="L51" s="187"/>
      <c r="M51" s="187"/>
      <c r="N51" s="187"/>
      <c r="O51" s="188"/>
    </row>
    <row r="52" customFormat="false" ht="12.75" hidden="false" customHeight="false" outlineLevel="0" collapsed="false">
      <c r="A52" s="189" t="s">
        <v>158</v>
      </c>
      <c r="G52" s="4"/>
      <c r="H52" s="4"/>
      <c r="I52" s="4"/>
      <c r="J52" s="4"/>
      <c r="K52" s="4"/>
      <c r="L52" s="4"/>
      <c r="M52" s="4"/>
      <c r="N52" s="4"/>
    </row>
    <row r="53" customFormat="false" ht="12.75" hidden="false" customHeight="false" outlineLevel="0" collapsed="false">
      <c r="A53" s="189" t="s">
        <v>159</v>
      </c>
      <c r="G53" s="4"/>
      <c r="H53" s="4"/>
      <c r="I53" s="4"/>
      <c r="J53" s="4"/>
      <c r="K53" s="4"/>
      <c r="L53" s="4"/>
      <c r="M53" s="4"/>
      <c r="N53" s="4"/>
    </row>
    <row r="54" customFormat="false" ht="12.75" hidden="false" customHeight="false" outlineLevel="0" collapsed="false">
      <c r="A54" s="189" t="s">
        <v>160</v>
      </c>
      <c r="G54" s="4"/>
      <c r="H54" s="4"/>
      <c r="I54" s="4"/>
      <c r="J54" s="4"/>
      <c r="K54" s="4"/>
      <c r="L54" s="4"/>
      <c r="M54" s="4"/>
      <c r="N54" s="4"/>
    </row>
    <row r="55" customFormat="false" ht="12.75" hidden="false" customHeight="true" outlineLevel="0" collapsed="false">
      <c r="A55" s="190" t="s">
        <v>161</v>
      </c>
      <c r="E55" s="40"/>
      <c r="G55" s="4"/>
      <c r="H55" s="4"/>
      <c r="I55" s="4"/>
      <c r="J55" s="4"/>
      <c r="K55" s="4"/>
      <c r="L55" s="4"/>
      <c r="M55" s="4"/>
      <c r="N55" s="4"/>
    </row>
    <row r="56" customFormat="false" ht="15" hidden="false" customHeight="true" outlineLevel="0" collapsed="false">
      <c r="A56" s="191" t="s">
        <v>162</v>
      </c>
      <c r="G56" s="4"/>
      <c r="H56" s="4"/>
      <c r="I56" s="4"/>
      <c r="J56" s="4"/>
      <c r="K56" s="4"/>
      <c r="L56" s="4"/>
      <c r="M56" s="4"/>
      <c r="N56" s="4"/>
    </row>
    <row r="57" customFormat="false" ht="12.75" hidden="false" customHeight="false" outlineLevel="0" collapsed="false">
      <c r="A57" s="40" t="s">
        <v>163</v>
      </c>
    </row>
  </sheetData>
  <mergeCells count="6">
    <mergeCell ref="A8:A9"/>
    <mergeCell ref="B8:B9"/>
    <mergeCell ref="C8:C9"/>
    <mergeCell ref="D8:D9"/>
    <mergeCell ref="E8:J8"/>
    <mergeCell ref="K8:O8"/>
  </mergeCell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3
&amp;"Arial,Bold"&amp;UŪDENSAPGĀDE UN KANALIZĀCIJA VALDEMĀRA IELĀ.</oddHeader>
    <oddFooter>&amp;C&amp;8&amp;P&amp;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8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99" t="n">
        <v>53.4</v>
      </c>
      <c r="E12" s="118"/>
      <c r="F12" s="119"/>
      <c r="G12" s="120"/>
      <c r="H12" s="111"/>
      <c r="I12" s="120"/>
      <c r="J12" s="121"/>
      <c r="K12" s="120"/>
      <c r="L12" s="121"/>
      <c r="M12" s="120"/>
      <c r="N12" s="121"/>
      <c r="O12" s="121"/>
      <c r="Q12" s="122"/>
    </row>
    <row r="13" s="65" customFormat="true" ht="89.25" hidden="false" customHeight="false" outlineLevel="0" collapsed="false">
      <c r="A13" s="128" t="n">
        <v>2</v>
      </c>
      <c r="B13" s="126" t="s">
        <v>195</v>
      </c>
      <c r="C13" s="127" t="s">
        <v>72</v>
      </c>
      <c r="D13" s="128" t="n">
        <v>1</v>
      </c>
      <c r="E13" s="118"/>
      <c r="F13" s="119"/>
      <c r="G13" s="120"/>
      <c r="H13" s="121"/>
      <c r="I13" s="120"/>
      <c r="J13" s="121"/>
      <c r="K13" s="120"/>
      <c r="L13" s="121"/>
      <c r="M13" s="120"/>
      <c r="N13" s="121"/>
      <c r="O13" s="121"/>
    </row>
    <row r="14" s="65" customFormat="true" ht="25.5" hidden="false" customHeight="false" outlineLevel="0" collapsed="false">
      <c r="A14" s="114" t="n">
        <v>3</v>
      </c>
      <c r="B14" s="129" t="s">
        <v>184</v>
      </c>
      <c r="C14" s="130" t="s">
        <v>75</v>
      </c>
      <c r="D14" s="131" t="n">
        <v>2</v>
      </c>
      <c r="E14" s="124"/>
      <c r="F14" s="119"/>
      <c r="G14" s="125"/>
      <c r="H14" s="111"/>
      <c r="I14" s="120"/>
      <c r="J14" s="121"/>
      <c r="K14" s="120"/>
      <c r="L14" s="121"/>
      <c r="M14" s="120"/>
      <c r="N14" s="121"/>
      <c r="O14" s="121"/>
      <c r="Q14" s="122"/>
    </row>
    <row r="15" customFormat="false" ht="12.75" hidden="false" customHeight="false" outlineLevel="0" collapsed="false">
      <c r="A15" s="128" t="n">
        <v>4</v>
      </c>
      <c r="B15" s="115" t="s">
        <v>196</v>
      </c>
      <c r="C15" s="116" t="s">
        <v>72</v>
      </c>
      <c r="D15" s="123" t="n">
        <v>1</v>
      </c>
      <c r="E15" s="118"/>
      <c r="F15" s="119"/>
      <c r="G15" s="120"/>
      <c r="H15" s="111"/>
      <c r="I15" s="120"/>
      <c r="J15" s="121"/>
      <c r="K15" s="120"/>
      <c r="L15" s="121"/>
      <c r="M15" s="120"/>
      <c r="N15" s="121"/>
      <c r="O15" s="121"/>
      <c r="Q15" s="132"/>
    </row>
    <row r="16" s="65" customFormat="true" ht="76.5" hidden="false" customHeight="false" outlineLevel="0" collapsed="false">
      <c r="A16" s="114" t="n">
        <v>5</v>
      </c>
      <c r="B16" s="156" t="s">
        <v>197</v>
      </c>
      <c r="C16" s="157" t="s">
        <v>75</v>
      </c>
      <c r="D16" s="128" t="n">
        <v>2</v>
      </c>
      <c r="E16" s="118"/>
      <c r="F16" s="119"/>
      <c r="G16" s="120"/>
      <c r="H16" s="111"/>
      <c r="I16" s="120"/>
      <c r="J16" s="121"/>
      <c r="K16" s="120"/>
      <c r="L16" s="121"/>
      <c r="M16" s="120"/>
      <c r="N16" s="121"/>
      <c r="O16" s="121"/>
    </row>
    <row r="17" customFormat="false" ht="12.75" hidden="false" customHeight="false" outlineLevel="0" collapsed="false">
      <c r="A17" s="128" t="n">
        <v>6</v>
      </c>
      <c r="B17" s="115" t="s">
        <v>76</v>
      </c>
      <c r="C17" s="116" t="s">
        <v>75</v>
      </c>
      <c r="D17" s="123" t="n">
        <v>4</v>
      </c>
      <c r="E17" s="118"/>
      <c r="F17" s="119"/>
      <c r="G17" s="120"/>
      <c r="H17" s="111"/>
      <c r="I17" s="120"/>
      <c r="J17" s="121"/>
      <c r="K17" s="120"/>
      <c r="L17" s="121"/>
      <c r="M17" s="120"/>
      <c r="N17" s="121"/>
      <c r="O17" s="121"/>
      <c r="Q17" s="132"/>
    </row>
    <row r="18" customFormat="false" ht="25.5" hidden="false" customHeight="false" outlineLevel="0" collapsed="false">
      <c r="A18" s="114" t="n">
        <v>7</v>
      </c>
      <c r="B18" s="115" t="s">
        <v>77</v>
      </c>
      <c r="C18" s="116" t="s">
        <v>75</v>
      </c>
      <c r="D18" s="123" t="n">
        <v>4</v>
      </c>
      <c r="E18" s="118"/>
      <c r="F18" s="119"/>
      <c r="G18" s="120"/>
      <c r="H18" s="111"/>
      <c r="I18" s="120"/>
      <c r="J18" s="121"/>
      <c r="K18" s="120"/>
      <c r="L18" s="121"/>
      <c r="M18" s="120"/>
      <c r="N18" s="121"/>
      <c r="O18" s="121"/>
      <c r="Q18" s="132"/>
    </row>
    <row r="19" s="65" customFormat="true" ht="25.5" hidden="false" customHeight="false" outlineLevel="0" collapsed="false">
      <c r="A19" s="128" t="n">
        <v>8</v>
      </c>
      <c r="B19" s="129" t="s">
        <v>78</v>
      </c>
      <c r="C19" s="130" t="s">
        <v>70</v>
      </c>
      <c r="D19" s="131" t="n">
        <v>53.4</v>
      </c>
      <c r="E19" s="124"/>
      <c r="F19" s="119"/>
      <c r="G19" s="125"/>
      <c r="H19" s="111"/>
      <c r="I19" s="120"/>
      <c r="J19" s="121"/>
      <c r="K19" s="120"/>
      <c r="L19" s="121"/>
      <c r="M19" s="120"/>
      <c r="N19" s="121"/>
      <c r="O19" s="121"/>
    </row>
    <row r="20" customFormat="false" ht="12.75" hidden="false" customHeight="false" outlineLevel="0" collapsed="false">
      <c r="A20" s="108"/>
      <c r="B20" s="109" t="s">
        <v>198</v>
      </c>
      <c r="C20" s="108"/>
      <c r="D20" s="108"/>
      <c r="E20" s="105"/>
      <c r="F20" s="133"/>
      <c r="G20" s="106"/>
      <c r="H20" s="134"/>
      <c r="I20" s="106"/>
      <c r="J20" s="134"/>
      <c r="K20" s="120"/>
      <c r="L20" s="121"/>
      <c r="M20" s="120"/>
      <c r="N20" s="121"/>
      <c r="O20" s="121"/>
      <c r="Q20" s="132"/>
    </row>
    <row r="21" customFormat="false" ht="12.75" hidden="false" customHeight="false" outlineLevel="0" collapsed="false">
      <c r="A21" s="114" t="n">
        <v>9</v>
      </c>
      <c r="B21" s="115" t="s">
        <v>199</v>
      </c>
      <c r="C21" s="116" t="s">
        <v>75</v>
      </c>
      <c r="D21" s="123" t="n">
        <v>1</v>
      </c>
      <c r="E21" s="124"/>
      <c r="F21" s="119"/>
      <c r="G21" s="125"/>
      <c r="H21" s="111"/>
      <c r="I21" s="120"/>
      <c r="J21" s="121"/>
      <c r="K21" s="120"/>
      <c r="L21" s="121"/>
      <c r="M21" s="120"/>
      <c r="N21" s="121"/>
      <c r="O21" s="121"/>
      <c r="Q21" s="132"/>
    </row>
    <row r="22" customFormat="false" ht="12.75" hidden="false" customHeight="false" outlineLevel="0" collapsed="false">
      <c r="A22" s="114" t="n">
        <v>10</v>
      </c>
      <c r="B22" s="115" t="s">
        <v>80</v>
      </c>
      <c r="C22" s="116" t="s">
        <v>75</v>
      </c>
      <c r="D22" s="123" t="n">
        <v>1</v>
      </c>
      <c r="E22" s="124"/>
      <c r="F22" s="119"/>
      <c r="G22" s="125"/>
      <c r="H22" s="111"/>
      <c r="I22" s="120"/>
      <c r="J22" s="121"/>
      <c r="K22" s="120"/>
      <c r="L22" s="121"/>
      <c r="M22" s="120"/>
      <c r="N22" s="121"/>
      <c r="O22" s="121"/>
      <c r="Q22" s="122"/>
    </row>
    <row r="23" s="65" customFormat="true" ht="12.75" hidden="false" customHeight="false" outlineLevel="0" collapsed="false">
      <c r="A23" s="114" t="n">
        <v>11</v>
      </c>
      <c r="B23" s="115" t="s">
        <v>200</v>
      </c>
      <c r="C23" s="130" t="s">
        <v>75</v>
      </c>
      <c r="D23" s="131" t="n">
        <v>1</v>
      </c>
      <c r="E23" s="124"/>
      <c r="F23" s="119"/>
      <c r="G23" s="125"/>
      <c r="H23" s="111"/>
      <c r="I23" s="120"/>
      <c r="J23" s="121"/>
      <c r="K23" s="120"/>
      <c r="L23" s="121"/>
      <c r="M23" s="120"/>
      <c r="N23" s="121"/>
      <c r="O23" s="121"/>
    </row>
    <row r="24" customFormat="false" ht="12.75" hidden="false" customHeight="false" outlineLevel="0" collapsed="false">
      <c r="A24" s="114" t="n">
        <v>12</v>
      </c>
      <c r="B24" s="115" t="s">
        <v>201</v>
      </c>
      <c r="C24" s="116" t="s">
        <v>72</v>
      </c>
      <c r="D24" s="123" t="n">
        <v>1</v>
      </c>
      <c r="E24" s="110"/>
      <c r="F24" s="135"/>
      <c r="G24" s="112"/>
      <c r="H24" s="111"/>
      <c r="I24" s="112"/>
      <c r="J24" s="121"/>
      <c r="K24" s="120"/>
      <c r="L24" s="121"/>
      <c r="M24" s="120"/>
      <c r="N24" s="121"/>
      <c r="O24" s="121"/>
      <c r="Q24" s="122"/>
    </row>
    <row r="25" customFormat="false" ht="12.75" hidden="false" customHeight="false" outlineLevel="0" collapsed="false">
      <c r="A25" s="114" t="n">
        <v>13</v>
      </c>
      <c r="B25" s="115" t="s">
        <v>202</v>
      </c>
      <c r="C25" s="116" t="s">
        <v>83</v>
      </c>
      <c r="D25" s="123" t="n">
        <v>1</v>
      </c>
      <c r="E25" s="136"/>
      <c r="F25" s="135"/>
      <c r="G25" s="137"/>
      <c r="H25" s="111"/>
      <c r="I25" s="112"/>
      <c r="J25" s="121"/>
      <c r="K25" s="120"/>
      <c r="L25" s="121"/>
      <c r="M25" s="120"/>
      <c r="N25" s="121"/>
      <c r="O25" s="121"/>
      <c r="Q25" s="122"/>
    </row>
    <row r="26" customFormat="false" ht="12.75" hidden="false" customHeight="false" outlineLevel="0" collapsed="false">
      <c r="A26" s="114" t="n">
        <v>14</v>
      </c>
      <c r="B26" s="115" t="s">
        <v>82</v>
      </c>
      <c r="C26" s="116" t="s">
        <v>83</v>
      </c>
      <c r="D26" s="123" t="n">
        <v>1</v>
      </c>
      <c r="E26" s="136"/>
      <c r="F26" s="135"/>
      <c r="G26" s="137"/>
      <c r="H26" s="111"/>
      <c r="I26" s="112"/>
      <c r="J26" s="121"/>
      <c r="K26" s="120"/>
      <c r="L26" s="121"/>
      <c r="M26" s="120"/>
      <c r="N26" s="121"/>
      <c r="O26" s="121"/>
      <c r="Q26" s="122"/>
    </row>
    <row r="27" customFormat="false" ht="12.75" hidden="false" customHeight="false" outlineLevel="0" collapsed="false">
      <c r="A27" s="114" t="n">
        <v>15</v>
      </c>
      <c r="B27" s="115" t="s">
        <v>203</v>
      </c>
      <c r="C27" s="116" t="s">
        <v>83</v>
      </c>
      <c r="D27" s="123" t="n">
        <v>1</v>
      </c>
      <c r="E27" s="124"/>
      <c r="F27" s="119"/>
      <c r="G27" s="125"/>
      <c r="H27" s="111"/>
      <c r="I27" s="120"/>
      <c r="J27" s="121"/>
      <c r="K27" s="120"/>
      <c r="L27" s="121"/>
      <c r="M27" s="120"/>
      <c r="N27" s="121"/>
      <c r="O27" s="121"/>
      <c r="Q27" s="132"/>
    </row>
    <row r="28" customFormat="false" ht="25.5" hidden="false" customHeight="false" outlineLevel="0" collapsed="false">
      <c r="A28" s="114" t="n">
        <v>16</v>
      </c>
      <c r="B28" s="115" t="s">
        <v>204</v>
      </c>
      <c r="C28" s="116" t="s">
        <v>72</v>
      </c>
      <c r="D28" s="123" t="n">
        <v>1</v>
      </c>
      <c r="E28" s="136"/>
      <c r="F28" s="135"/>
      <c r="G28" s="137"/>
      <c r="H28" s="111"/>
      <c r="I28" s="112"/>
      <c r="J28" s="121"/>
      <c r="K28" s="120"/>
      <c r="L28" s="121"/>
      <c r="M28" s="120"/>
      <c r="N28" s="121"/>
      <c r="O28" s="121"/>
      <c r="Q28" s="122"/>
    </row>
    <row r="29" customFormat="false" ht="25.5" hidden="false" customHeight="false" outlineLevel="0" collapsed="false">
      <c r="A29" s="114" t="n">
        <v>17</v>
      </c>
      <c r="B29" s="115" t="s">
        <v>84</v>
      </c>
      <c r="C29" s="116" t="s">
        <v>72</v>
      </c>
      <c r="D29" s="123" t="n">
        <v>1</v>
      </c>
      <c r="E29" s="136"/>
      <c r="F29" s="135"/>
      <c r="G29" s="137"/>
      <c r="H29" s="111"/>
      <c r="I29" s="112"/>
      <c r="J29" s="121"/>
      <c r="K29" s="120"/>
      <c r="L29" s="121"/>
      <c r="M29" s="120"/>
      <c r="N29" s="121"/>
      <c r="O29" s="121"/>
      <c r="Q29" s="122"/>
    </row>
    <row r="30" s="65" customFormat="true" ht="24" hidden="false" customHeight="true" outlineLevel="0" collapsed="false">
      <c r="A30" s="114" t="n">
        <v>18</v>
      </c>
      <c r="B30" s="115" t="s">
        <v>205</v>
      </c>
      <c r="C30" s="157" t="s">
        <v>172</v>
      </c>
      <c r="D30" s="128" t="n">
        <v>1</v>
      </c>
      <c r="E30" s="118"/>
      <c r="F30" s="135"/>
      <c r="G30" s="120"/>
      <c r="H30" s="111"/>
      <c r="I30" s="120"/>
      <c r="J30" s="121"/>
      <c r="K30" s="120"/>
      <c r="L30" s="121"/>
      <c r="M30" s="120"/>
      <c r="N30" s="121"/>
      <c r="O30" s="121"/>
    </row>
    <row r="31" customFormat="false" ht="25.5" hidden="false" customHeight="false" outlineLevel="0" collapsed="false">
      <c r="A31" s="114" t="n">
        <v>19</v>
      </c>
      <c r="B31" s="115" t="s">
        <v>85</v>
      </c>
      <c r="C31" s="116" t="s">
        <v>72</v>
      </c>
      <c r="D31" s="123" t="n">
        <v>1</v>
      </c>
      <c r="E31" s="136"/>
      <c r="F31" s="135"/>
      <c r="G31" s="137"/>
      <c r="H31" s="111"/>
      <c r="I31" s="112"/>
      <c r="J31" s="121"/>
      <c r="K31" s="120"/>
      <c r="L31" s="121"/>
      <c r="M31" s="120"/>
      <c r="N31" s="121"/>
      <c r="O31" s="121"/>
      <c r="Q31" s="122"/>
    </row>
    <row r="32" customFormat="false" ht="25.5" hidden="false" customHeight="false" outlineLevel="0" collapsed="false">
      <c r="A32" s="114" t="n">
        <v>20</v>
      </c>
      <c r="B32" s="115" t="s">
        <v>206</v>
      </c>
      <c r="C32" s="116" t="s">
        <v>72</v>
      </c>
      <c r="D32" s="123" t="n">
        <v>1</v>
      </c>
      <c r="E32" s="136"/>
      <c r="F32" s="135"/>
      <c r="G32" s="137"/>
      <c r="H32" s="111"/>
      <c r="I32" s="112"/>
      <c r="J32" s="121"/>
      <c r="K32" s="120"/>
      <c r="L32" s="121"/>
      <c r="M32" s="120"/>
      <c r="N32" s="121"/>
      <c r="O32" s="121"/>
      <c r="Q32" s="122"/>
    </row>
    <row r="33" customFormat="false" ht="25.5" hidden="false" customHeight="false" outlineLevel="0" collapsed="false">
      <c r="A33" s="114" t="n">
        <v>21</v>
      </c>
      <c r="B33" s="115" t="s">
        <v>87</v>
      </c>
      <c r="C33" s="116" t="s">
        <v>72</v>
      </c>
      <c r="D33" s="123" t="n">
        <v>1</v>
      </c>
      <c r="E33" s="136"/>
      <c r="F33" s="135"/>
      <c r="G33" s="137"/>
      <c r="H33" s="111"/>
      <c r="I33" s="112"/>
      <c r="J33" s="121"/>
      <c r="K33" s="120"/>
      <c r="L33" s="121"/>
      <c r="M33" s="120"/>
      <c r="N33" s="121"/>
      <c r="O33" s="121"/>
      <c r="Q33" s="122"/>
    </row>
    <row r="34" customFormat="false" ht="25.5" hidden="false" customHeight="false" outlineLevel="0" collapsed="false">
      <c r="A34" s="114" t="n">
        <v>22</v>
      </c>
      <c r="B34" s="115" t="s">
        <v>207</v>
      </c>
      <c r="C34" s="116" t="s">
        <v>72</v>
      </c>
      <c r="D34" s="123" t="n">
        <v>1</v>
      </c>
      <c r="E34" s="136"/>
      <c r="F34" s="135"/>
      <c r="G34" s="137"/>
      <c r="H34" s="111"/>
      <c r="I34" s="112"/>
      <c r="J34" s="121"/>
      <c r="K34" s="120"/>
      <c r="L34" s="121"/>
      <c r="M34" s="120"/>
      <c r="N34" s="121"/>
      <c r="O34" s="121"/>
      <c r="Q34" s="122"/>
    </row>
    <row r="35" customFormat="false" ht="12.75" hidden="false" customHeight="false" outlineLevel="0" collapsed="false">
      <c r="A35" s="114" t="n">
        <v>23</v>
      </c>
      <c r="B35" s="115" t="s">
        <v>208</v>
      </c>
      <c r="C35" s="116" t="s">
        <v>72</v>
      </c>
      <c r="D35" s="123" t="n">
        <v>1</v>
      </c>
      <c r="E35" s="124"/>
      <c r="F35" s="119"/>
      <c r="G35" s="125"/>
      <c r="H35" s="111"/>
      <c r="I35" s="120"/>
      <c r="J35" s="121"/>
      <c r="K35" s="120"/>
      <c r="L35" s="121"/>
      <c r="M35" s="120"/>
      <c r="N35" s="121"/>
      <c r="O35" s="121"/>
      <c r="Q35" s="132"/>
    </row>
    <row r="36" customFormat="false" ht="12.75" hidden="false" customHeight="false" outlineLevel="0" collapsed="false">
      <c r="A36" s="114" t="n">
        <v>24</v>
      </c>
      <c r="B36" s="115" t="s">
        <v>209</v>
      </c>
      <c r="C36" s="116" t="s">
        <v>72</v>
      </c>
      <c r="D36" s="123" t="n">
        <v>1</v>
      </c>
      <c r="E36" s="124"/>
      <c r="F36" s="119"/>
      <c r="G36" s="125"/>
      <c r="H36" s="111"/>
      <c r="I36" s="120"/>
      <c r="J36" s="121"/>
      <c r="K36" s="120"/>
      <c r="L36" s="121"/>
      <c r="M36" s="120"/>
      <c r="N36" s="121"/>
      <c r="O36" s="121"/>
      <c r="Q36" s="132"/>
    </row>
    <row r="37" customFormat="false" ht="12.75" hidden="false" customHeight="false" outlineLevel="0" collapsed="false">
      <c r="A37" s="114" t="n">
        <v>25</v>
      </c>
      <c r="B37" s="115" t="s">
        <v>210</v>
      </c>
      <c r="C37" s="116" t="s">
        <v>72</v>
      </c>
      <c r="D37" s="123" t="n">
        <v>1</v>
      </c>
      <c r="E37" s="118"/>
      <c r="F37" s="119"/>
      <c r="G37" s="120"/>
      <c r="H37" s="111"/>
      <c r="I37" s="120"/>
      <c r="J37" s="121"/>
      <c r="K37" s="120"/>
      <c r="L37" s="121"/>
      <c r="M37" s="120"/>
      <c r="N37" s="121"/>
      <c r="O37" s="121"/>
      <c r="Q37" s="132"/>
    </row>
    <row r="38" customFormat="false" ht="12.75" hidden="false" customHeight="false" outlineLevel="0" collapsed="false">
      <c r="A38" s="114" t="n">
        <v>26</v>
      </c>
      <c r="B38" s="115" t="s">
        <v>88</v>
      </c>
      <c r="C38" s="116" t="s">
        <v>75</v>
      </c>
      <c r="D38" s="123" t="n">
        <v>4</v>
      </c>
      <c r="E38" s="110"/>
      <c r="F38" s="135"/>
      <c r="G38" s="112"/>
      <c r="H38" s="111"/>
      <c r="I38" s="112"/>
      <c r="J38" s="121"/>
      <c r="K38" s="120"/>
      <c r="L38" s="121"/>
      <c r="M38" s="120"/>
      <c r="N38" s="121"/>
      <c r="O38" s="121"/>
      <c r="Q38" s="122"/>
    </row>
    <row r="39" customFormat="false" ht="25.5" hidden="false" customHeight="false" outlineLevel="0" collapsed="false">
      <c r="A39" s="108"/>
      <c r="B39" s="143" t="s">
        <v>91</v>
      </c>
      <c r="C39" s="108"/>
      <c r="D39" s="108"/>
      <c r="E39" s="105"/>
      <c r="F39" s="133"/>
      <c r="G39" s="106"/>
      <c r="H39" s="134"/>
      <c r="I39" s="106"/>
      <c r="J39" s="134"/>
      <c r="K39" s="120"/>
      <c r="L39" s="121"/>
      <c r="M39" s="120"/>
      <c r="N39" s="121"/>
      <c r="O39" s="121"/>
      <c r="Q39" s="132"/>
    </row>
    <row r="40" customFormat="false" ht="178.5" hidden="false" customHeight="false" outlineLevel="0" collapsed="false">
      <c r="A40" s="114" t="n">
        <v>27</v>
      </c>
      <c r="B40" s="115" t="s">
        <v>92</v>
      </c>
      <c r="C40" s="116" t="s">
        <v>93</v>
      </c>
      <c r="D40" s="144" t="n">
        <v>165.807</v>
      </c>
      <c r="E40" s="118"/>
      <c r="F40" s="119"/>
      <c r="G40" s="120"/>
      <c r="H40" s="121"/>
      <c r="I40" s="120"/>
      <c r="J40" s="121"/>
      <c r="K40" s="120"/>
      <c r="L40" s="121"/>
      <c r="M40" s="120"/>
      <c r="N40" s="121"/>
      <c r="O40" s="121"/>
      <c r="Q40" s="132"/>
    </row>
    <row r="41" customFormat="false" ht="38.25" hidden="false" customHeight="false" outlineLevel="0" collapsed="false">
      <c r="A41" s="114" t="n">
        <v>28</v>
      </c>
      <c r="B41" s="115" t="s">
        <v>94</v>
      </c>
      <c r="C41" s="116" t="s">
        <v>93</v>
      </c>
      <c r="D41" s="144" t="n">
        <v>13.81725</v>
      </c>
      <c r="E41" s="124"/>
      <c r="F41" s="119"/>
      <c r="G41" s="125"/>
      <c r="H41" s="121"/>
      <c r="I41" s="120"/>
      <c r="J41" s="121"/>
      <c r="K41" s="120"/>
      <c r="L41" s="121"/>
      <c r="M41" s="120"/>
      <c r="N41" s="121"/>
      <c r="O41" s="121"/>
      <c r="Q41" s="132"/>
    </row>
    <row r="42" customFormat="false" ht="38.25" hidden="false" customHeight="false" outlineLevel="0" collapsed="false">
      <c r="A42" s="114" t="n">
        <v>29</v>
      </c>
      <c r="B42" s="115" t="s">
        <v>95</v>
      </c>
      <c r="C42" s="116" t="s">
        <v>93</v>
      </c>
      <c r="D42" s="144" t="n">
        <v>18.423</v>
      </c>
      <c r="E42" s="124"/>
      <c r="F42" s="119"/>
      <c r="G42" s="125"/>
      <c r="H42" s="121"/>
      <c r="I42" s="120"/>
      <c r="J42" s="121"/>
      <c r="K42" s="120"/>
      <c r="L42" s="121"/>
      <c r="M42" s="120"/>
      <c r="N42" s="121"/>
      <c r="O42" s="121"/>
      <c r="Q42" s="132"/>
    </row>
    <row r="43" s="113" customFormat="true" ht="51" hidden="false" customHeight="false" outlineLevel="0" collapsed="false">
      <c r="A43" s="114" t="n">
        <v>30</v>
      </c>
      <c r="B43" s="115" t="s">
        <v>105</v>
      </c>
      <c r="C43" s="151" t="s">
        <v>106</v>
      </c>
      <c r="D43" s="152" t="n">
        <v>84.1</v>
      </c>
      <c r="E43" s="118"/>
      <c r="F43" s="119"/>
      <c r="G43" s="120"/>
      <c r="H43" s="111"/>
      <c r="I43" s="120"/>
      <c r="J43" s="111"/>
      <c r="K43" s="120"/>
      <c r="L43" s="121"/>
      <c r="M43" s="120"/>
      <c r="N43" s="121"/>
      <c r="O43" s="121"/>
      <c r="Q43" s="132"/>
    </row>
    <row r="44" s="113" customFormat="true" ht="14.25" hidden="false" customHeight="false" outlineLevel="0" collapsed="false">
      <c r="A44" s="153" t="s">
        <v>211</v>
      </c>
      <c r="B44" s="154" t="s">
        <v>108</v>
      </c>
      <c r="C44" s="151" t="s">
        <v>106</v>
      </c>
      <c r="D44" s="152" t="n">
        <f aca="false">D43</f>
        <v>84.1</v>
      </c>
      <c r="E44" s="110"/>
      <c r="F44" s="111"/>
      <c r="G44" s="112"/>
      <c r="H44" s="111"/>
      <c r="I44" s="112"/>
      <c r="J44" s="111"/>
      <c r="K44" s="112"/>
      <c r="L44" s="111"/>
      <c r="M44" s="120"/>
      <c r="N44" s="111"/>
      <c r="O44" s="111"/>
    </row>
    <row r="45" s="113" customFormat="true" ht="25.5" hidden="false" customHeight="false" outlineLevel="0" collapsed="false">
      <c r="A45" s="153" t="s">
        <v>212</v>
      </c>
      <c r="B45" s="115" t="s">
        <v>110</v>
      </c>
      <c r="C45" s="114" t="s">
        <v>93</v>
      </c>
      <c r="D45" s="144" t="n">
        <f aca="false">D43*0.3</f>
        <v>25.23</v>
      </c>
      <c r="E45" s="118"/>
      <c r="F45" s="121"/>
      <c r="G45" s="120"/>
      <c r="H45" s="121"/>
      <c r="I45" s="120"/>
      <c r="J45" s="121"/>
      <c r="K45" s="120"/>
      <c r="L45" s="121"/>
      <c r="M45" s="155"/>
      <c r="N45" s="121"/>
      <c r="O45" s="121"/>
    </row>
    <row r="46" s="65" customFormat="true" ht="25.5" hidden="false" customHeight="false" outlineLevel="0" collapsed="false">
      <c r="A46" s="153" t="s">
        <v>213</v>
      </c>
      <c r="B46" s="156" t="s">
        <v>112</v>
      </c>
      <c r="C46" s="157" t="s">
        <v>113</v>
      </c>
      <c r="D46" s="128" t="n">
        <f aca="false">D43*0.2</f>
        <v>16.82</v>
      </c>
      <c r="E46" s="118"/>
      <c r="F46" s="121"/>
      <c r="G46" s="120"/>
      <c r="H46" s="121"/>
      <c r="I46" s="120"/>
      <c r="J46" s="121"/>
      <c r="K46" s="120"/>
      <c r="L46" s="121"/>
      <c r="M46" s="120"/>
      <c r="N46" s="121"/>
      <c r="O46" s="121"/>
    </row>
    <row r="47" s="65" customFormat="true" ht="25.5" hidden="false" customHeight="false" outlineLevel="0" collapsed="false">
      <c r="A47" s="153" t="s">
        <v>214</v>
      </c>
      <c r="B47" s="156" t="s">
        <v>115</v>
      </c>
      <c r="C47" s="157" t="s">
        <v>113</v>
      </c>
      <c r="D47" s="128" t="n">
        <f aca="false">D43*0.1</f>
        <v>8.41</v>
      </c>
      <c r="E47" s="118"/>
      <c r="F47" s="121"/>
      <c r="G47" s="120"/>
      <c r="H47" s="121"/>
      <c r="I47" s="120"/>
      <c r="J47" s="121"/>
      <c r="K47" s="120"/>
      <c r="L47" s="121"/>
      <c r="M47" s="120"/>
      <c r="N47" s="121"/>
      <c r="O47" s="121"/>
    </row>
    <row r="48" customFormat="false" ht="12.75" hidden="false" customHeight="false" outlineLevel="0" collapsed="false">
      <c r="A48" s="114" t="n">
        <v>31</v>
      </c>
      <c r="B48" s="115" t="s">
        <v>116</v>
      </c>
      <c r="C48" s="116" t="s">
        <v>72</v>
      </c>
      <c r="D48" s="158" t="n">
        <v>1</v>
      </c>
      <c r="E48" s="118"/>
      <c r="F48" s="119"/>
      <c r="G48" s="120"/>
      <c r="H48" s="121"/>
      <c r="I48" s="120"/>
      <c r="J48" s="121"/>
      <c r="K48" s="120"/>
      <c r="L48" s="121"/>
      <c r="M48" s="120"/>
      <c r="N48" s="121"/>
      <c r="O48" s="121"/>
      <c r="Q48" s="132"/>
    </row>
    <row r="49" customFormat="false" ht="25.5" hidden="false" customHeight="false" outlineLevel="0" collapsed="false">
      <c r="A49" s="114" t="n">
        <v>32</v>
      </c>
      <c r="B49" s="115" t="s">
        <v>117</v>
      </c>
      <c r="C49" s="116" t="s">
        <v>70</v>
      </c>
      <c r="D49" s="159" t="n">
        <v>1</v>
      </c>
      <c r="E49" s="124"/>
      <c r="F49" s="119"/>
      <c r="G49" s="125"/>
      <c r="H49" s="111"/>
      <c r="I49" s="120"/>
      <c r="J49" s="121"/>
      <c r="K49" s="120"/>
      <c r="L49" s="121"/>
      <c r="M49" s="120"/>
      <c r="N49" s="121"/>
      <c r="O49" s="121"/>
      <c r="Q49" s="132"/>
    </row>
    <row r="50" customFormat="false" ht="25.5" hidden="false" customHeight="false" outlineLevel="0" collapsed="false">
      <c r="A50" s="114" t="n">
        <v>33</v>
      </c>
      <c r="B50" s="115" t="s">
        <v>118</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34</v>
      </c>
      <c r="B51" s="115" t="s">
        <v>119</v>
      </c>
      <c r="C51" s="116" t="s">
        <v>97</v>
      </c>
      <c r="D51" s="159" t="n">
        <v>1</v>
      </c>
      <c r="E51" s="110"/>
      <c r="F51" s="119"/>
      <c r="G51" s="120"/>
      <c r="H51" s="111"/>
      <c r="I51" s="112"/>
      <c r="J51" s="121"/>
      <c r="K51" s="120"/>
      <c r="L51" s="121"/>
      <c r="M51" s="120"/>
      <c r="N51" s="121"/>
      <c r="O51" s="121"/>
      <c r="Q51" s="132"/>
    </row>
    <row r="52" customFormat="false" ht="25.5" hidden="false" customHeight="false" outlineLevel="0" collapsed="false">
      <c r="A52" s="114" t="n">
        <v>35</v>
      </c>
      <c r="B52" s="115" t="s">
        <v>153</v>
      </c>
      <c r="C52" s="116" t="s">
        <v>70</v>
      </c>
      <c r="D52" s="159" t="n">
        <v>53.4</v>
      </c>
      <c r="E52" s="169"/>
      <c r="F52" s="119"/>
      <c r="G52" s="120"/>
      <c r="H52" s="111"/>
      <c r="I52" s="120"/>
      <c r="J52" s="121"/>
      <c r="K52" s="120"/>
      <c r="L52" s="121"/>
      <c r="M52" s="120"/>
      <c r="N52" s="121"/>
      <c r="O52" s="121"/>
      <c r="Q52" s="132"/>
    </row>
    <row r="53" customFormat="false" ht="12.75" hidden="false" customHeight="false" outlineLevel="0" collapsed="false">
      <c r="A53" s="160" t="s">
        <v>120</v>
      </c>
      <c r="B53" s="161" t="s">
        <v>121</v>
      </c>
      <c r="C53" s="160"/>
      <c r="D53" s="160"/>
      <c r="E53" s="138"/>
      <c r="F53" s="135"/>
      <c r="G53" s="140"/>
      <c r="H53" s="141"/>
      <c r="I53" s="140"/>
      <c r="J53" s="134"/>
      <c r="K53" s="106"/>
      <c r="L53" s="134"/>
      <c r="M53" s="106"/>
      <c r="N53" s="134"/>
      <c r="O53" s="142"/>
      <c r="Q53" s="122"/>
    </row>
    <row r="54" customFormat="false" ht="38.25" hidden="false" customHeight="false" outlineLevel="0" collapsed="false">
      <c r="A54" s="116" t="n">
        <v>36</v>
      </c>
      <c r="B54" s="115" t="s">
        <v>124</v>
      </c>
      <c r="C54" s="116" t="s">
        <v>70</v>
      </c>
      <c r="D54" s="123" t="n">
        <v>49.2</v>
      </c>
      <c r="E54" s="136"/>
      <c r="F54" s="135"/>
      <c r="G54" s="137"/>
      <c r="H54" s="111"/>
      <c r="I54" s="112"/>
      <c r="J54" s="121"/>
      <c r="K54" s="120"/>
      <c r="L54" s="121"/>
      <c r="M54" s="112"/>
      <c r="N54" s="121"/>
      <c r="O54" s="121"/>
      <c r="Q54" s="122"/>
    </row>
    <row r="55" s="113" customFormat="true" ht="12.75" hidden="false" customHeight="false" outlineLevel="0" collapsed="false">
      <c r="A55" s="116" t="n">
        <v>37</v>
      </c>
      <c r="B55" s="129" t="s">
        <v>125</v>
      </c>
      <c r="C55" s="130" t="s">
        <v>75</v>
      </c>
      <c r="D55" s="131" t="n">
        <v>1</v>
      </c>
      <c r="E55" s="136"/>
      <c r="F55" s="135"/>
      <c r="G55" s="137"/>
      <c r="H55" s="111"/>
      <c r="I55" s="112"/>
      <c r="J55" s="111"/>
      <c r="K55" s="112"/>
      <c r="L55" s="111"/>
      <c r="M55" s="112"/>
      <c r="N55" s="111"/>
      <c r="O55" s="111"/>
      <c r="Q55" s="122"/>
    </row>
    <row r="56" customFormat="false" ht="25.5" hidden="false" customHeight="false" outlineLevel="0" collapsed="false">
      <c r="A56" s="116" t="n">
        <v>38</v>
      </c>
      <c r="B56" s="162" t="s">
        <v>188</v>
      </c>
      <c r="C56" s="116" t="s">
        <v>72</v>
      </c>
      <c r="D56" s="123" t="n">
        <v>1</v>
      </c>
      <c r="E56" s="136"/>
      <c r="F56" s="135"/>
      <c r="G56" s="137"/>
      <c r="H56" s="111"/>
      <c r="I56" s="112"/>
      <c r="J56" s="111"/>
      <c r="K56" s="112"/>
      <c r="L56" s="111"/>
      <c r="M56" s="112"/>
      <c r="N56" s="111"/>
      <c r="O56" s="111"/>
      <c r="Q56" s="122"/>
    </row>
    <row r="57" customFormat="false" ht="38.25" hidden="false" customHeight="false" outlineLevel="0" collapsed="false">
      <c r="A57" s="116" t="n">
        <v>39</v>
      </c>
      <c r="B57" s="162" t="s">
        <v>128</v>
      </c>
      <c r="C57" s="116" t="s">
        <v>72</v>
      </c>
      <c r="D57" s="123" t="n">
        <v>2</v>
      </c>
      <c r="E57" s="136"/>
      <c r="F57" s="135"/>
      <c r="G57" s="137"/>
      <c r="H57" s="111"/>
      <c r="I57" s="112"/>
      <c r="J57" s="111"/>
      <c r="K57" s="112"/>
      <c r="L57" s="111"/>
      <c r="M57" s="112"/>
      <c r="N57" s="111"/>
      <c r="O57" s="111"/>
      <c r="Q57" s="122"/>
    </row>
    <row r="58" s="65" customFormat="true" ht="102.75" hidden="false" customHeight="true" outlineLevel="0" collapsed="false">
      <c r="A58" s="116" t="n">
        <v>40</v>
      </c>
      <c r="B58" s="156" t="s">
        <v>215</v>
      </c>
      <c r="C58" s="157" t="s">
        <v>72</v>
      </c>
      <c r="D58" s="128" t="n">
        <v>3</v>
      </c>
      <c r="E58" s="118"/>
      <c r="F58" s="135"/>
      <c r="G58" s="120"/>
      <c r="H58" s="111"/>
      <c r="I58" s="120"/>
      <c r="J58" s="121"/>
      <c r="K58" s="120"/>
      <c r="L58" s="121"/>
      <c r="M58" s="120"/>
      <c r="N58" s="121"/>
      <c r="O58" s="121"/>
    </row>
    <row r="59" s="65" customFormat="true" ht="102.75" hidden="false" customHeight="true" outlineLevel="0" collapsed="false">
      <c r="A59" s="116" t="n">
        <v>41</v>
      </c>
      <c r="B59" s="156" t="s">
        <v>216</v>
      </c>
      <c r="C59" s="157" t="s">
        <v>72</v>
      </c>
      <c r="D59" s="128" t="n">
        <v>1</v>
      </c>
      <c r="E59" s="118"/>
      <c r="F59" s="135"/>
      <c r="G59" s="120"/>
      <c r="H59" s="111"/>
      <c r="I59" s="120"/>
      <c r="J59" s="121"/>
      <c r="K59" s="120"/>
      <c r="L59" s="121"/>
      <c r="M59" s="120"/>
      <c r="N59" s="121"/>
      <c r="O59" s="121"/>
    </row>
    <row r="60" s="65" customFormat="true" ht="89.25" hidden="false" customHeight="false" outlineLevel="0" collapsed="false">
      <c r="A60" s="116" t="n">
        <v>42</v>
      </c>
      <c r="B60" s="126" t="s">
        <v>217</v>
      </c>
      <c r="C60" s="127" t="s">
        <v>72</v>
      </c>
      <c r="D60" s="131" t="n">
        <v>1</v>
      </c>
      <c r="E60" s="200"/>
      <c r="F60" s="135"/>
      <c r="G60" s="120"/>
      <c r="H60" s="121"/>
      <c r="I60" s="120"/>
      <c r="J60" s="121"/>
      <c r="K60" s="120"/>
      <c r="L60" s="121"/>
      <c r="M60" s="112"/>
      <c r="N60" s="121"/>
      <c r="O60" s="121"/>
    </row>
    <row r="61" customFormat="false" ht="12.75" hidden="false" customHeight="false" outlineLevel="0" collapsed="false">
      <c r="A61" s="116" t="n">
        <v>43</v>
      </c>
      <c r="B61" s="164" t="s">
        <v>132</v>
      </c>
      <c r="C61" s="116" t="s">
        <v>70</v>
      </c>
      <c r="D61" s="165" t="n">
        <v>49.2</v>
      </c>
      <c r="E61" s="136"/>
      <c r="F61" s="135"/>
      <c r="G61" s="137"/>
      <c r="H61" s="111"/>
      <c r="I61" s="112"/>
      <c r="J61" s="121"/>
      <c r="K61" s="120"/>
      <c r="L61" s="121"/>
      <c r="M61" s="120"/>
      <c r="N61" s="121"/>
      <c r="O61" s="121"/>
      <c r="Q61" s="122"/>
    </row>
    <row r="62" customFormat="false" ht="25.5" hidden="false" customHeight="false" outlineLevel="0" collapsed="false">
      <c r="A62" s="108"/>
      <c r="B62" s="143" t="s">
        <v>133</v>
      </c>
      <c r="C62" s="108"/>
      <c r="D62" s="108"/>
      <c r="E62" s="105"/>
      <c r="F62" s="133"/>
      <c r="G62" s="106"/>
      <c r="H62" s="134"/>
      <c r="I62" s="106"/>
      <c r="J62" s="134"/>
      <c r="K62" s="120"/>
      <c r="L62" s="121"/>
      <c r="M62" s="120"/>
      <c r="N62" s="121"/>
      <c r="O62" s="121"/>
      <c r="Q62" s="132"/>
    </row>
    <row r="63" customFormat="false" ht="178.5" hidden="false" customHeight="false" outlineLevel="0" collapsed="false">
      <c r="A63" s="114" t="n">
        <v>44</v>
      </c>
      <c r="B63" s="115" t="s">
        <v>92</v>
      </c>
      <c r="C63" s="116" t="s">
        <v>93</v>
      </c>
      <c r="D63" s="144" t="n">
        <v>152.766</v>
      </c>
      <c r="E63" s="118"/>
      <c r="F63" s="119"/>
      <c r="G63" s="120"/>
      <c r="H63" s="121"/>
      <c r="I63" s="120"/>
      <c r="J63" s="121"/>
      <c r="K63" s="120"/>
      <c r="L63" s="121"/>
      <c r="M63" s="120"/>
      <c r="N63" s="121"/>
      <c r="O63" s="121"/>
      <c r="Q63" s="132"/>
    </row>
    <row r="64" customFormat="false" ht="38.25" hidden="false" customHeight="false" outlineLevel="0" collapsed="false">
      <c r="A64" s="114" t="n">
        <v>45</v>
      </c>
      <c r="B64" s="115" t="s">
        <v>94</v>
      </c>
      <c r="C64" s="116" t="s">
        <v>93</v>
      </c>
      <c r="D64" s="144" t="n">
        <v>12.7305</v>
      </c>
      <c r="E64" s="124"/>
      <c r="F64" s="119"/>
      <c r="G64" s="125"/>
      <c r="H64" s="121"/>
      <c r="I64" s="120"/>
      <c r="J64" s="121"/>
      <c r="K64" s="120"/>
      <c r="L64" s="121"/>
      <c r="M64" s="120"/>
      <c r="N64" s="121"/>
      <c r="O64" s="121"/>
      <c r="Q64" s="132"/>
    </row>
    <row r="65" customFormat="false" ht="38.25" hidden="false" customHeight="false" outlineLevel="0" collapsed="false">
      <c r="A65" s="114" t="n">
        <v>46</v>
      </c>
      <c r="B65" s="115" t="s">
        <v>95</v>
      </c>
      <c r="C65" s="116" t="s">
        <v>93</v>
      </c>
      <c r="D65" s="144" t="n">
        <v>16.974</v>
      </c>
      <c r="E65" s="124"/>
      <c r="F65" s="119"/>
      <c r="G65" s="125"/>
      <c r="H65" s="121"/>
      <c r="I65" s="120"/>
      <c r="J65" s="121"/>
      <c r="K65" s="120"/>
      <c r="L65" s="121"/>
      <c r="M65" s="120"/>
      <c r="N65" s="121"/>
      <c r="O65" s="121"/>
      <c r="Q65" s="132"/>
    </row>
    <row r="66" s="113" customFormat="true" ht="51" hidden="false" customHeight="false" outlineLevel="0" collapsed="false">
      <c r="A66" s="114" t="n">
        <v>47</v>
      </c>
      <c r="B66" s="115" t="s">
        <v>105</v>
      </c>
      <c r="C66" s="151" t="s">
        <v>106</v>
      </c>
      <c r="D66" s="152" t="n">
        <v>67</v>
      </c>
      <c r="E66" s="118"/>
      <c r="F66" s="119"/>
      <c r="G66" s="120"/>
      <c r="H66" s="111"/>
      <c r="I66" s="120"/>
      <c r="J66" s="111"/>
      <c r="K66" s="120"/>
      <c r="L66" s="121"/>
      <c r="M66" s="120"/>
      <c r="N66" s="121"/>
      <c r="O66" s="121"/>
      <c r="Q66" s="132"/>
    </row>
    <row r="67" s="113" customFormat="true" ht="14.25" hidden="false" customHeight="false" outlineLevel="0" collapsed="false">
      <c r="A67" s="153" t="s">
        <v>135</v>
      </c>
      <c r="B67" s="154" t="s">
        <v>108</v>
      </c>
      <c r="C67" s="151" t="s">
        <v>106</v>
      </c>
      <c r="D67" s="152" t="n">
        <v>67</v>
      </c>
      <c r="E67" s="110"/>
      <c r="F67" s="111"/>
      <c r="G67" s="112"/>
      <c r="H67" s="111"/>
      <c r="I67" s="112"/>
      <c r="J67" s="111"/>
      <c r="K67" s="112"/>
      <c r="L67" s="111"/>
      <c r="M67" s="120"/>
      <c r="N67" s="111"/>
      <c r="O67" s="111"/>
    </row>
    <row r="68" s="113" customFormat="true" ht="25.5" hidden="false" customHeight="false" outlineLevel="0" collapsed="false">
      <c r="A68" s="153" t="s">
        <v>137</v>
      </c>
      <c r="B68" s="115" t="s">
        <v>110</v>
      </c>
      <c r="C68" s="114" t="s">
        <v>93</v>
      </c>
      <c r="D68" s="144" t="n">
        <v>20.1</v>
      </c>
      <c r="E68" s="118"/>
      <c r="F68" s="121"/>
      <c r="G68" s="120"/>
      <c r="H68" s="121"/>
      <c r="I68" s="120"/>
      <c r="J68" s="121"/>
      <c r="K68" s="120"/>
      <c r="L68" s="121"/>
      <c r="M68" s="155"/>
      <c r="N68" s="121"/>
      <c r="O68" s="121"/>
    </row>
    <row r="69" s="65" customFormat="true" ht="25.5" hidden="false" customHeight="false" outlineLevel="0" collapsed="false">
      <c r="A69" s="153" t="s">
        <v>139</v>
      </c>
      <c r="B69" s="156" t="s">
        <v>112</v>
      </c>
      <c r="C69" s="157" t="s">
        <v>113</v>
      </c>
      <c r="D69" s="128" t="n">
        <v>13.4</v>
      </c>
      <c r="E69" s="118"/>
      <c r="F69" s="121"/>
      <c r="G69" s="120"/>
      <c r="H69" s="121"/>
      <c r="I69" s="120"/>
      <c r="J69" s="121"/>
      <c r="K69" s="120"/>
      <c r="L69" s="121"/>
      <c r="M69" s="120"/>
      <c r="N69" s="121"/>
      <c r="O69" s="121"/>
    </row>
    <row r="70" s="65" customFormat="true" ht="25.5" hidden="false" customHeight="false" outlineLevel="0" collapsed="false">
      <c r="A70" s="153" t="s">
        <v>141</v>
      </c>
      <c r="B70" s="156" t="s">
        <v>115</v>
      </c>
      <c r="C70" s="157" t="s">
        <v>113</v>
      </c>
      <c r="D70" s="168" t="n">
        <v>6.7</v>
      </c>
      <c r="E70" s="118"/>
      <c r="F70" s="121"/>
      <c r="G70" s="120"/>
      <c r="H70" s="121"/>
      <c r="I70" s="120"/>
      <c r="J70" s="121"/>
      <c r="K70" s="120"/>
      <c r="L70" s="121"/>
      <c r="M70" s="120"/>
      <c r="N70" s="121"/>
      <c r="O70" s="121"/>
    </row>
    <row r="71" customFormat="false" ht="38.25" hidden="false" customHeight="false" outlineLevel="0" collapsed="false">
      <c r="A71" s="114" t="n">
        <v>48</v>
      </c>
      <c r="B71" s="115" t="s">
        <v>149</v>
      </c>
      <c r="C71" s="116" t="s">
        <v>97</v>
      </c>
      <c r="D71" s="144" t="n">
        <v>2.9</v>
      </c>
      <c r="E71" s="110"/>
      <c r="F71" s="119"/>
      <c r="G71" s="112"/>
      <c r="H71" s="111"/>
      <c r="I71" s="112"/>
      <c r="J71" s="111"/>
      <c r="K71" s="120"/>
      <c r="L71" s="121"/>
      <c r="M71" s="120"/>
      <c r="N71" s="121"/>
      <c r="O71" s="121"/>
      <c r="Q71" s="132"/>
    </row>
    <row r="72" s="113" customFormat="true" ht="14.25" hidden="false" customHeight="false" outlineLevel="0" collapsed="false">
      <c r="A72" s="145" t="s">
        <v>145</v>
      </c>
      <c r="B72" s="146" t="s">
        <v>99</v>
      </c>
      <c r="C72" s="147" t="s">
        <v>100</v>
      </c>
      <c r="D72" s="148" t="n">
        <f aca="false">D71</f>
        <v>2.9</v>
      </c>
      <c r="E72" s="118"/>
      <c r="F72" s="111"/>
      <c r="G72" s="120"/>
      <c r="H72" s="121"/>
      <c r="I72" s="120"/>
      <c r="J72" s="121"/>
      <c r="K72" s="120"/>
      <c r="L72" s="121"/>
      <c r="M72" s="120"/>
      <c r="N72" s="121"/>
      <c r="O72" s="121"/>
    </row>
    <row r="73" s="65" customFormat="true" ht="14.25" hidden="false" customHeight="false" outlineLevel="0" collapsed="false">
      <c r="A73" s="145" t="s">
        <v>146</v>
      </c>
      <c r="B73" s="149" t="s">
        <v>102</v>
      </c>
      <c r="C73" s="116" t="s">
        <v>97</v>
      </c>
      <c r="D73" s="150" t="n">
        <f aca="false">D71</f>
        <v>2.9</v>
      </c>
      <c r="E73" s="110"/>
      <c r="F73" s="119"/>
      <c r="G73" s="112"/>
      <c r="H73" s="111"/>
      <c r="I73" s="112"/>
      <c r="J73" s="111"/>
      <c r="K73" s="112"/>
      <c r="L73" s="111"/>
      <c r="M73" s="112"/>
      <c r="N73" s="111"/>
      <c r="O73" s="111"/>
    </row>
    <row r="74" s="65" customFormat="true" ht="14.25" hidden="false" customHeight="false" outlineLevel="0" collapsed="false">
      <c r="A74" s="145" t="s">
        <v>147</v>
      </c>
      <c r="B74" s="115" t="s">
        <v>104</v>
      </c>
      <c r="C74" s="116" t="s">
        <v>93</v>
      </c>
      <c r="D74" s="150" t="n">
        <f aca="false">D73*0.15</f>
        <v>0.435</v>
      </c>
      <c r="E74" s="110"/>
      <c r="F74" s="119"/>
      <c r="G74" s="112"/>
      <c r="H74" s="111"/>
      <c r="I74" s="112"/>
      <c r="J74" s="111"/>
      <c r="K74" s="112"/>
      <c r="L74" s="111"/>
      <c r="M74" s="112"/>
      <c r="N74" s="111"/>
      <c r="O74" s="111"/>
    </row>
    <row r="75" customFormat="false" ht="12.75" hidden="false" customHeight="false" outlineLevel="0" collapsed="false">
      <c r="A75" s="114" t="n">
        <v>49</v>
      </c>
      <c r="B75" s="115" t="s">
        <v>116</v>
      </c>
      <c r="C75" s="116" t="s">
        <v>72</v>
      </c>
      <c r="D75" s="158" t="n">
        <v>1</v>
      </c>
      <c r="E75" s="118"/>
      <c r="F75" s="119"/>
      <c r="G75" s="120"/>
      <c r="H75" s="121"/>
      <c r="I75" s="120"/>
      <c r="J75" s="121"/>
      <c r="K75" s="120"/>
      <c r="L75" s="121"/>
      <c r="M75" s="120"/>
      <c r="N75" s="121"/>
      <c r="O75" s="121"/>
      <c r="Q75" s="132"/>
    </row>
    <row r="76" customFormat="false" ht="25.5" hidden="false" customHeight="false" outlineLevel="0" collapsed="false">
      <c r="A76" s="114" t="n">
        <v>50</v>
      </c>
      <c r="B76" s="115" t="s">
        <v>119</v>
      </c>
      <c r="C76" s="116" t="s">
        <v>97</v>
      </c>
      <c r="D76" s="159" t="n">
        <v>1</v>
      </c>
      <c r="E76" s="110"/>
      <c r="F76" s="119"/>
      <c r="G76" s="120"/>
      <c r="H76" s="111"/>
      <c r="I76" s="112"/>
      <c r="J76" s="121"/>
      <c r="K76" s="120"/>
      <c r="L76" s="121"/>
      <c r="M76" s="120"/>
      <c r="N76" s="121"/>
      <c r="O76" s="121"/>
      <c r="Q76" s="132"/>
    </row>
    <row r="77" customFormat="false" ht="25.5" hidden="false" customHeight="false" outlineLevel="0" collapsed="false">
      <c r="A77" s="114" t="n">
        <v>51</v>
      </c>
      <c r="B77" s="115" t="s">
        <v>118</v>
      </c>
      <c r="C77" s="116" t="s">
        <v>72</v>
      </c>
      <c r="D77" s="158" t="n">
        <v>3</v>
      </c>
      <c r="E77" s="118"/>
      <c r="F77" s="119"/>
      <c r="G77" s="120"/>
      <c r="H77" s="121"/>
      <c r="I77" s="120"/>
      <c r="J77" s="121"/>
      <c r="K77" s="120"/>
      <c r="L77" s="121"/>
      <c r="M77" s="120"/>
      <c r="N77" s="121"/>
      <c r="O77" s="121"/>
      <c r="Q77" s="132"/>
    </row>
    <row r="78" customFormat="false" ht="12.75" hidden="false" customHeight="false" outlineLevel="0" collapsed="false">
      <c r="A78" s="170"/>
      <c r="B78" s="171" t="s">
        <v>154</v>
      </c>
      <c r="C78" s="116"/>
      <c r="D78" s="116"/>
      <c r="E78" s="116"/>
      <c r="F78" s="116"/>
      <c r="G78" s="116"/>
      <c r="H78" s="116"/>
      <c r="I78" s="116"/>
      <c r="J78" s="116"/>
      <c r="K78" s="116"/>
      <c r="L78" s="116"/>
      <c r="M78" s="116"/>
      <c r="N78" s="116"/>
      <c r="O78" s="116"/>
      <c r="Q78" s="132"/>
    </row>
    <row r="79" s="113" customFormat="true" ht="89.25" hidden="false" customHeight="false" outlineLevel="0" collapsed="false">
      <c r="A79" s="172" t="n">
        <v>52</v>
      </c>
      <c r="B79" s="173" t="s">
        <v>155</v>
      </c>
      <c r="C79" s="174" t="s">
        <v>72</v>
      </c>
      <c r="D79" s="198" t="n">
        <v>1</v>
      </c>
      <c r="E79" s="118"/>
      <c r="F79" s="121"/>
      <c r="G79" s="120"/>
      <c r="H79" s="111"/>
      <c r="I79" s="120"/>
      <c r="J79" s="121"/>
      <c r="K79" s="120"/>
      <c r="L79" s="121"/>
      <c r="M79" s="120"/>
      <c r="N79" s="121"/>
      <c r="O79" s="121"/>
    </row>
    <row r="80" s="183" customFormat="true" ht="12.75" hidden="false" customHeight="false" outlineLevel="0" collapsed="false">
      <c r="A80" s="176"/>
      <c r="B80" s="87" t="s">
        <v>16</v>
      </c>
      <c r="C80" s="177"/>
      <c r="D80" s="176"/>
      <c r="E80" s="178"/>
      <c r="F80" s="179"/>
      <c r="G80" s="180"/>
      <c r="H80" s="181"/>
      <c r="I80" s="180"/>
      <c r="J80" s="181"/>
      <c r="K80" s="180"/>
      <c r="L80" s="181"/>
      <c r="M80" s="180"/>
      <c r="N80" s="181"/>
      <c r="O80" s="182"/>
    </row>
    <row r="81" customFormat="false" ht="12.75" hidden="false" customHeight="false" outlineLevel="0" collapsed="false">
      <c r="J81" s="184" t="s">
        <v>156</v>
      </c>
      <c r="K81" s="185"/>
      <c r="L81" s="185"/>
      <c r="M81" s="185"/>
      <c r="N81" s="185"/>
      <c r="O81" s="186"/>
    </row>
    <row r="82" customFormat="false" ht="12.75" hidden="false" customHeight="false" outlineLevel="0" collapsed="false">
      <c r="J82" s="184" t="s">
        <v>157</v>
      </c>
      <c r="K82" s="187"/>
      <c r="L82" s="187"/>
      <c r="M82" s="187"/>
      <c r="N82" s="187"/>
      <c r="O82" s="188"/>
    </row>
    <row r="83" customFormat="false" ht="12.75" hidden="false" customHeight="false" outlineLevel="0" collapsed="false">
      <c r="A83" s="189" t="s">
        <v>158</v>
      </c>
      <c r="G83" s="4"/>
      <c r="H83" s="4"/>
      <c r="I83" s="4"/>
      <c r="J83" s="4"/>
      <c r="K83" s="4"/>
      <c r="L83" s="4"/>
      <c r="M83" s="4"/>
      <c r="N83" s="4"/>
    </row>
    <row r="84" customFormat="false" ht="12.75" hidden="false" customHeight="false" outlineLevel="0" collapsed="false">
      <c r="A84" s="189" t="s">
        <v>159</v>
      </c>
      <c r="G84" s="4"/>
      <c r="H84" s="4"/>
      <c r="I84" s="4"/>
      <c r="J84" s="4"/>
      <c r="K84" s="4"/>
      <c r="L84" s="4"/>
      <c r="M84" s="4"/>
      <c r="N84" s="4"/>
    </row>
    <row r="85" customFormat="false" ht="12.75" hidden="false" customHeight="false" outlineLevel="0" collapsed="false">
      <c r="A85" s="189" t="s">
        <v>160</v>
      </c>
      <c r="G85" s="4"/>
      <c r="H85" s="4"/>
      <c r="I85" s="4"/>
      <c r="J85" s="4"/>
      <c r="K85" s="4"/>
      <c r="L85" s="4"/>
      <c r="M85" s="4"/>
      <c r="N85" s="4"/>
    </row>
    <row r="86" customFormat="false" ht="12.75" hidden="false" customHeight="true" outlineLevel="0" collapsed="false">
      <c r="A86" s="190" t="s">
        <v>161</v>
      </c>
      <c r="E86" s="40"/>
      <c r="G86" s="4"/>
      <c r="H86" s="4"/>
      <c r="I86" s="4"/>
      <c r="J86" s="4"/>
      <c r="K86" s="4"/>
      <c r="L86" s="4"/>
      <c r="M86" s="4"/>
      <c r="N86" s="4"/>
    </row>
    <row r="87" customFormat="false" ht="15" hidden="false" customHeight="true" outlineLevel="0" collapsed="false">
      <c r="A87" s="191" t="s">
        <v>162</v>
      </c>
      <c r="G87" s="4"/>
      <c r="H87" s="4"/>
      <c r="I87" s="4"/>
      <c r="J87" s="4"/>
      <c r="K87" s="4"/>
      <c r="L87" s="4"/>
      <c r="M87" s="4"/>
      <c r="N87" s="4"/>
    </row>
    <row r="88" customFormat="false" ht="12.75" hidden="false" customHeight="false" outlineLevel="0" collapsed="false">
      <c r="A88"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45:C47 C68:C70"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4
&amp;"Arial,Bold"&amp;UŪDENSAPGĀDE UN KANALIZĀCIJA LĪVU IELĀ.</oddHeader>
    <oddFooter>&amp;C&amp;8&amp;P&amp;R&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17" t="n">
        <v>42</v>
      </c>
      <c r="E12" s="118"/>
      <c r="F12" s="119"/>
      <c r="G12" s="120"/>
      <c r="H12" s="111"/>
      <c r="I12" s="120"/>
      <c r="J12" s="121"/>
      <c r="K12" s="120"/>
      <c r="L12" s="121"/>
      <c r="M12" s="120"/>
      <c r="N12" s="121"/>
      <c r="O12" s="121"/>
      <c r="Q12" s="122"/>
    </row>
    <row r="13" s="65" customFormat="true" ht="38.25" hidden="false" customHeight="false" outlineLevel="0" collapsed="false">
      <c r="A13" s="153" t="n">
        <v>2</v>
      </c>
      <c r="B13" s="115" t="s">
        <v>218</v>
      </c>
      <c r="C13" s="157" t="s">
        <v>70</v>
      </c>
      <c r="D13" s="128" t="n">
        <v>70</v>
      </c>
      <c r="E13" s="118"/>
      <c r="F13" s="119"/>
      <c r="G13" s="120"/>
      <c r="H13" s="111"/>
      <c r="I13" s="120"/>
      <c r="J13" s="121"/>
      <c r="K13" s="120"/>
      <c r="L13" s="121"/>
      <c r="M13" s="120"/>
      <c r="N13" s="121"/>
      <c r="O13" s="121"/>
    </row>
    <row r="14" s="65" customFormat="true" ht="89.25" hidden="false" customHeight="false" outlineLevel="0" collapsed="false">
      <c r="A14" s="114" t="n">
        <v>3</v>
      </c>
      <c r="B14" s="126" t="s">
        <v>219</v>
      </c>
      <c r="C14" s="127" t="s">
        <v>72</v>
      </c>
      <c r="D14" s="128" t="n">
        <v>1</v>
      </c>
      <c r="E14" s="118"/>
      <c r="F14" s="119"/>
      <c r="G14" s="120"/>
      <c r="H14" s="121"/>
      <c r="I14" s="120"/>
      <c r="J14" s="121"/>
      <c r="K14" s="120"/>
      <c r="L14" s="121"/>
      <c r="M14" s="120"/>
      <c r="N14" s="121"/>
      <c r="O14" s="121"/>
    </row>
    <row r="15" s="65" customFormat="true" ht="25.5" hidden="false" customHeight="false" outlineLevel="0" collapsed="false">
      <c r="A15" s="153" t="n">
        <v>4</v>
      </c>
      <c r="B15" s="129" t="s">
        <v>220</v>
      </c>
      <c r="C15" s="130" t="s">
        <v>75</v>
      </c>
      <c r="D15" s="131" t="n">
        <v>1</v>
      </c>
      <c r="E15" s="124"/>
      <c r="F15" s="119"/>
      <c r="G15" s="125"/>
      <c r="H15" s="111"/>
      <c r="I15" s="120"/>
      <c r="J15" s="121"/>
      <c r="K15" s="120"/>
      <c r="L15" s="121"/>
      <c r="M15" s="120"/>
      <c r="N15" s="121"/>
      <c r="O15" s="121"/>
      <c r="Q15" s="122"/>
    </row>
    <row r="16" s="65" customFormat="true" ht="25.5" hidden="false" customHeight="false" outlineLevel="0" collapsed="false">
      <c r="A16" s="114" t="n">
        <v>5</v>
      </c>
      <c r="B16" s="129" t="s">
        <v>221</v>
      </c>
      <c r="C16" s="130" t="s">
        <v>75</v>
      </c>
      <c r="D16" s="131" t="n">
        <v>1</v>
      </c>
      <c r="E16" s="124"/>
      <c r="F16" s="119"/>
      <c r="G16" s="125"/>
      <c r="H16" s="111"/>
      <c r="I16" s="120"/>
      <c r="J16" s="121"/>
      <c r="K16" s="120"/>
      <c r="L16" s="121"/>
      <c r="M16" s="120"/>
      <c r="N16" s="121"/>
      <c r="O16" s="121"/>
      <c r="Q16" s="122"/>
    </row>
    <row r="17" s="65" customFormat="true" ht="51" hidden="false" customHeight="false" outlineLevel="0" collapsed="false">
      <c r="A17" s="153" t="n">
        <v>6</v>
      </c>
      <c r="B17" s="156" t="s">
        <v>222</v>
      </c>
      <c r="C17" s="157" t="s">
        <v>75</v>
      </c>
      <c r="D17" s="128" t="n">
        <v>1</v>
      </c>
      <c r="E17" s="118"/>
      <c r="F17" s="119"/>
      <c r="G17" s="120"/>
      <c r="H17" s="111"/>
      <c r="I17" s="120"/>
      <c r="J17" s="121"/>
      <c r="K17" s="120"/>
      <c r="L17" s="121"/>
      <c r="M17" s="120"/>
      <c r="N17" s="121"/>
      <c r="O17" s="121"/>
    </row>
    <row r="18" s="65" customFormat="true" ht="12.75" hidden="false" customHeight="false" outlineLevel="0" collapsed="false">
      <c r="A18" s="114" t="n">
        <v>7</v>
      </c>
      <c r="B18" s="129" t="s">
        <v>223</v>
      </c>
      <c r="C18" s="130" t="s">
        <v>75</v>
      </c>
      <c r="D18" s="131" t="n">
        <v>1</v>
      </c>
      <c r="E18" s="124"/>
      <c r="F18" s="119"/>
      <c r="G18" s="125"/>
      <c r="H18" s="111"/>
      <c r="I18" s="120"/>
      <c r="J18" s="121"/>
      <c r="K18" s="120"/>
      <c r="L18" s="121"/>
      <c r="M18" s="120"/>
      <c r="N18" s="121"/>
      <c r="O18" s="121"/>
    </row>
    <row r="19" customFormat="false" ht="12.75" hidden="false" customHeight="false" outlineLevel="0" collapsed="false">
      <c r="A19" s="153" t="n">
        <v>8</v>
      </c>
      <c r="B19" s="115" t="s">
        <v>76</v>
      </c>
      <c r="C19" s="116" t="s">
        <v>75</v>
      </c>
      <c r="D19" s="123" t="n">
        <v>3</v>
      </c>
      <c r="E19" s="118"/>
      <c r="F19" s="119"/>
      <c r="G19" s="120"/>
      <c r="H19" s="111"/>
      <c r="I19" s="120"/>
      <c r="J19" s="121"/>
      <c r="K19" s="120"/>
      <c r="L19" s="121"/>
      <c r="M19" s="120"/>
      <c r="N19" s="121"/>
      <c r="O19" s="121"/>
      <c r="Q19" s="132"/>
    </row>
    <row r="20" customFormat="false" ht="25.5" hidden="false" customHeight="false" outlineLevel="0" collapsed="false">
      <c r="A20" s="114" t="n">
        <v>9</v>
      </c>
      <c r="B20" s="115" t="s">
        <v>77</v>
      </c>
      <c r="C20" s="116" t="s">
        <v>75</v>
      </c>
      <c r="D20" s="123" t="n">
        <v>2</v>
      </c>
      <c r="E20" s="118"/>
      <c r="F20" s="119"/>
      <c r="G20" s="120"/>
      <c r="H20" s="111"/>
      <c r="I20" s="120"/>
      <c r="J20" s="121"/>
      <c r="K20" s="120"/>
      <c r="L20" s="121"/>
      <c r="M20" s="120"/>
      <c r="N20" s="121"/>
      <c r="O20" s="121"/>
      <c r="Q20" s="132"/>
    </row>
    <row r="21" s="65" customFormat="true" ht="25.5" hidden="false" customHeight="false" outlineLevel="0" collapsed="false">
      <c r="A21" s="153" t="n">
        <v>10</v>
      </c>
      <c r="B21" s="129" t="s">
        <v>78</v>
      </c>
      <c r="C21" s="130" t="s">
        <v>70</v>
      </c>
      <c r="D21" s="131" t="n">
        <v>112</v>
      </c>
      <c r="E21" s="124"/>
      <c r="F21" s="119"/>
      <c r="G21" s="125"/>
      <c r="H21" s="111"/>
      <c r="I21" s="120"/>
      <c r="J21" s="121"/>
      <c r="K21" s="120"/>
      <c r="L21" s="121"/>
      <c r="M21" s="120"/>
      <c r="N21" s="121"/>
      <c r="O21" s="121"/>
    </row>
    <row r="22" customFormat="false" ht="12.75" hidden="false" customHeight="false" outlineLevel="0" collapsed="false">
      <c r="A22" s="108"/>
      <c r="B22" s="109" t="s">
        <v>224</v>
      </c>
      <c r="C22" s="108"/>
      <c r="D22" s="108"/>
      <c r="E22" s="105"/>
      <c r="F22" s="133"/>
      <c r="G22" s="106"/>
      <c r="H22" s="134"/>
      <c r="I22" s="106"/>
      <c r="J22" s="134"/>
      <c r="K22" s="120"/>
      <c r="L22" s="121"/>
      <c r="M22" s="120"/>
      <c r="N22" s="121"/>
      <c r="O22" s="121"/>
      <c r="Q22" s="132"/>
    </row>
    <row r="23" customFormat="false" ht="12.75" hidden="false" customHeight="false" outlineLevel="0" collapsed="false">
      <c r="A23" s="114" t="n">
        <v>11</v>
      </c>
      <c r="B23" s="115" t="s">
        <v>225</v>
      </c>
      <c r="C23" s="116" t="s">
        <v>75</v>
      </c>
      <c r="D23" s="123" t="n">
        <v>2</v>
      </c>
      <c r="E23" s="124"/>
      <c r="F23" s="135"/>
      <c r="G23" s="125"/>
      <c r="H23" s="111"/>
      <c r="I23" s="120"/>
      <c r="J23" s="121"/>
      <c r="K23" s="120"/>
      <c r="L23" s="121"/>
      <c r="M23" s="120"/>
      <c r="N23" s="121"/>
      <c r="O23" s="121"/>
      <c r="Q23" s="122"/>
    </row>
    <row r="24" customFormat="false" ht="12.75" hidden="false" customHeight="false" outlineLevel="0" collapsed="false">
      <c r="A24" s="114" t="n">
        <v>12</v>
      </c>
      <c r="B24" s="115" t="s">
        <v>200</v>
      </c>
      <c r="C24" s="116" t="s">
        <v>75</v>
      </c>
      <c r="D24" s="123" t="n">
        <v>1</v>
      </c>
      <c r="E24" s="124"/>
      <c r="F24" s="119"/>
      <c r="G24" s="125"/>
      <c r="H24" s="111"/>
      <c r="I24" s="120"/>
      <c r="J24" s="121"/>
      <c r="K24" s="120"/>
      <c r="L24" s="121"/>
      <c r="M24" s="120"/>
      <c r="N24" s="121"/>
      <c r="O24" s="121"/>
      <c r="Q24" s="132"/>
    </row>
    <row r="25" customFormat="false" ht="12.75" hidden="false" customHeight="false" outlineLevel="0" collapsed="false">
      <c r="A25" s="114" t="n">
        <v>13</v>
      </c>
      <c r="B25" s="115" t="s">
        <v>226</v>
      </c>
      <c r="C25" s="116" t="s">
        <v>83</v>
      </c>
      <c r="D25" s="123" t="n">
        <v>1</v>
      </c>
      <c r="E25" s="136"/>
      <c r="F25" s="135"/>
      <c r="G25" s="137"/>
      <c r="H25" s="111"/>
      <c r="I25" s="112"/>
      <c r="J25" s="121"/>
      <c r="K25" s="120"/>
      <c r="L25" s="121"/>
      <c r="M25" s="120"/>
      <c r="N25" s="121"/>
      <c r="O25" s="121"/>
      <c r="Q25" s="122"/>
    </row>
    <row r="26" customFormat="false" ht="12.75" hidden="false" customHeight="false" outlineLevel="0" collapsed="false">
      <c r="A26" s="114" t="n">
        <v>14</v>
      </c>
      <c r="B26" s="115" t="s">
        <v>227</v>
      </c>
      <c r="C26" s="116" t="s">
        <v>83</v>
      </c>
      <c r="D26" s="123" t="n">
        <v>2</v>
      </c>
      <c r="E26" s="136"/>
      <c r="F26" s="135"/>
      <c r="G26" s="137"/>
      <c r="H26" s="111"/>
      <c r="I26" s="112"/>
      <c r="J26" s="121"/>
      <c r="K26" s="120"/>
      <c r="L26" s="121"/>
      <c r="M26" s="120"/>
      <c r="N26" s="121"/>
      <c r="O26" s="121"/>
      <c r="Q26" s="122"/>
    </row>
    <row r="27" s="65" customFormat="true" ht="25.5" hidden="false" customHeight="false" outlineLevel="0" collapsed="false">
      <c r="A27" s="114" t="n">
        <v>15</v>
      </c>
      <c r="B27" s="156" t="s">
        <v>228</v>
      </c>
      <c r="C27" s="157" t="s">
        <v>172</v>
      </c>
      <c r="D27" s="128" t="n">
        <v>2</v>
      </c>
      <c r="E27" s="118"/>
      <c r="F27" s="135"/>
      <c r="G27" s="120"/>
      <c r="H27" s="111"/>
      <c r="I27" s="120"/>
      <c r="J27" s="121"/>
      <c r="K27" s="120"/>
      <c r="L27" s="121"/>
      <c r="M27" s="120"/>
      <c r="N27" s="121"/>
      <c r="O27" s="121"/>
    </row>
    <row r="28" customFormat="false" ht="25.5" hidden="false" customHeight="false" outlineLevel="0" collapsed="false">
      <c r="A28" s="114" t="n">
        <v>16</v>
      </c>
      <c r="B28" s="115" t="s">
        <v>229</v>
      </c>
      <c r="C28" s="116" t="s">
        <v>72</v>
      </c>
      <c r="D28" s="123" t="n">
        <v>1</v>
      </c>
      <c r="E28" s="118"/>
      <c r="F28" s="135"/>
      <c r="G28" s="120"/>
      <c r="H28" s="111"/>
      <c r="I28" s="120"/>
      <c r="J28" s="121"/>
      <c r="K28" s="120"/>
      <c r="L28" s="121"/>
      <c r="M28" s="120"/>
      <c r="N28" s="121"/>
      <c r="O28" s="121"/>
      <c r="Q28" s="132"/>
    </row>
    <row r="29" customFormat="false" ht="25.5" hidden="false" customHeight="false" outlineLevel="0" collapsed="false">
      <c r="A29" s="114" t="n">
        <v>17</v>
      </c>
      <c r="B29" s="115" t="s">
        <v>207</v>
      </c>
      <c r="C29" s="116" t="s">
        <v>72</v>
      </c>
      <c r="D29" s="123" t="n">
        <v>1</v>
      </c>
      <c r="E29" s="136"/>
      <c r="F29" s="135"/>
      <c r="G29" s="137"/>
      <c r="H29" s="111"/>
      <c r="I29" s="112"/>
      <c r="J29" s="121"/>
      <c r="K29" s="120"/>
      <c r="L29" s="121"/>
      <c r="M29" s="120"/>
      <c r="N29" s="121"/>
      <c r="O29" s="121"/>
      <c r="Q29" s="122"/>
    </row>
    <row r="30" customFormat="false" ht="25.5" hidden="false" customHeight="false" outlineLevel="0" collapsed="false">
      <c r="A30" s="114" t="n">
        <v>18</v>
      </c>
      <c r="B30" s="115" t="s">
        <v>230</v>
      </c>
      <c r="C30" s="116" t="s">
        <v>72</v>
      </c>
      <c r="D30" s="123" t="n">
        <v>2</v>
      </c>
      <c r="E30" s="124"/>
      <c r="F30" s="135"/>
      <c r="G30" s="125"/>
      <c r="H30" s="111"/>
      <c r="I30" s="120"/>
      <c r="J30" s="121"/>
      <c r="K30" s="120"/>
      <c r="L30" s="121"/>
      <c r="M30" s="120"/>
      <c r="N30" s="121"/>
      <c r="O30" s="121"/>
      <c r="Q30" s="122"/>
    </row>
    <row r="31" s="65" customFormat="true" ht="12.75" hidden="false" customHeight="false" outlineLevel="0" collapsed="false">
      <c r="A31" s="114" t="n">
        <v>19</v>
      </c>
      <c r="B31" s="129" t="s">
        <v>231</v>
      </c>
      <c r="C31" s="130" t="s">
        <v>75</v>
      </c>
      <c r="D31" s="131" t="n">
        <v>1</v>
      </c>
      <c r="E31" s="124"/>
      <c r="F31" s="135"/>
      <c r="G31" s="125"/>
      <c r="H31" s="111"/>
      <c r="I31" s="120"/>
      <c r="J31" s="121"/>
      <c r="K31" s="120"/>
      <c r="L31" s="121"/>
      <c r="M31" s="120"/>
      <c r="N31" s="121"/>
      <c r="O31" s="121"/>
    </row>
    <row r="32" s="65" customFormat="true" ht="12.75" hidden="false" customHeight="false" outlineLevel="0" collapsed="false">
      <c r="A32" s="114" t="n">
        <v>20</v>
      </c>
      <c r="B32" s="129" t="s">
        <v>232</v>
      </c>
      <c r="C32" s="130" t="s">
        <v>75</v>
      </c>
      <c r="D32" s="131" t="n">
        <v>1</v>
      </c>
      <c r="E32" s="124"/>
      <c r="F32" s="135"/>
      <c r="G32" s="125"/>
      <c r="H32" s="111"/>
      <c r="I32" s="120"/>
      <c r="J32" s="121"/>
      <c r="K32" s="120"/>
      <c r="L32" s="121"/>
      <c r="M32" s="120"/>
      <c r="N32" s="121"/>
      <c r="O32" s="121"/>
    </row>
    <row r="33" customFormat="false" ht="12.75" hidden="false" customHeight="false" outlineLevel="0" collapsed="false">
      <c r="A33" s="114" t="n">
        <v>21</v>
      </c>
      <c r="B33" s="115" t="s">
        <v>233</v>
      </c>
      <c r="C33" s="116" t="s">
        <v>72</v>
      </c>
      <c r="D33" s="123" t="n">
        <v>1</v>
      </c>
      <c r="E33" s="124"/>
      <c r="F33" s="119"/>
      <c r="G33" s="125"/>
      <c r="H33" s="111"/>
      <c r="I33" s="120"/>
      <c r="J33" s="121"/>
      <c r="K33" s="120"/>
      <c r="L33" s="121"/>
      <c r="M33" s="120"/>
      <c r="N33" s="121"/>
      <c r="O33" s="121"/>
      <c r="Q33" s="132"/>
    </row>
    <row r="34" s="65" customFormat="true" ht="12.75" hidden="false" customHeight="false" outlineLevel="0" collapsed="false">
      <c r="A34" s="114" t="n">
        <v>22</v>
      </c>
      <c r="B34" s="129" t="s">
        <v>234</v>
      </c>
      <c r="C34" s="130" t="s">
        <v>75</v>
      </c>
      <c r="D34" s="131" t="n">
        <v>1</v>
      </c>
      <c r="E34" s="124"/>
      <c r="F34" s="119"/>
      <c r="G34" s="125"/>
      <c r="H34" s="111"/>
      <c r="I34" s="120"/>
      <c r="J34" s="121"/>
      <c r="K34" s="120"/>
      <c r="L34" s="121"/>
      <c r="M34" s="120"/>
      <c r="N34" s="121"/>
      <c r="O34" s="121"/>
    </row>
    <row r="35" s="113" customFormat="true" ht="12.75" hidden="false" customHeight="false" outlineLevel="0" collapsed="false">
      <c r="A35" s="114" t="n">
        <v>23</v>
      </c>
      <c r="B35" s="129" t="s">
        <v>235</v>
      </c>
      <c r="C35" s="130" t="s">
        <v>75</v>
      </c>
      <c r="D35" s="131" t="n">
        <v>2</v>
      </c>
      <c r="E35" s="136"/>
      <c r="F35" s="119"/>
      <c r="G35" s="137"/>
      <c r="H35" s="111"/>
      <c r="I35" s="112"/>
      <c r="J35" s="111"/>
      <c r="K35" s="112"/>
      <c r="L35" s="111"/>
      <c r="M35" s="112"/>
      <c r="N35" s="111"/>
      <c r="O35" s="111"/>
    </row>
    <row r="36" customFormat="false" ht="12.75" hidden="false" customHeight="false" outlineLevel="0" collapsed="false">
      <c r="A36" s="114" t="n">
        <v>24</v>
      </c>
      <c r="B36" s="115" t="s">
        <v>88</v>
      </c>
      <c r="C36" s="116" t="s">
        <v>75</v>
      </c>
      <c r="D36" s="123" t="n">
        <v>7</v>
      </c>
      <c r="E36" s="110"/>
      <c r="F36" s="135"/>
      <c r="G36" s="112"/>
      <c r="H36" s="111"/>
      <c r="I36" s="112"/>
      <c r="J36" s="121"/>
      <c r="K36" s="120"/>
      <c r="L36" s="121"/>
      <c r="M36" s="120"/>
      <c r="N36" s="121"/>
      <c r="O36" s="121"/>
      <c r="Q36" s="122"/>
    </row>
    <row r="37" customFormat="false" ht="25.5" hidden="false" customHeight="false" outlineLevel="0" collapsed="false">
      <c r="A37" s="108"/>
      <c r="B37" s="143" t="s">
        <v>91</v>
      </c>
      <c r="C37" s="108"/>
      <c r="D37" s="108"/>
      <c r="E37" s="105"/>
      <c r="F37" s="133"/>
      <c r="G37" s="106"/>
      <c r="H37" s="134"/>
      <c r="I37" s="106"/>
      <c r="J37" s="134"/>
      <c r="K37" s="120"/>
      <c r="L37" s="121"/>
      <c r="M37" s="120"/>
      <c r="N37" s="121"/>
      <c r="O37" s="121"/>
      <c r="Q37" s="132"/>
    </row>
    <row r="38" customFormat="false" ht="178.5" hidden="false" customHeight="false" outlineLevel="0" collapsed="false">
      <c r="A38" s="114" t="n">
        <v>25</v>
      </c>
      <c r="B38" s="115" t="s">
        <v>92</v>
      </c>
      <c r="C38" s="116" t="s">
        <v>93</v>
      </c>
      <c r="D38" s="144" t="n">
        <v>381.92</v>
      </c>
      <c r="E38" s="118"/>
      <c r="F38" s="119"/>
      <c r="G38" s="120"/>
      <c r="H38" s="121"/>
      <c r="I38" s="120"/>
      <c r="J38" s="121"/>
      <c r="K38" s="120"/>
      <c r="L38" s="121"/>
      <c r="M38" s="120"/>
      <c r="N38" s="121"/>
      <c r="O38" s="121"/>
      <c r="Q38" s="132"/>
    </row>
    <row r="39" customFormat="false" ht="38.25" hidden="false" customHeight="false" outlineLevel="0" collapsed="false">
      <c r="A39" s="114" t="n">
        <v>26</v>
      </c>
      <c r="B39" s="115" t="s">
        <v>94</v>
      </c>
      <c r="C39" s="116" t="s">
        <v>93</v>
      </c>
      <c r="D39" s="144" t="n">
        <v>31.83</v>
      </c>
      <c r="E39" s="124"/>
      <c r="F39" s="119"/>
      <c r="G39" s="125"/>
      <c r="H39" s="121"/>
      <c r="I39" s="120"/>
      <c r="J39" s="121"/>
      <c r="K39" s="120"/>
      <c r="L39" s="121"/>
      <c r="M39" s="120"/>
      <c r="N39" s="121"/>
      <c r="O39" s="121"/>
      <c r="Q39" s="132"/>
    </row>
    <row r="40" customFormat="false" ht="38.25" hidden="false" customHeight="false" outlineLevel="0" collapsed="false">
      <c r="A40" s="114" t="n">
        <v>27</v>
      </c>
      <c r="B40" s="115" t="s">
        <v>95</v>
      </c>
      <c r="C40" s="116" t="s">
        <v>93</v>
      </c>
      <c r="D40" s="144" t="n">
        <v>42.44</v>
      </c>
      <c r="E40" s="124"/>
      <c r="F40" s="119"/>
      <c r="G40" s="125"/>
      <c r="H40" s="121"/>
      <c r="I40" s="120"/>
      <c r="J40" s="121"/>
      <c r="K40" s="120"/>
      <c r="L40" s="121"/>
      <c r="M40" s="120"/>
      <c r="N40" s="121"/>
      <c r="O40" s="121"/>
      <c r="Q40" s="132"/>
    </row>
    <row r="41" customFormat="false" ht="38.25" hidden="false" customHeight="false" outlineLevel="0" collapsed="false">
      <c r="A41" s="114" t="n">
        <v>28</v>
      </c>
      <c r="B41" s="115" t="s">
        <v>178</v>
      </c>
      <c r="C41" s="116" t="s">
        <v>97</v>
      </c>
      <c r="D41" s="144" t="n">
        <v>212.3</v>
      </c>
      <c r="E41" s="110"/>
      <c r="F41" s="119"/>
      <c r="G41" s="112"/>
      <c r="H41" s="111"/>
      <c r="I41" s="112"/>
      <c r="J41" s="111"/>
      <c r="K41" s="120"/>
      <c r="L41" s="121"/>
      <c r="M41" s="120"/>
      <c r="N41" s="121"/>
      <c r="O41" s="121"/>
      <c r="Q41" s="132"/>
    </row>
    <row r="42" s="113" customFormat="true" ht="14.25" hidden="false" customHeight="false" outlineLevel="0" collapsed="false">
      <c r="A42" s="145" t="s">
        <v>107</v>
      </c>
      <c r="B42" s="146" t="s">
        <v>99</v>
      </c>
      <c r="C42" s="147" t="s">
        <v>100</v>
      </c>
      <c r="D42" s="148" t="n">
        <f aca="false">D41</f>
        <v>212.3</v>
      </c>
      <c r="E42" s="118"/>
      <c r="F42" s="111"/>
      <c r="G42" s="120"/>
      <c r="H42" s="121"/>
      <c r="I42" s="120"/>
      <c r="J42" s="121"/>
      <c r="K42" s="120"/>
      <c r="L42" s="121"/>
      <c r="M42" s="120"/>
      <c r="N42" s="121"/>
      <c r="O42" s="121"/>
    </row>
    <row r="43" s="65" customFormat="true" ht="14.25" hidden="false" customHeight="false" outlineLevel="0" collapsed="false">
      <c r="A43" s="145" t="s">
        <v>109</v>
      </c>
      <c r="B43" s="149" t="s">
        <v>102</v>
      </c>
      <c r="C43" s="116" t="s">
        <v>97</v>
      </c>
      <c r="D43" s="150" t="n">
        <f aca="false">D41</f>
        <v>212.3</v>
      </c>
      <c r="E43" s="110"/>
      <c r="F43" s="119"/>
      <c r="G43" s="112"/>
      <c r="H43" s="111"/>
      <c r="I43" s="112"/>
      <c r="J43" s="111"/>
      <c r="K43" s="112"/>
      <c r="L43" s="111"/>
      <c r="M43" s="112"/>
      <c r="N43" s="111"/>
      <c r="O43" s="111"/>
    </row>
    <row r="44" s="65" customFormat="true" ht="14.25" hidden="false" customHeight="false" outlineLevel="0" collapsed="false">
      <c r="A44" s="145" t="s">
        <v>111</v>
      </c>
      <c r="B44" s="115" t="s">
        <v>104</v>
      </c>
      <c r="C44" s="116" t="s">
        <v>93</v>
      </c>
      <c r="D44" s="150" t="n">
        <f aca="false">D43*0.15</f>
        <v>31.845</v>
      </c>
      <c r="E44" s="110"/>
      <c r="F44" s="119"/>
      <c r="G44" s="112"/>
      <c r="H44" s="111"/>
      <c r="I44" s="112"/>
      <c r="J44" s="111"/>
      <c r="K44" s="112"/>
      <c r="L44" s="111"/>
      <c r="M44" s="112"/>
      <c r="N44" s="111"/>
      <c r="O44" s="111"/>
    </row>
    <row r="45" s="113" customFormat="true" ht="51" hidden="false" customHeight="false" outlineLevel="0" collapsed="false">
      <c r="A45" s="114" t="n">
        <v>29</v>
      </c>
      <c r="B45" s="115" t="s">
        <v>236</v>
      </c>
      <c r="C45" s="151" t="s">
        <v>106</v>
      </c>
      <c r="D45" s="152" t="n">
        <v>20.9</v>
      </c>
      <c r="E45" s="118"/>
      <c r="F45" s="119"/>
      <c r="G45" s="120"/>
      <c r="H45" s="111"/>
      <c r="I45" s="120"/>
      <c r="J45" s="111"/>
      <c r="K45" s="120"/>
      <c r="L45" s="121"/>
      <c r="M45" s="120"/>
      <c r="N45" s="121"/>
      <c r="O45" s="121"/>
      <c r="Q45" s="132"/>
    </row>
    <row r="46" s="113" customFormat="true" ht="14.25" hidden="false" customHeight="false" outlineLevel="0" collapsed="false">
      <c r="A46" s="58" t="s">
        <v>237</v>
      </c>
      <c r="B46" s="154" t="s">
        <v>108</v>
      </c>
      <c r="C46" s="151" t="s">
        <v>106</v>
      </c>
      <c r="D46" s="152" t="n">
        <f aca="false">D45</f>
        <v>20.9</v>
      </c>
      <c r="E46" s="110"/>
      <c r="F46" s="111"/>
      <c r="G46" s="112"/>
      <c r="H46" s="111"/>
      <c r="I46" s="112"/>
      <c r="J46" s="111"/>
      <c r="K46" s="112"/>
      <c r="L46" s="111"/>
      <c r="M46" s="120"/>
      <c r="N46" s="111"/>
      <c r="O46" s="111"/>
    </row>
    <row r="47" s="113" customFormat="true" ht="25.5" hidden="false" customHeight="false" outlineLevel="0" collapsed="false">
      <c r="A47" s="58" t="s">
        <v>238</v>
      </c>
      <c r="B47" s="115" t="s">
        <v>110</v>
      </c>
      <c r="C47" s="114" t="s">
        <v>93</v>
      </c>
      <c r="D47" s="144" t="n">
        <f aca="false">D45*0.3</f>
        <v>6.27</v>
      </c>
      <c r="E47" s="118"/>
      <c r="F47" s="121"/>
      <c r="G47" s="120"/>
      <c r="H47" s="121"/>
      <c r="I47" s="120"/>
      <c r="J47" s="121"/>
      <c r="K47" s="120"/>
      <c r="L47" s="121"/>
      <c r="M47" s="155"/>
      <c r="N47" s="121"/>
      <c r="O47" s="121"/>
    </row>
    <row r="48" s="65" customFormat="true" ht="25.5" hidden="false" customHeight="false" outlineLevel="0" collapsed="false">
      <c r="A48" s="58" t="s">
        <v>239</v>
      </c>
      <c r="B48" s="156" t="s">
        <v>112</v>
      </c>
      <c r="C48" s="157" t="s">
        <v>113</v>
      </c>
      <c r="D48" s="128" t="n">
        <f aca="false">D45*0.2</f>
        <v>4.18</v>
      </c>
      <c r="E48" s="118"/>
      <c r="F48" s="121"/>
      <c r="G48" s="120"/>
      <c r="H48" s="121"/>
      <c r="I48" s="120"/>
      <c r="J48" s="121"/>
      <c r="K48" s="120"/>
      <c r="L48" s="121"/>
      <c r="M48" s="120"/>
      <c r="N48" s="121"/>
      <c r="O48" s="121"/>
    </row>
    <row r="49" s="65" customFormat="true" ht="25.5" hidden="false" customHeight="false" outlineLevel="0" collapsed="false">
      <c r="A49" s="58" t="s">
        <v>240</v>
      </c>
      <c r="B49" s="156" t="s">
        <v>115</v>
      </c>
      <c r="C49" s="157" t="s">
        <v>113</v>
      </c>
      <c r="D49" s="128" t="n">
        <f aca="false">D45*0.1</f>
        <v>2.09</v>
      </c>
      <c r="E49" s="118"/>
      <c r="F49" s="121"/>
      <c r="G49" s="120"/>
      <c r="H49" s="121"/>
      <c r="I49" s="120"/>
      <c r="J49" s="121"/>
      <c r="K49" s="120"/>
      <c r="L49" s="121"/>
      <c r="M49" s="120"/>
      <c r="N49" s="121"/>
      <c r="O49" s="121"/>
    </row>
    <row r="50" customFormat="false" ht="12.75" hidden="false" customHeight="false" outlineLevel="0" collapsed="false">
      <c r="A50" s="114" t="n">
        <v>30</v>
      </c>
      <c r="B50" s="115" t="s">
        <v>116</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31</v>
      </c>
      <c r="B51" s="115" t="s">
        <v>117</v>
      </c>
      <c r="C51" s="116" t="s">
        <v>70</v>
      </c>
      <c r="D51" s="159" t="n">
        <v>1</v>
      </c>
      <c r="E51" s="124"/>
      <c r="F51" s="119"/>
      <c r="G51" s="125"/>
      <c r="H51" s="111"/>
      <c r="I51" s="120"/>
      <c r="J51" s="121"/>
      <c r="K51" s="120"/>
      <c r="L51" s="121"/>
      <c r="M51" s="120"/>
      <c r="N51" s="121"/>
      <c r="O51" s="121"/>
      <c r="Q51" s="132"/>
    </row>
    <row r="52" customFormat="false" ht="25.5" hidden="false" customHeight="false" outlineLevel="0" collapsed="false">
      <c r="A52" s="114" t="n">
        <v>32</v>
      </c>
      <c r="B52" s="115" t="s">
        <v>119</v>
      </c>
      <c r="C52" s="116" t="s">
        <v>97</v>
      </c>
      <c r="D52" s="159" t="n">
        <v>1</v>
      </c>
      <c r="E52" s="110"/>
      <c r="F52" s="119"/>
      <c r="G52" s="120"/>
      <c r="H52" s="111"/>
      <c r="I52" s="112"/>
      <c r="J52" s="121"/>
      <c r="K52" s="120"/>
      <c r="L52" s="121"/>
      <c r="M52" s="120"/>
      <c r="N52" s="121"/>
      <c r="O52" s="121"/>
      <c r="Q52" s="132"/>
    </row>
    <row r="53" customFormat="false" ht="25.5" hidden="false" customHeight="false" outlineLevel="0" collapsed="false">
      <c r="A53" s="114" t="n">
        <v>33</v>
      </c>
      <c r="B53" s="115" t="s">
        <v>153</v>
      </c>
      <c r="C53" s="116" t="s">
        <v>70</v>
      </c>
      <c r="D53" s="159" t="n">
        <v>112</v>
      </c>
      <c r="E53" s="169"/>
      <c r="F53" s="119"/>
      <c r="G53" s="120"/>
      <c r="H53" s="111"/>
      <c r="I53" s="120"/>
      <c r="J53" s="121"/>
      <c r="K53" s="120"/>
      <c r="L53" s="121"/>
      <c r="M53" s="120"/>
      <c r="N53" s="121"/>
      <c r="O53" s="121"/>
      <c r="Q53" s="132"/>
    </row>
    <row r="54" customFormat="false" ht="12.75" hidden="false" customHeight="false" outlineLevel="0" collapsed="false">
      <c r="A54" s="170"/>
      <c r="B54" s="171" t="s">
        <v>154</v>
      </c>
      <c r="C54" s="116"/>
      <c r="D54" s="116"/>
      <c r="E54" s="116"/>
      <c r="F54" s="116"/>
      <c r="G54" s="116"/>
      <c r="H54" s="116"/>
      <c r="I54" s="116"/>
      <c r="J54" s="116"/>
      <c r="K54" s="116"/>
      <c r="L54" s="116"/>
      <c r="M54" s="116"/>
      <c r="N54" s="116"/>
      <c r="O54" s="116"/>
      <c r="Q54" s="132"/>
    </row>
    <row r="55" s="113" customFormat="true" ht="89.25" hidden="false" customHeight="false" outlineLevel="0" collapsed="false">
      <c r="A55" s="172" t="n">
        <v>34</v>
      </c>
      <c r="B55" s="173" t="s">
        <v>155</v>
      </c>
      <c r="C55" s="174" t="s">
        <v>72</v>
      </c>
      <c r="D55" s="198" t="n">
        <v>1</v>
      </c>
      <c r="E55" s="118"/>
      <c r="F55" s="121"/>
      <c r="G55" s="120"/>
      <c r="H55" s="111"/>
      <c r="I55" s="120"/>
      <c r="J55" s="121"/>
      <c r="K55" s="120"/>
      <c r="L55" s="121"/>
      <c r="M55" s="120"/>
      <c r="N55" s="121"/>
      <c r="O55" s="121"/>
    </row>
    <row r="56" s="183" customFormat="true" ht="12.75" hidden="false" customHeight="false" outlineLevel="0" collapsed="false">
      <c r="A56" s="176"/>
      <c r="B56" s="87" t="s">
        <v>16</v>
      </c>
      <c r="C56" s="177"/>
      <c r="D56" s="176"/>
      <c r="E56" s="178"/>
      <c r="F56" s="179"/>
      <c r="G56" s="180"/>
      <c r="H56" s="181"/>
      <c r="I56" s="180"/>
      <c r="J56" s="181"/>
      <c r="K56" s="180"/>
      <c r="L56" s="181"/>
      <c r="M56" s="180"/>
      <c r="N56" s="181"/>
      <c r="O56" s="182"/>
    </row>
    <row r="57" customFormat="false" ht="12.75" hidden="false" customHeight="false" outlineLevel="0" collapsed="false">
      <c r="J57" s="184" t="s">
        <v>156</v>
      </c>
      <c r="K57" s="185"/>
      <c r="L57" s="185"/>
      <c r="M57" s="185"/>
      <c r="N57" s="185"/>
      <c r="O57" s="186"/>
    </row>
    <row r="58" customFormat="false" ht="12.75" hidden="false" customHeight="false" outlineLevel="0" collapsed="false">
      <c r="J58" s="184" t="s">
        <v>157</v>
      </c>
      <c r="K58" s="187"/>
      <c r="L58" s="187"/>
      <c r="M58" s="187"/>
      <c r="N58" s="187"/>
      <c r="O58" s="188"/>
    </row>
    <row r="59" customFormat="false" ht="12.75" hidden="false" customHeight="false" outlineLevel="0" collapsed="false">
      <c r="A59" s="189" t="s">
        <v>158</v>
      </c>
      <c r="G59" s="4"/>
      <c r="H59" s="4"/>
      <c r="I59" s="4"/>
      <c r="J59" s="4"/>
      <c r="K59" s="4"/>
      <c r="L59" s="4"/>
      <c r="M59" s="4"/>
      <c r="N59" s="4"/>
    </row>
    <row r="60" customFormat="false" ht="12.75" hidden="false" customHeight="false" outlineLevel="0" collapsed="false">
      <c r="A60" s="189" t="s">
        <v>159</v>
      </c>
      <c r="G60" s="4"/>
      <c r="H60" s="4"/>
      <c r="I60" s="4"/>
      <c r="J60" s="4"/>
      <c r="K60" s="4"/>
      <c r="L60" s="4"/>
      <c r="M60" s="4"/>
      <c r="N60" s="4"/>
    </row>
    <row r="61" customFormat="false" ht="12.75" hidden="false" customHeight="false" outlineLevel="0" collapsed="false">
      <c r="A61" s="189" t="s">
        <v>160</v>
      </c>
      <c r="G61" s="4"/>
      <c r="H61" s="4"/>
      <c r="I61" s="4"/>
      <c r="J61" s="4"/>
      <c r="K61" s="4"/>
      <c r="L61" s="4"/>
      <c r="M61" s="4"/>
      <c r="N61" s="4"/>
    </row>
    <row r="62" customFormat="false" ht="12.75" hidden="false" customHeight="true" outlineLevel="0" collapsed="false">
      <c r="A62" s="190" t="s">
        <v>161</v>
      </c>
      <c r="E62" s="40"/>
      <c r="G62" s="4"/>
      <c r="H62" s="4"/>
      <c r="I62" s="4"/>
      <c r="J62" s="4"/>
      <c r="K62" s="4"/>
      <c r="L62" s="4"/>
      <c r="M62" s="4"/>
      <c r="N62" s="4"/>
    </row>
    <row r="63" customFormat="false" ht="15" hidden="false" customHeight="true" outlineLevel="0" collapsed="false">
      <c r="A63" s="191" t="s">
        <v>162</v>
      </c>
      <c r="G63" s="4"/>
      <c r="H63" s="4"/>
      <c r="I63" s="4"/>
      <c r="J63" s="4"/>
      <c r="K63" s="4"/>
      <c r="L63" s="4"/>
      <c r="M63" s="4"/>
      <c r="N63" s="4"/>
    </row>
    <row r="64" customFormat="false" ht="12.75" hidden="false" customHeight="false" outlineLevel="0" collapsed="false">
      <c r="A64"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47:C49"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5
&amp;"Arial,Bold"&amp;UŪDENSAPGĀDE UN KANALIZĀCIJA PIEBRAUCAMAM CEĻAM.</oddHeader>
    <oddFooter>&amp;C&amp;8&amp;P&amp;R&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94" t="n">
        <v>26.5</v>
      </c>
      <c r="E12" s="118"/>
      <c r="F12" s="119"/>
      <c r="G12" s="120"/>
      <c r="H12" s="111"/>
      <c r="I12" s="120"/>
      <c r="J12" s="121"/>
      <c r="K12" s="120"/>
      <c r="L12" s="121"/>
      <c r="M12" s="120"/>
      <c r="N12" s="121"/>
      <c r="O12" s="121"/>
      <c r="Q12" s="122"/>
    </row>
    <row r="13" s="113" customFormat="true" ht="38.25" hidden="false" customHeight="false" outlineLevel="0" collapsed="false">
      <c r="A13" s="114" t="n">
        <v>2</v>
      </c>
      <c r="B13" s="115" t="s">
        <v>241</v>
      </c>
      <c r="C13" s="116" t="s">
        <v>70</v>
      </c>
      <c r="D13" s="117" t="n">
        <v>262.5</v>
      </c>
      <c r="E13" s="118"/>
      <c r="F13" s="119"/>
      <c r="G13" s="120"/>
      <c r="H13" s="111"/>
      <c r="I13" s="120"/>
      <c r="J13" s="121"/>
      <c r="K13" s="120"/>
      <c r="L13" s="121"/>
      <c r="M13" s="120"/>
      <c r="N13" s="121"/>
      <c r="O13" s="121"/>
      <c r="Q13" s="132"/>
    </row>
    <row r="14" s="65" customFormat="true" ht="25.5" hidden="false" customHeight="false" outlineLevel="0" collapsed="false">
      <c r="A14" s="114" t="n">
        <v>3</v>
      </c>
      <c r="B14" s="129" t="s">
        <v>220</v>
      </c>
      <c r="C14" s="130" t="s">
        <v>75</v>
      </c>
      <c r="D14" s="131" t="n">
        <v>6</v>
      </c>
      <c r="E14" s="124"/>
      <c r="F14" s="119"/>
      <c r="G14" s="125"/>
      <c r="H14" s="111"/>
      <c r="I14" s="120"/>
      <c r="J14" s="121"/>
      <c r="K14" s="120"/>
      <c r="L14" s="121"/>
      <c r="M14" s="120"/>
      <c r="N14" s="121"/>
      <c r="O14" s="121"/>
      <c r="Q14" s="122"/>
    </row>
    <row r="15" s="163" customFormat="true" ht="25.5" hidden="false" customHeight="false" outlineLevel="0" collapsed="false">
      <c r="A15" s="114" t="n">
        <v>4</v>
      </c>
      <c r="B15" s="115" t="s">
        <v>242</v>
      </c>
      <c r="C15" s="116" t="s">
        <v>72</v>
      </c>
      <c r="D15" s="123" t="n">
        <v>1</v>
      </c>
      <c r="E15" s="136"/>
      <c r="F15" s="135"/>
      <c r="G15" s="137"/>
      <c r="H15" s="111"/>
      <c r="I15" s="112"/>
      <c r="J15" s="111"/>
      <c r="K15" s="112"/>
      <c r="L15" s="111"/>
      <c r="M15" s="112"/>
      <c r="N15" s="111"/>
      <c r="O15" s="111"/>
      <c r="Q15" s="132"/>
    </row>
    <row r="16" s="65" customFormat="true" ht="76.5" hidden="false" customHeight="false" outlineLevel="0" collapsed="false">
      <c r="A16" s="114" t="n">
        <v>5</v>
      </c>
      <c r="B16" s="156" t="s">
        <v>197</v>
      </c>
      <c r="C16" s="157" t="s">
        <v>75</v>
      </c>
      <c r="D16" s="128" t="n">
        <v>6</v>
      </c>
      <c r="E16" s="118"/>
      <c r="F16" s="119"/>
      <c r="G16" s="120"/>
      <c r="H16" s="111"/>
      <c r="I16" s="120"/>
      <c r="J16" s="121"/>
      <c r="K16" s="120"/>
      <c r="L16" s="121"/>
      <c r="M16" s="120"/>
      <c r="N16" s="121"/>
      <c r="O16" s="121"/>
    </row>
    <row r="17" s="65" customFormat="true" ht="12.75" hidden="false" customHeight="false" outlineLevel="0" collapsed="false">
      <c r="A17" s="114" t="n">
        <v>6</v>
      </c>
      <c r="B17" s="129" t="s">
        <v>223</v>
      </c>
      <c r="C17" s="130" t="s">
        <v>75</v>
      </c>
      <c r="D17" s="131" t="n">
        <v>6</v>
      </c>
      <c r="E17" s="124"/>
      <c r="F17" s="119"/>
      <c r="G17" s="125"/>
      <c r="H17" s="111"/>
      <c r="I17" s="120"/>
      <c r="J17" s="121"/>
      <c r="K17" s="120"/>
      <c r="L17" s="121"/>
      <c r="M17" s="120"/>
      <c r="N17" s="121"/>
      <c r="O17" s="121"/>
    </row>
    <row r="18" customFormat="false" ht="12.75" hidden="false" customHeight="false" outlineLevel="0" collapsed="false">
      <c r="A18" s="114" t="n">
        <v>7</v>
      </c>
      <c r="B18" s="115" t="s">
        <v>76</v>
      </c>
      <c r="C18" s="116" t="s">
        <v>75</v>
      </c>
      <c r="D18" s="123" t="n">
        <v>9</v>
      </c>
      <c r="E18" s="118"/>
      <c r="F18" s="119"/>
      <c r="G18" s="120"/>
      <c r="H18" s="111"/>
      <c r="I18" s="120"/>
      <c r="J18" s="121"/>
      <c r="K18" s="120"/>
      <c r="L18" s="121"/>
      <c r="M18" s="120"/>
      <c r="N18" s="121"/>
      <c r="O18" s="121"/>
      <c r="Q18" s="132"/>
    </row>
    <row r="19" customFormat="false" ht="25.5" hidden="false" customHeight="false" outlineLevel="0" collapsed="false">
      <c r="A19" s="114" t="n">
        <v>8</v>
      </c>
      <c r="B19" s="115" t="s">
        <v>77</v>
      </c>
      <c r="C19" s="116" t="s">
        <v>75</v>
      </c>
      <c r="D19" s="123" t="n">
        <v>9</v>
      </c>
      <c r="E19" s="118"/>
      <c r="F19" s="119"/>
      <c r="G19" s="120"/>
      <c r="H19" s="111"/>
      <c r="I19" s="120"/>
      <c r="J19" s="121"/>
      <c r="K19" s="120"/>
      <c r="L19" s="121"/>
      <c r="M19" s="120"/>
      <c r="N19" s="121"/>
      <c r="O19" s="121"/>
      <c r="Q19" s="132"/>
    </row>
    <row r="20" s="65" customFormat="true" ht="25.5" hidden="false" customHeight="false" outlineLevel="0" collapsed="false">
      <c r="A20" s="114" t="n">
        <v>9</v>
      </c>
      <c r="B20" s="129" t="s">
        <v>78</v>
      </c>
      <c r="C20" s="130" t="s">
        <v>70</v>
      </c>
      <c r="D20" s="131" t="n">
        <v>289</v>
      </c>
      <c r="E20" s="124"/>
      <c r="F20" s="119"/>
      <c r="G20" s="125"/>
      <c r="H20" s="111"/>
      <c r="I20" s="120"/>
      <c r="J20" s="121"/>
      <c r="K20" s="120"/>
      <c r="L20" s="121"/>
      <c r="M20" s="120"/>
      <c r="N20" s="121"/>
      <c r="O20" s="121"/>
    </row>
    <row r="21" customFormat="false" ht="25.5" hidden="false" customHeight="false" outlineLevel="0" collapsed="false">
      <c r="A21" s="108"/>
      <c r="B21" s="143" t="s">
        <v>91</v>
      </c>
      <c r="C21" s="108"/>
      <c r="D21" s="108"/>
      <c r="E21" s="105"/>
      <c r="F21" s="133"/>
      <c r="G21" s="106"/>
      <c r="H21" s="134"/>
      <c r="I21" s="106"/>
      <c r="J21" s="134"/>
      <c r="K21" s="120"/>
      <c r="L21" s="121"/>
      <c r="M21" s="120"/>
      <c r="N21" s="121"/>
      <c r="O21" s="121"/>
      <c r="Q21" s="132"/>
    </row>
    <row r="22" customFormat="false" ht="178.5" hidden="false" customHeight="false" outlineLevel="0" collapsed="false">
      <c r="A22" s="114" t="n">
        <v>10</v>
      </c>
      <c r="B22" s="115" t="s">
        <v>92</v>
      </c>
      <c r="C22" s="116" t="s">
        <v>93</v>
      </c>
      <c r="D22" s="144" t="n">
        <v>897.345</v>
      </c>
      <c r="E22" s="118"/>
      <c r="F22" s="119"/>
      <c r="G22" s="120"/>
      <c r="H22" s="121"/>
      <c r="I22" s="120"/>
      <c r="J22" s="121"/>
      <c r="K22" s="120"/>
      <c r="L22" s="121"/>
      <c r="M22" s="120"/>
      <c r="N22" s="121"/>
      <c r="O22" s="121"/>
      <c r="Q22" s="132"/>
    </row>
    <row r="23" customFormat="false" ht="38.25" hidden="false" customHeight="false" outlineLevel="0" collapsed="false">
      <c r="A23" s="114" t="n">
        <v>11</v>
      </c>
      <c r="B23" s="115" t="s">
        <v>94</v>
      </c>
      <c r="C23" s="116" t="s">
        <v>93</v>
      </c>
      <c r="D23" s="144" t="n">
        <v>74.77875</v>
      </c>
      <c r="E23" s="124"/>
      <c r="F23" s="119"/>
      <c r="G23" s="125"/>
      <c r="H23" s="121"/>
      <c r="I23" s="120"/>
      <c r="J23" s="121"/>
      <c r="K23" s="120"/>
      <c r="L23" s="121"/>
      <c r="M23" s="120"/>
      <c r="N23" s="121"/>
      <c r="O23" s="121"/>
      <c r="Q23" s="132"/>
    </row>
    <row r="24" customFormat="false" ht="38.25" hidden="false" customHeight="false" outlineLevel="0" collapsed="false">
      <c r="A24" s="114" t="n">
        <v>12</v>
      </c>
      <c r="B24" s="115" t="s">
        <v>95</v>
      </c>
      <c r="C24" s="116" t="s">
        <v>93</v>
      </c>
      <c r="D24" s="144" t="n">
        <v>99.705</v>
      </c>
      <c r="E24" s="124"/>
      <c r="F24" s="119"/>
      <c r="G24" s="125"/>
      <c r="H24" s="121"/>
      <c r="I24" s="120"/>
      <c r="J24" s="121"/>
      <c r="K24" s="120"/>
      <c r="L24" s="121"/>
      <c r="M24" s="120"/>
      <c r="N24" s="121"/>
      <c r="O24" s="121"/>
      <c r="Q24" s="132"/>
    </row>
    <row r="25" customFormat="false" ht="38.25" hidden="false" customHeight="false" outlineLevel="0" collapsed="false">
      <c r="A25" s="114" t="n">
        <v>13</v>
      </c>
      <c r="B25" s="115" t="s">
        <v>96</v>
      </c>
      <c r="C25" s="116" t="s">
        <v>97</v>
      </c>
      <c r="D25" s="144" t="n">
        <v>10.15</v>
      </c>
      <c r="E25" s="110"/>
      <c r="F25" s="119"/>
      <c r="G25" s="112"/>
      <c r="H25" s="111"/>
      <c r="I25" s="112"/>
      <c r="J25" s="111"/>
      <c r="K25" s="120"/>
      <c r="L25" s="121"/>
      <c r="M25" s="120"/>
      <c r="N25" s="121"/>
      <c r="O25" s="121"/>
      <c r="Q25" s="132"/>
    </row>
    <row r="26" s="113" customFormat="true" ht="14.25" hidden="false" customHeight="false" outlineLevel="0" collapsed="false">
      <c r="A26" s="145" t="s">
        <v>243</v>
      </c>
      <c r="B26" s="146" t="s">
        <v>99</v>
      </c>
      <c r="C26" s="147" t="s">
        <v>100</v>
      </c>
      <c r="D26" s="148" t="n">
        <f aca="false">D25</f>
        <v>10.15</v>
      </c>
      <c r="E26" s="118"/>
      <c r="F26" s="111"/>
      <c r="G26" s="120"/>
      <c r="H26" s="121"/>
      <c r="I26" s="120"/>
      <c r="J26" s="121"/>
      <c r="K26" s="120"/>
      <c r="L26" s="121"/>
      <c r="M26" s="120"/>
      <c r="N26" s="121"/>
      <c r="O26" s="121"/>
    </row>
    <row r="27" s="65" customFormat="true" ht="14.25" hidden="false" customHeight="false" outlineLevel="0" collapsed="false">
      <c r="A27" s="145" t="s">
        <v>244</v>
      </c>
      <c r="B27" s="149" t="s">
        <v>102</v>
      </c>
      <c r="C27" s="116" t="s">
        <v>97</v>
      </c>
      <c r="D27" s="150" t="n">
        <f aca="false">D25</f>
        <v>10.15</v>
      </c>
      <c r="E27" s="110"/>
      <c r="F27" s="119"/>
      <c r="G27" s="112"/>
      <c r="H27" s="111"/>
      <c r="I27" s="112"/>
      <c r="J27" s="111"/>
      <c r="K27" s="112"/>
      <c r="L27" s="111"/>
      <c r="M27" s="112"/>
      <c r="N27" s="111"/>
      <c r="O27" s="111"/>
    </row>
    <row r="28" s="65" customFormat="true" ht="14.25" hidden="false" customHeight="false" outlineLevel="0" collapsed="false">
      <c r="A28" s="145" t="s">
        <v>245</v>
      </c>
      <c r="B28" s="115" t="s">
        <v>104</v>
      </c>
      <c r="C28" s="116" t="s">
        <v>93</v>
      </c>
      <c r="D28" s="150" t="n">
        <f aca="false">D27*0.15</f>
        <v>1.5225</v>
      </c>
      <c r="E28" s="110"/>
      <c r="F28" s="119"/>
      <c r="G28" s="112"/>
      <c r="H28" s="111"/>
      <c r="I28" s="112"/>
      <c r="J28" s="111"/>
      <c r="K28" s="112"/>
      <c r="L28" s="111"/>
      <c r="M28" s="112"/>
      <c r="N28" s="111"/>
      <c r="O28" s="111"/>
    </row>
    <row r="29" s="113" customFormat="true" ht="51" hidden="false" customHeight="false" outlineLevel="0" collapsed="false">
      <c r="A29" s="114" t="n">
        <v>14</v>
      </c>
      <c r="B29" s="115" t="s">
        <v>105</v>
      </c>
      <c r="C29" s="151" t="s">
        <v>106</v>
      </c>
      <c r="D29" s="152" t="n">
        <v>2.9</v>
      </c>
      <c r="E29" s="118"/>
      <c r="F29" s="119"/>
      <c r="G29" s="120"/>
      <c r="H29" s="111"/>
      <c r="I29" s="120"/>
      <c r="J29" s="111"/>
      <c r="K29" s="120"/>
      <c r="L29" s="121"/>
      <c r="M29" s="120"/>
      <c r="N29" s="121"/>
      <c r="O29" s="121"/>
      <c r="Q29" s="132"/>
    </row>
    <row r="30" s="113" customFormat="true" ht="14.25" hidden="false" customHeight="false" outlineLevel="0" collapsed="false">
      <c r="A30" s="58" t="s">
        <v>246</v>
      </c>
      <c r="B30" s="154" t="s">
        <v>108</v>
      </c>
      <c r="C30" s="151" t="s">
        <v>106</v>
      </c>
      <c r="D30" s="152" t="n">
        <f aca="false">D29</f>
        <v>2.9</v>
      </c>
      <c r="E30" s="110"/>
      <c r="F30" s="111"/>
      <c r="G30" s="112"/>
      <c r="H30" s="111"/>
      <c r="I30" s="112"/>
      <c r="J30" s="111"/>
      <c r="K30" s="112"/>
      <c r="L30" s="111"/>
      <c r="M30" s="120"/>
      <c r="N30" s="111"/>
      <c r="O30" s="111"/>
    </row>
    <row r="31" s="113" customFormat="true" ht="25.5" hidden="false" customHeight="false" outlineLevel="0" collapsed="false">
      <c r="A31" s="58" t="s">
        <v>247</v>
      </c>
      <c r="B31" s="115" t="s">
        <v>110</v>
      </c>
      <c r="C31" s="114" t="s">
        <v>93</v>
      </c>
      <c r="D31" s="144" t="n">
        <f aca="false">D29*0.3</f>
        <v>0.87</v>
      </c>
      <c r="E31" s="118"/>
      <c r="F31" s="121"/>
      <c r="G31" s="120"/>
      <c r="H31" s="121"/>
      <c r="I31" s="120"/>
      <c r="J31" s="121"/>
      <c r="K31" s="120"/>
      <c r="L31" s="121"/>
      <c r="M31" s="155"/>
      <c r="N31" s="121"/>
      <c r="O31" s="121"/>
    </row>
    <row r="32" s="65" customFormat="true" ht="25.5" hidden="false" customHeight="false" outlineLevel="0" collapsed="false">
      <c r="A32" s="58" t="s">
        <v>248</v>
      </c>
      <c r="B32" s="156" t="s">
        <v>112</v>
      </c>
      <c r="C32" s="157" t="s">
        <v>113</v>
      </c>
      <c r="D32" s="128" t="n">
        <f aca="false">D29*0.2</f>
        <v>0.58</v>
      </c>
      <c r="E32" s="118"/>
      <c r="F32" s="121"/>
      <c r="G32" s="120"/>
      <c r="H32" s="121"/>
      <c r="I32" s="120"/>
      <c r="J32" s="121"/>
      <c r="K32" s="120"/>
      <c r="L32" s="121"/>
      <c r="M32" s="120"/>
      <c r="N32" s="121"/>
      <c r="O32" s="121"/>
    </row>
    <row r="33" s="65" customFormat="true" ht="25.5" hidden="false" customHeight="false" outlineLevel="0" collapsed="false">
      <c r="A33" s="58" t="s">
        <v>249</v>
      </c>
      <c r="B33" s="156" t="s">
        <v>115</v>
      </c>
      <c r="C33" s="157" t="s">
        <v>113</v>
      </c>
      <c r="D33" s="128" t="n">
        <f aca="false">D29*0.1</f>
        <v>0.29</v>
      </c>
      <c r="E33" s="118"/>
      <c r="F33" s="121"/>
      <c r="G33" s="120"/>
      <c r="H33" s="121"/>
      <c r="I33" s="120"/>
      <c r="J33" s="121"/>
      <c r="K33" s="120"/>
      <c r="L33" s="121"/>
      <c r="M33" s="120"/>
      <c r="N33" s="121"/>
      <c r="O33" s="121"/>
    </row>
    <row r="34" customFormat="false" ht="51" hidden="false" customHeight="false" outlineLevel="0" collapsed="false">
      <c r="A34" s="114" t="n">
        <v>15</v>
      </c>
      <c r="B34" s="115" t="s">
        <v>250</v>
      </c>
      <c r="C34" s="116" t="s">
        <v>97</v>
      </c>
      <c r="D34" s="144" t="n">
        <v>413.3</v>
      </c>
      <c r="E34" s="110"/>
      <c r="F34" s="119"/>
      <c r="G34" s="112"/>
      <c r="H34" s="111"/>
      <c r="I34" s="112"/>
      <c r="J34" s="111"/>
      <c r="K34" s="120"/>
      <c r="L34" s="121"/>
      <c r="M34" s="120"/>
      <c r="N34" s="121"/>
      <c r="O34" s="121"/>
      <c r="Q34" s="132"/>
    </row>
    <row r="35" s="65" customFormat="true" ht="14.25" hidden="false" customHeight="false" outlineLevel="0" collapsed="false">
      <c r="A35" s="153" t="s">
        <v>173</v>
      </c>
      <c r="B35" s="154" t="s">
        <v>136</v>
      </c>
      <c r="C35" s="151" t="s">
        <v>106</v>
      </c>
      <c r="D35" s="166" t="n">
        <f aca="false">D34</f>
        <v>413.3</v>
      </c>
      <c r="E35" s="110"/>
      <c r="F35" s="111"/>
      <c r="G35" s="120"/>
      <c r="H35" s="111"/>
      <c r="I35" s="112"/>
      <c r="J35" s="121"/>
      <c r="K35" s="120"/>
      <c r="L35" s="121"/>
      <c r="M35" s="120"/>
      <c r="N35" s="121"/>
      <c r="O35" s="121"/>
    </row>
    <row r="36" s="113" customFormat="true" ht="25.5" hidden="false" customHeight="false" outlineLevel="0" collapsed="false">
      <c r="A36" s="153" t="s">
        <v>174</v>
      </c>
      <c r="B36" s="115" t="s">
        <v>138</v>
      </c>
      <c r="C36" s="114" t="s">
        <v>93</v>
      </c>
      <c r="D36" s="144" t="n">
        <f aca="false">D34*0.4</f>
        <v>165.32</v>
      </c>
      <c r="E36" s="118"/>
      <c r="F36" s="111"/>
      <c r="G36" s="120"/>
      <c r="H36" s="121"/>
      <c r="I36" s="120"/>
      <c r="J36" s="121"/>
      <c r="K36" s="120"/>
      <c r="L36" s="121"/>
      <c r="M36" s="155"/>
      <c r="N36" s="121"/>
      <c r="O36" s="121"/>
    </row>
    <row r="37" s="65" customFormat="true" ht="25.5" hidden="false" customHeight="false" outlineLevel="0" collapsed="false">
      <c r="A37" s="153" t="s">
        <v>175</v>
      </c>
      <c r="B37" s="156" t="s">
        <v>140</v>
      </c>
      <c r="C37" s="157" t="s">
        <v>113</v>
      </c>
      <c r="D37" s="128" t="n">
        <f aca="false">D34*0.3</f>
        <v>123.99</v>
      </c>
      <c r="E37" s="118"/>
      <c r="F37" s="121"/>
      <c r="G37" s="120"/>
      <c r="H37" s="121"/>
      <c r="I37" s="120"/>
      <c r="J37" s="121"/>
      <c r="K37" s="120"/>
      <c r="L37" s="121"/>
      <c r="M37" s="120"/>
      <c r="N37" s="121"/>
      <c r="O37" s="121"/>
    </row>
    <row r="38" s="113" customFormat="true" ht="25.5" hidden="false" customHeight="false" outlineLevel="0" collapsed="false">
      <c r="A38" s="153" t="s">
        <v>176</v>
      </c>
      <c r="B38" s="115" t="s">
        <v>142</v>
      </c>
      <c r="C38" s="114" t="s">
        <v>97</v>
      </c>
      <c r="D38" s="144" t="n">
        <f aca="false">D34</f>
        <v>413.3</v>
      </c>
      <c r="E38" s="167"/>
      <c r="F38" s="121"/>
      <c r="G38" s="120"/>
      <c r="H38" s="121"/>
      <c r="I38" s="120"/>
      <c r="J38" s="121"/>
      <c r="K38" s="120"/>
      <c r="L38" s="121"/>
      <c r="M38" s="120"/>
      <c r="N38" s="121"/>
      <c r="O38" s="121"/>
    </row>
    <row r="39" s="113" customFormat="true" ht="25.5" hidden="false" customHeight="false" outlineLevel="0" collapsed="false">
      <c r="A39" s="153" t="s">
        <v>177</v>
      </c>
      <c r="B39" s="115" t="s">
        <v>144</v>
      </c>
      <c r="C39" s="114" t="s">
        <v>97</v>
      </c>
      <c r="D39" s="144" t="n">
        <f aca="false">D34</f>
        <v>413.3</v>
      </c>
      <c r="E39" s="167"/>
      <c r="F39" s="121"/>
      <c r="G39" s="120"/>
      <c r="H39" s="121"/>
      <c r="I39" s="120"/>
      <c r="J39" s="121"/>
      <c r="K39" s="120"/>
      <c r="L39" s="121"/>
      <c r="M39" s="120"/>
      <c r="N39" s="121"/>
      <c r="O39" s="121"/>
      <c r="Q39" s="132"/>
    </row>
    <row r="40" customFormat="false" ht="38.25" hidden="false" customHeight="false" outlineLevel="0" collapsed="false">
      <c r="A40" s="114" t="n">
        <v>16</v>
      </c>
      <c r="B40" s="115" t="s">
        <v>178</v>
      </c>
      <c r="C40" s="116" t="s">
        <v>97</v>
      </c>
      <c r="D40" s="144" t="n">
        <v>5.7</v>
      </c>
      <c r="E40" s="110"/>
      <c r="F40" s="119"/>
      <c r="G40" s="112"/>
      <c r="H40" s="111"/>
      <c r="I40" s="112"/>
      <c r="J40" s="111"/>
      <c r="K40" s="120"/>
      <c r="L40" s="121"/>
      <c r="M40" s="120"/>
      <c r="N40" s="121"/>
      <c r="O40" s="121"/>
      <c r="Q40" s="132"/>
    </row>
    <row r="41" s="113" customFormat="true" ht="14.25" hidden="false" customHeight="false" outlineLevel="0" collapsed="false">
      <c r="A41" s="145" t="s">
        <v>179</v>
      </c>
      <c r="B41" s="146" t="s">
        <v>99</v>
      </c>
      <c r="C41" s="147" t="s">
        <v>100</v>
      </c>
      <c r="D41" s="148" t="n">
        <f aca="false">D40</f>
        <v>5.7</v>
      </c>
      <c r="E41" s="118"/>
      <c r="F41" s="111"/>
      <c r="G41" s="120"/>
      <c r="H41" s="121"/>
      <c r="I41" s="120"/>
      <c r="J41" s="121"/>
      <c r="K41" s="120"/>
      <c r="L41" s="121"/>
      <c r="M41" s="120"/>
      <c r="N41" s="121"/>
      <c r="O41" s="121"/>
    </row>
    <row r="42" s="65" customFormat="true" ht="14.25" hidden="false" customHeight="false" outlineLevel="0" collapsed="false">
      <c r="A42" s="145" t="s">
        <v>180</v>
      </c>
      <c r="B42" s="149" t="s">
        <v>102</v>
      </c>
      <c r="C42" s="116" t="s">
        <v>97</v>
      </c>
      <c r="D42" s="150" t="n">
        <f aca="false">D40</f>
        <v>5.7</v>
      </c>
      <c r="E42" s="110"/>
      <c r="F42" s="119"/>
      <c r="G42" s="112"/>
      <c r="H42" s="111"/>
      <c r="I42" s="112"/>
      <c r="J42" s="111"/>
      <c r="K42" s="112"/>
      <c r="L42" s="111"/>
      <c r="M42" s="112"/>
      <c r="N42" s="111"/>
      <c r="O42" s="111"/>
    </row>
    <row r="43" s="65" customFormat="true" ht="14.25" hidden="false" customHeight="false" outlineLevel="0" collapsed="false">
      <c r="A43" s="145" t="s">
        <v>181</v>
      </c>
      <c r="B43" s="115" t="s">
        <v>104</v>
      </c>
      <c r="C43" s="116" t="s">
        <v>93</v>
      </c>
      <c r="D43" s="150" t="n">
        <f aca="false">D42*0.15</f>
        <v>0.855</v>
      </c>
      <c r="E43" s="110"/>
      <c r="F43" s="119"/>
      <c r="G43" s="112"/>
      <c r="H43" s="111"/>
      <c r="I43" s="112"/>
      <c r="J43" s="111"/>
      <c r="K43" s="112"/>
      <c r="L43" s="111"/>
      <c r="M43" s="112"/>
      <c r="N43" s="111"/>
      <c r="O43" s="111"/>
    </row>
    <row r="44" customFormat="false" ht="51" hidden="false" customHeight="false" outlineLevel="0" collapsed="false">
      <c r="A44" s="114" t="n">
        <v>17</v>
      </c>
      <c r="B44" s="115" t="s">
        <v>134</v>
      </c>
      <c r="C44" s="116" t="s">
        <v>97</v>
      </c>
      <c r="D44" s="144" t="n">
        <v>24.7</v>
      </c>
      <c r="E44" s="110"/>
      <c r="F44" s="119"/>
      <c r="G44" s="112"/>
      <c r="H44" s="111"/>
      <c r="I44" s="112"/>
      <c r="J44" s="111"/>
      <c r="K44" s="120"/>
      <c r="L44" s="121"/>
      <c r="M44" s="120"/>
      <c r="N44" s="121"/>
      <c r="O44" s="121"/>
      <c r="Q44" s="132"/>
    </row>
    <row r="45" s="65" customFormat="true" ht="14.25" hidden="false" customHeight="false" outlineLevel="0" collapsed="false">
      <c r="A45" s="153" t="s">
        <v>251</v>
      </c>
      <c r="B45" s="154" t="s">
        <v>136</v>
      </c>
      <c r="C45" s="151" t="s">
        <v>106</v>
      </c>
      <c r="D45" s="166" t="n">
        <f aca="false">D44</f>
        <v>24.7</v>
      </c>
      <c r="E45" s="110"/>
      <c r="F45" s="111"/>
      <c r="G45" s="120"/>
      <c r="H45" s="111"/>
      <c r="I45" s="112"/>
      <c r="J45" s="121"/>
      <c r="K45" s="120"/>
      <c r="L45" s="121"/>
      <c r="M45" s="120"/>
      <c r="N45" s="121"/>
      <c r="O45" s="121"/>
    </row>
    <row r="46" s="113" customFormat="true" ht="25.5" hidden="false" customHeight="false" outlineLevel="0" collapsed="false">
      <c r="A46" s="153" t="s">
        <v>252</v>
      </c>
      <c r="B46" s="115" t="s">
        <v>138</v>
      </c>
      <c r="C46" s="114" t="s">
        <v>93</v>
      </c>
      <c r="D46" s="144" t="n">
        <f aca="false">D44*0.4</f>
        <v>9.88</v>
      </c>
      <c r="E46" s="118"/>
      <c r="F46" s="111"/>
      <c r="G46" s="120"/>
      <c r="H46" s="121"/>
      <c r="I46" s="120"/>
      <c r="J46" s="121"/>
      <c r="K46" s="120"/>
      <c r="L46" s="121"/>
      <c r="M46" s="155"/>
      <c r="N46" s="121"/>
      <c r="O46" s="121"/>
    </row>
    <row r="47" s="65" customFormat="true" ht="25.5" hidden="false" customHeight="false" outlineLevel="0" collapsed="false">
      <c r="A47" s="153" t="s">
        <v>253</v>
      </c>
      <c r="B47" s="156" t="s">
        <v>140</v>
      </c>
      <c r="C47" s="157" t="s">
        <v>113</v>
      </c>
      <c r="D47" s="128" t="n">
        <f aca="false">D44*0.3</f>
        <v>7.41</v>
      </c>
      <c r="E47" s="118"/>
      <c r="F47" s="121"/>
      <c r="G47" s="120"/>
      <c r="H47" s="121"/>
      <c r="I47" s="120"/>
      <c r="J47" s="121"/>
      <c r="K47" s="120"/>
      <c r="L47" s="121"/>
      <c r="M47" s="120"/>
      <c r="N47" s="121"/>
      <c r="O47" s="121"/>
    </row>
    <row r="48" s="113" customFormat="true" ht="25.5" hidden="false" customHeight="false" outlineLevel="0" collapsed="false">
      <c r="A48" s="153" t="s">
        <v>254</v>
      </c>
      <c r="B48" s="115" t="s">
        <v>142</v>
      </c>
      <c r="C48" s="114" t="s">
        <v>97</v>
      </c>
      <c r="D48" s="144" t="n">
        <f aca="false">D44</f>
        <v>24.7</v>
      </c>
      <c r="E48" s="167"/>
      <c r="F48" s="121"/>
      <c r="G48" s="120"/>
      <c r="H48" s="121"/>
      <c r="I48" s="120"/>
      <c r="J48" s="121"/>
      <c r="K48" s="120"/>
      <c r="L48" s="121"/>
      <c r="M48" s="120"/>
      <c r="N48" s="121"/>
      <c r="O48" s="121"/>
    </row>
    <row r="49" s="113" customFormat="true" ht="25.5" hidden="false" customHeight="false" outlineLevel="0" collapsed="false">
      <c r="A49" s="153" t="s">
        <v>255</v>
      </c>
      <c r="B49" s="115" t="s">
        <v>144</v>
      </c>
      <c r="C49" s="114" t="s">
        <v>97</v>
      </c>
      <c r="D49" s="144" t="n">
        <f aca="false">D44</f>
        <v>24.7</v>
      </c>
      <c r="E49" s="167"/>
      <c r="F49" s="121"/>
      <c r="G49" s="120"/>
      <c r="H49" s="121"/>
      <c r="I49" s="120"/>
      <c r="J49" s="121"/>
      <c r="K49" s="120"/>
      <c r="L49" s="121"/>
      <c r="M49" s="120"/>
      <c r="N49" s="121"/>
      <c r="O49" s="121"/>
      <c r="Q49" s="132"/>
    </row>
    <row r="50" customFormat="false" ht="12.75" hidden="false" customHeight="false" outlineLevel="0" collapsed="false">
      <c r="A50" s="114" t="n">
        <v>18</v>
      </c>
      <c r="B50" s="115" t="s">
        <v>116</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19</v>
      </c>
      <c r="B51" s="115" t="s">
        <v>117</v>
      </c>
      <c r="C51" s="116" t="s">
        <v>70</v>
      </c>
      <c r="D51" s="159" t="n">
        <v>1</v>
      </c>
      <c r="E51" s="124"/>
      <c r="F51" s="119"/>
      <c r="G51" s="125"/>
      <c r="H51" s="111"/>
      <c r="I51" s="120"/>
      <c r="J51" s="121"/>
      <c r="K51" s="120"/>
      <c r="L51" s="121"/>
      <c r="M51" s="120"/>
      <c r="N51" s="121"/>
      <c r="O51" s="121"/>
      <c r="Q51" s="132"/>
    </row>
    <row r="52" customFormat="false" ht="25.5" hidden="false" customHeight="false" outlineLevel="0" collapsed="false">
      <c r="A52" s="114" t="n">
        <v>20</v>
      </c>
      <c r="B52" s="115" t="s">
        <v>119</v>
      </c>
      <c r="C52" s="116" t="s">
        <v>97</v>
      </c>
      <c r="D52" s="159" t="n">
        <v>1</v>
      </c>
      <c r="E52" s="110"/>
      <c r="F52" s="119"/>
      <c r="G52" s="120"/>
      <c r="H52" s="111"/>
      <c r="I52" s="112"/>
      <c r="J52" s="121"/>
      <c r="K52" s="120"/>
      <c r="L52" s="121"/>
      <c r="M52" s="120"/>
      <c r="N52" s="121"/>
      <c r="O52" s="121"/>
      <c r="Q52" s="132"/>
    </row>
    <row r="53" customFormat="false" ht="12.75" hidden="false" customHeight="false" outlineLevel="0" collapsed="false">
      <c r="A53" s="160" t="s">
        <v>120</v>
      </c>
      <c r="B53" s="161" t="s">
        <v>121</v>
      </c>
      <c r="C53" s="160"/>
      <c r="D53" s="160"/>
      <c r="E53" s="138"/>
      <c r="F53" s="135"/>
      <c r="G53" s="140"/>
      <c r="H53" s="141"/>
      <c r="I53" s="140"/>
      <c r="J53" s="134"/>
      <c r="K53" s="106"/>
      <c r="L53" s="134"/>
      <c r="M53" s="106"/>
      <c r="N53" s="134"/>
      <c r="O53" s="142"/>
      <c r="Q53" s="122"/>
    </row>
    <row r="54" customFormat="false" ht="38.25" hidden="false" customHeight="false" outlineLevel="0" collapsed="false">
      <c r="A54" s="116" t="n">
        <v>21</v>
      </c>
      <c r="B54" s="115" t="s">
        <v>164</v>
      </c>
      <c r="C54" s="116" t="s">
        <v>70</v>
      </c>
      <c r="D54" s="123" t="n">
        <v>245.7</v>
      </c>
      <c r="E54" s="124"/>
      <c r="F54" s="119"/>
      <c r="G54" s="125"/>
      <c r="H54" s="111"/>
      <c r="I54" s="120"/>
      <c r="J54" s="121"/>
      <c r="K54" s="120"/>
      <c r="L54" s="121"/>
      <c r="M54" s="120"/>
      <c r="N54" s="121"/>
      <c r="O54" s="121"/>
      <c r="Q54" s="132"/>
    </row>
    <row r="55" customFormat="false" ht="38.25" hidden="false" customHeight="false" outlineLevel="0" collapsed="false">
      <c r="A55" s="116" t="n">
        <v>22</v>
      </c>
      <c r="B55" s="115" t="s">
        <v>122</v>
      </c>
      <c r="C55" s="116" t="s">
        <v>70</v>
      </c>
      <c r="D55" s="123" t="n">
        <v>51.1</v>
      </c>
      <c r="E55" s="136"/>
      <c r="F55" s="135"/>
      <c r="G55" s="137"/>
      <c r="H55" s="111"/>
      <c r="I55" s="112"/>
      <c r="J55" s="121"/>
      <c r="K55" s="120"/>
      <c r="L55" s="121"/>
      <c r="M55" s="112"/>
      <c r="N55" s="121"/>
      <c r="O55" s="121"/>
      <c r="Q55" s="122"/>
    </row>
    <row r="56" customFormat="false" ht="25.5" hidden="false" customHeight="false" outlineLevel="0" collapsed="false">
      <c r="A56" s="116" t="n">
        <v>23</v>
      </c>
      <c r="B56" s="162" t="s">
        <v>256</v>
      </c>
      <c r="C56" s="116" t="s">
        <v>72</v>
      </c>
      <c r="D56" s="123" t="n">
        <v>9</v>
      </c>
      <c r="E56" s="136"/>
      <c r="F56" s="135"/>
      <c r="G56" s="137"/>
      <c r="H56" s="111"/>
      <c r="I56" s="112"/>
      <c r="J56" s="111"/>
      <c r="K56" s="112"/>
      <c r="L56" s="111"/>
      <c r="M56" s="112"/>
      <c r="N56" s="111"/>
      <c r="O56" s="111"/>
      <c r="Q56" s="122"/>
    </row>
    <row r="57" customFormat="false" ht="25.5" hidden="false" customHeight="false" outlineLevel="0" collapsed="false">
      <c r="A57" s="116" t="n">
        <v>24</v>
      </c>
      <c r="B57" s="162" t="s">
        <v>257</v>
      </c>
      <c r="C57" s="116" t="s">
        <v>72</v>
      </c>
      <c r="D57" s="123" t="n">
        <v>18</v>
      </c>
      <c r="E57" s="136"/>
      <c r="F57" s="119"/>
      <c r="G57" s="137"/>
      <c r="H57" s="111"/>
      <c r="I57" s="112"/>
      <c r="J57" s="111"/>
      <c r="K57" s="120"/>
      <c r="L57" s="121"/>
      <c r="M57" s="120"/>
      <c r="N57" s="121"/>
      <c r="O57" s="121"/>
      <c r="Q57" s="132"/>
    </row>
    <row r="58" s="65" customFormat="true" ht="89.25" hidden="false" customHeight="false" outlineLevel="0" collapsed="false">
      <c r="A58" s="116" t="n">
        <v>25</v>
      </c>
      <c r="B58" s="126" t="s">
        <v>258</v>
      </c>
      <c r="C58" s="127" t="s">
        <v>72</v>
      </c>
      <c r="D58" s="128" t="n">
        <v>2</v>
      </c>
      <c r="E58" s="118"/>
      <c r="F58" s="121"/>
      <c r="G58" s="120"/>
      <c r="H58" s="121"/>
      <c r="I58" s="120"/>
      <c r="J58" s="121"/>
      <c r="K58" s="120"/>
      <c r="L58" s="121"/>
      <c r="M58" s="120"/>
      <c r="N58" s="121"/>
      <c r="O58" s="121"/>
    </row>
    <row r="59" s="65" customFormat="true" ht="102" hidden="false" customHeight="false" outlineLevel="0" collapsed="false">
      <c r="A59" s="116" t="n">
        <v>26</v>
      </c>
      <c r="B59" s="126" t="s">
        <v>259</v>
      </c>
      <c r="C59" s="127" t="s">
        <v>72</v>
      </c>
      <c r="D59" s="128" t="n">
        <v>5</v>
      </c>
      <c r="E59" s="118"/>
      <c r="F59" s="121"/>
      <c r="G59" s="120"/>
      <c r="H59" s="121"/>
      <c r="I59" s="120"/>
      <c r="J59" s="121"/>
      <c r="K59" s="120"/>
      <c r="L59" s="121"/>
      <c r="M59" s="120"/>
      <c r="N59" s="121"/>
      <c r="O59" s="121"/>
    </row>
    <row r="60" s="65" customFormat="true" ht="102" hidden="false" customHeight="false" outlineLevel="0" collapsed="false">
      <c r="A60" s="116" t="n">
        <v>27</v>
      </c>
      <c r="B60" s="126" t="s">
        <v>260</v>
      </c>
      <c r="C60" s="127" t="s">
        <v>72</v>
      </c>
      <c r="D60" s="128" t="n">
        <v>2</v>
      </c>
      <c r="E60" s="118"/>
      <c r="F60" s="121"/>
      <c r="G60" s="120"/>
      <c r="H60" s="121"/>
      <c r="I60" s="120"/>
      <c r="J60" s="121"/>
      <c r="K60" s="120"/>
      <c r="L60" s="121"/>
      <c r="M60" s="120"/>
      <c r="N60" s="121"/>
      <c r="O60" s="121"/>
    </row>
    <row r="61" s="65" customFormat="true" ht="89.25" hidden="false" customHeight="false" outlineLevel="0" collapsed="false">
      <c r="A61" s="116" t="n">
        <v>28</v>
      </c>
      <c r="B61" s="156" t="s">
        <v>261</v>
      </c>
      <c r="C61" s="157" t="s">
        <v>72</v>
      </c>
      <c r="D61" s="128" t="n">
        <v>1</v>
      </c>
      <c r="E61" s="118"/>
      <c r="F61" s="135"/>
      <c r="G61" s="120"/>
      <c r="H61" s="111"/>
      <c r="I61" s="120"/>
      <c r="J61" s="121"/>
      <c r="K61" s="120"/>
      <c r="L61" s="121"/>
      <c r="M61" s="120"/>
      <c r="N61" s="121"/>
      <c r="O61" s="121"/>
    </row>
    <row r="62" s="65" customFormat="true" ht="89.25" hidden="false" customHeight="false" outlineLevel="0" collapsed="false">
      <c r="A62" s="116" t="n">
        <v>29</v>
      </c>
      <c r="B62" s="156" t="s">
        <v>262</v>
      </c>
      <c r="C62" s="157" t="s">
        <v>72</v>
      </c>
      <c r="D62" s="128" t="n">
        <v>1</v>
      </c>
      <c r="E62" s="118"/>
      <c r="F62" s="135"/>
      <c r="G62" s="120"/>
      <c r="H62" s="111"/>
      <c r="I62" s="120"/>
      <c r="J62" s="121"/>
      <c r="K62" s="120"/>
      <c r="L62" s="121"/>
      <c r="M62" s="120"/>
      <c r="N62" s="121"/>
      <c r="O62" s="121"/>
    </row>
    <row r="63" s="65" customFormat="true" ht="89.25" hidden="false" customHeight="false" outlineLevel="0" collapsed="false">
      <c r="A63" s="116" t="n">
        <v>30</v>
      </c>
      <c r="B63" s="156" t="s">
        <v>263</v>
      </c>
      <c r="C63" s="157" t="s">
        <v>72</v>
      </c>
      <c r="D63" s="128" t="n">
        <v>7</v>
      </c>
      <c r="E63" s="118"/>
      <c r="F63" s="135"/>
      <c r="G63" s="120"/>
      <c r="H63" s="111"/>
      <c r="I63" s="120"/>
      <c r="J63" s="121"/>
      <c r="K63" s="120"/>
      <c r="L63" s="121"/>
      <c r="M63" s="120"/>
      <c r="N63" s="121"/>
      <c r="O63" s="121"/>
    </row>
    <row r="64" customFormat="false" ht="12.75" hidden="false" customHeight="false" outlineLevel="0" collapsed="false">
      <c r="A64" s="116" t="n">
        <v>31</v>
      </c>
      <c r="B64" s="164" t="s">
        <v>132</v>
      </c>
      <c r="C64" s="116" t="s">
        <v>70</v>
      </c>
      <c r="D64" s="165" t="n">
        <v>296.8</v>
      </c>
      <c r="E64" s="136"/>
      <c r="F64" s="135"/>
      <c r="G64" s="137"/>
      <c r="H64" s="111"/>
      <c r="I64" s="112"/>
      <c r="J64" s="121"/>
      <c r="K64" s="120"/>
      <c r="L64" s="121"/>
      <c r="M64" s="120"/>
      <c r="N64" s="121"/>
      <c r="O64" s="121"/>
      <c r="Q64" s="122"/>
    </row>
    <row r="65" customFormat="false" ht="25.5" hidden="false" customHeight="false" outlineLevel="0" collapsed="false">
      <c r="A65" s="108"/>
      <c r="B65" s="143" t="s">
        <v>133</v>
      </c>
      <c r="C65" s="108"/>
      <c r="D65" s="108"/>
      <c r="E65" s="105"/>
      <c r="F65" s="133"/>
      <c r="G65" s="106"/>
      <c r="H65" s="134"/>
      <c r="I65" s="106"/>
      <c r="J65" s="134"/>
      <c r="K65" s="120"/>
      <c r="L65" s="121"/>
      <c r="M65" s="120"/>
      <c r="N65" s="121"/>
      <c r="O65" s="121"/>
      <c r="Q65" s="132"/>
    </row>
    <row r="66" customFormat="false" ht="178.5" hidden="false" customHeight="false" outlineLevel="0" collapsed="false">
      <c r="A66" s="114" t="n">
        <v>32</v>
      </c>
      <c r="B66" s="115" t="s">
        <v>92</v>
      </c>
      <c r="C66" s="116" t="s">
        <v>93</v>
      </c>
      <c r="D66" s="144" t="n">
        <v>921.564</v>
      </c>
      <c r="E66" s="118"/>
      <c r="F66" s="119"/>
      <c r="G66" s="120"/>
      <c r="H66" s="121"/>
      <c r="I66" s="120"/>
      <c r="J66" s="121"/>
      <c r="K66" s="120"/>
      <c r="L66" s="121"/>
      <c r="M66" s="120"/>
      <c r="N66" s="121"/>
      <c r="O66" s="121"/>
      <c r="Q66" s="132"/>
    </row>
    <row r="67" customFormat="false" ht="38.25" hidden="false" customHeight="false" outlineLevel="0" collapsed="false">
      <c r="A67" s="114" t="n">
        <v>33</v>
      </c>
      <c r="B67" s="115" t="s">
        <v>94</v>
      </c>
      <c r="C67" s="116" t="s">
        <v>93</v>
      </c>
      <c r="D67" s="144" t="n">
        <v>76.797</v>
      </c>
      <c r="E67" s="124"/>
      <c r="F67" s="119"/>
      <c r="G67" s="125"/>
      <c r="H67" s="121"/>
      <c r="I67" s="120"/>
      <c r="J67" s="121"/>
      <c r="K67" s="120"/>
      <c r="L67" s="121"/>
      <c r="M67" s="120"/>
      <c r="N67" s="121"/>
      <c r="O67" s="121"/>
      <c r="Q67" s="132"/>
    </row>
    <row r="68" customFormat="false" ht="38.25" hidden="false" customHeight="false" outlineLevel="0" collapsed="false">
      <c r="A68" s="114" t="n">
        <v>34</v>
      </c>
      <c r="B68" s="115" t="s">
        <v>95</v>
      </c>
      <c r="C68" s="116" t="s">
        <v>93</v>
      </c>
      <c r="D68" s="144" t="n">
        <v>102.396</v>
      </c>
      <c r="E68" s="124"/>
      <c r="F68" s="119"/>
      <c r="G68" s="125"/>
      <c r="H68" s="121"/>
      <c r="I68" s="120"/>
      <c r="J68" s="121"/>
      <c r="K68" s="120"/>
      <c r="L68" s="121"/>
      <c r="M68" s="120"/>
      <c r="N68" s="121"/>
      <c r="O68" s="121"/>
      <c r="Q68" s="132"/>
    </row>
    <row r="69" customFormat="false" ht="51" hidden="false" customHeight="false" outlineLevel="0" collapsed="false">
      <c r="A69" s="114" t="n">
        <v>35</v>
      </c>
      <c r="B69" s="115" t="s">
        <v>250</v>
      </c>
      <c r="C69" s="116" t="s">
        <v>97</v>
      </c>
      <c r="D69" s="144" t="n">
        <v>385.7</v>
      </c>
      <c r="E69" s="110"/>
      <c r="F69" s="119"/>
      <c r="G69" s="112"/>
      <c r="H69" s="111"/>
      <c r="I69" s="112"/>
      <c r="J69" s="111"/>
      <c r="K69" s="120"/>
      <c r="L69" s="121"/>
      <c r="M69" s="120"/>
      <c r="N69" s="121"/>
      <c r="O69" s="121"/>
      <c r="Q69" s="132"/>
    </row>
    <row r="70" s="65" customFormat="true" ht="14.25" hidden="false" customHeight="false" outlineLevel="0" collapsed="false">
      <c r="A70" s="153" t="s">
        <v>264</v>
      </c>
      <c r="B70" s="154" t="s">
        <v>136</v>
      </c>
      <c r="C70" s="151" t="s">
        <v>106</v>
      </c>
      <c r="D70" s="166" t="n">
        <f aca="false">D69</f>
        <v>385.7</v>
      </c>
      <c r="E70" s="110"/>
      <c r="F70" s="111"/>
      <c r="G70" s="120"/>
      <c r="H70" s="111"/>
      <c r="I70" s="112"/>
      <c r="J70" s="121"/>
      <c r="K70" s="120"/>
      <c r="L70" s="121"/>
      <c r="M70" s="120"/>
      <c r="N70" s="121"/>
      <c r="O70" s="121"/>
    </row>
    <row r="71" s="113" customFormat="true" ht="25.5" hidden="false" customHeight="false" outlineLevel="0" collapsed="false">
      <c r="A71" s="153" t="s">
        <v>265</v>
      </c>
      <c r="B71" s="115" t="s">
        <v>138</v>
      </c>
      <c r="C71" s="114" t="s">
        <v>93</v>
      </c>
      <c r="D71" s="144" t="n">
        <f aca="false">D69*0.4</f>
        <v>154.28</v>
      </c>
      <c r="E71" s="118"/>
      <c r="F71" s="111"/>
      <c r="G71" s="120"/>
      <c r="H71" s="121"/>
      <c r="I71" s="120"/>
      <c r="J71" s="121"/>
      <c r="K71" s="120"/>
      <c r="L71" s="121"/>
      <c r="M71" s="155"/>
      <c r="N71" s="121"/>
      <c r="O71" s="121"/>
    </row>
    <row r="72" s="65" customFormat="true" ht="25.5" hidden="false" customHeight="false" outlineLevel="0" collapsed="false">
      <c r="A72" s="153" t="s">
        <v>266</v>
      </c>
      <c r="B72" s="156" t="s">
        <v>140</v>
      </c>
      <c r="C72" s="157" t="s">
        <v>113</v>
      </c>
      <c r="D72" s="128" t="n">
        <f aca="false">D69*0.3</f>
        <v>115.71</v>
      </c>
      <c r="E72" s="118"/>
      <c r="F72" s="121"/>
      <c r="G72" s="120"/>
      <c r="H72" s="121"/>
      <c r="I72" s="120"/>
      <c r="J72" s="121"/>
      <c r="K72" s="120"/>
      <c r="L72" s="121"/>
      <c r="M72" s="120"/>
      <c r="N72" s="121"/>
      <c r="O72" s="121"/>
    </row>
    <row r="73" s="113" customFormat="true" ht="25.5" hidden="false" customHeight="false" outlineLevel="0" collapsed="false">
      <c r="A73" s="153" t="s">
        <v>267</v>
      </c>
      <c r="B73" s="115" t="s">
        <v>142</v>
      </c>
      <c r="C73" s="114" t="s">
        <v>97</v>
      </c>
      <c r="D73" s="144" t="n">
        <f aca="false">D69</f>
        <v>385.7</v>
      </c>
      <c r="E73" s="167"/>
      <c r="F73" s="121"/>
      <c r="G73" s="120"/>
      <c r="H73" s="121"/>
      <c r="I73" s="120"/>
      <c r="J73" s="121"/>
      <c r="K73" s="120"/>
      <c r="L73" s="121"/>
      <c r="M73" s="120"/>
      <c r="N73" s="121"/>
      <c r="O73" s="121"/>
    </row>
    <row r="74" s="113" customFormat="true" ht="25.5" hidden="false" customHeight="false" outlineLevel="0" collapsed="false">
      <c r="A74" s="153" t="s">
        <v>268</v>
      </c>
      <c r="B74" s="115" t="s">
        <v>144</v>
      </c>
      <c r="C74" s="114" t="s">
        <v>97</v>
      </c>
      <c r="D74" s="144" t="n">
        <f aca="false">D69</f>
        <v>385.7</v>
      </c>
      <c r="E74" s="167"/>
      <c r="F74" s="121"/>
      <c r="G74" s="120"/>
      <c r="H74" s="121"/>
      <c r="I74" s="120"/>
      <c r="J74" s="121"/>
      <c r="K74" s="120"/>
      <c r="L74" s="121"/>
      <c r="M74" s="120"/>
      <c r="N74" s="121"/>
      <c r="O74" s="121"/>
      <c r="Q74" s="132"/>
    </row>
    <row r="75" s="113" customFormat="true" ht="51" hidden="false" customHeight="false" outlineLevel="0" collapsed="false">
      <c r="A75" s="114" t="n">
        <v>36</v>
      </c>
      <c r="B75" s="115" t="s">
        <v>105</v>
      </c>
      <c r="C75" s="151" t="s">
        <v>106</v>
      </c>
      <c r="D75" s="152" t="n">
        <v>2.9</v>
      </c>
      <c r="E75" s="118"/>
      <c r="F75" s="119"/>
      <c r="G75" s="120"/>
      <c r="H75" s="111"/>
      <c r="I75" s="120"/>
      <c r="J75" s="111"/>
      <c r="K75" s="120"/>
      <c r="L75" s="121"/>
      <c r="M75" s="120"/>
      <c r="N75" s="121"/>
      <c r="O75" s="121"/>
      <c r="Q75" s="132"/>
    </row>
    <row r="76" s="113" customFormat="true" ht="14.25" hidden="false" customHeight="false" outlineLevel="0" collapsed="false">
      <c r="A76" s="58" t="s">
        <v>269</v>
      </c>
      <c r="B76" s="154" t="s">
        <v>108</v>
      </c>
      <c r="C76" s="151" t="s">
        <v>106</v>
      </c>
      <c r="D76" s="152" t="n">
        <f aca="false">D75</f>
        <v>2.9</v>
      </c>
      <c r="E76" s="110"/>
      <c r="F76" s="111"/>
      <c r="G76" s="112"/>
      <c r="H76" s="111"/>
      <c r="I76" s="112"/>
      <c r="J76" s="111"/>
      <c r="K76" s="112"/>
      <c r="L76" s="111"/>
      <c r="M76" s="120"/>
      <c r="N76" s="111"/>
      <c r="O76" s="111"/>
    </row>
    <row r="77" s="113" customFormat="true" ht="25.5" hidden="false" customHeight="false" outlineLevel="0" collapsed="false">
      <c r="A77" s="58" t="s">
        <v>270</v>
      </c>
      <c r="B77" s="115" t="s">
        <v>110</v>
      </c>
      <c r="C77" s="114" t="s">
        <v>93</v>
      </c>
      <c r="D77" s="144" t="n">
        <f aca="false">D75*0.3</f>
        <v>0.87</v>
      </c>
      <c r="E77" s="118"/>
      <c r="F77" s="121"/>
      <c r="G77" s="120"/>
      <c r="H77" s="121"/>
      <c r="I77" s="120"/>
      <c r="J77" s="121"/>
      <c r="K77" s="120"/>
      <c r="L77" s="121"/>
      <c r="M77" s="155"/>
      <c r="N77" s="121"/>
      <c r="O77" s="121"/>
    </row>
    <row r="78" s="65" customFormat="true" ht="25.5" hidden="false" customHeight="false" outlineLevel="0" collapsed="false">
      <c r="A78" s="58" t="s">
        <v>271</v>
      </c>
      <c r="B78" s="156" t="s">
        <v>112</v>
      </c>
      <c r="C78" s="157" t="s">
        <v>113</v>
      </c>
      <c r="D78" s="128" t="n">
        <f aca="false">D75*0.2</f>
        <v>0.58</v>
      </c>
      <c r="E78" s="118"/>
      <c r="F78" s="121"/>
      <c r="G78" s="120"/>
      <c r="H78" s="121"/>
      <c r="I78" s="120"/>
      <c r="J78" s="121"/>
      <c r="K78" s="120"/>
      <c r="L78" s="121"/>
      <c r="M78" s="120"/>
      <c r="N78" s="121"/>
      <c r="O78" s="121"/>
    </row>
    <row r="79" s="65" customFormat="true" ht="25.5" hidden="false" customHeight="false" outlineLevel="0" collapsed="false">
      <c r="A79" s="58" t="s">
        <v>272</v>
      </c>
      <c r="B79" s="156" t="s">
        <v>115</v>
      </c>
      <c r="C79" s="157" t="s">
        <v>113</v>
      </c>
      <c r="D79" s="168" t="n">
        <f aca="false">D75*0.1</f>
        <v>0.29</v>
      </c>
      <c r="E79" s="118"/>
      <c r="F79" s="121"/>
      <c r="G79" s="120"/>
      <c r="H79" s="121"/>
      <c r="I79" s="120"/>
      <c r="J79" s="121"/>
      <c r="K79" s="120"/>
      <c r="L79" s="121"/>
      <c r="M79" s="120"/>
      <c r="N79" s="121"/>
      <c r="O79" s="121"/>
    </row>
    <row r="80" customFormat="false" ht="38.25" hidden="false" customHeight="false" outlineLevel="0" collapsed="false">
      <c r="A80" s="114" t="n">
        <v>37</v>
      </c>
      <c r="B80" s="115" t="s">
        <v>149</v>
      </c>
      <c r="C80" s="116" t="s">
        <v>97</v>
      </c>
      <c r="D80" s="144" t="n">
        <v>14.5</v>
      </c>
      <c r="E80" s="110"/>
      <c r="F80" s="119"/>
      <c r="G80" s="112"/>
      <c r="H80" s="111"/>
      <c r="I80" s="112"/>
      <c r="J80" s="111"/>
      <c r="K80" s="120"/>
      <c r="L80" s="121"/>
      <c r="M80" s="120"/>
      <c r="N80" s="121"/>
      <c r="O80" s="121"/>
      <c r="Q80" s="132"/>
    </row>
    <row r="81" s="113" customFormat="true" ht="14.25" hidden="false" customHeight="false" outlineLevel="0" collapsed="false">
      <c r="A81" s="145" t="s">
        <v>273</v>
      </c>
      <c r="B81" s="146" t="s">
        <v>99</v>
      </c>
      <c r="C81" s="147" t="s">
        <v>100</v>
      </c>
      <c r="D81" s="148" t="n">
        <f aca="false">D80</f>
        <v>14.5</v>
      </c>
      <c r="E81" s="118"/>
      <c r="F81" s="111"/>
      <c r="G81" s="120"/>
      <c r="H81" s="121"/>
      <c r="I81" s="120"/>
      <c r="J81" s="121"/>
      <c r="K81" s="120"/>
      <c r="L81" s="121"/>
      <c r="M81" s="120"/>
      <c r="N81" s="121"/>
      <c r="O81" s="121"/>
    </row>
    <row r="82" s="65" customFormat="true" ht="14.25" hidden="false" customHeight="false" outlineLevel="0" collapsed="false">
      <c r="A82" s="145" t="s">
        <v>274</v>
      </c>
      <c r="B82" s="149" t="s">
        <v>102</v>
      </c>
      <c r="C82" s="116" t="s">
        <v>97</v>
      </c>
      <c r="D82" s="150" t="n">
        <f aca="false">D80</f>
        <v>14.5</v>
      </c>
      <c r="E82" s="110"/>
      <c r="F82" s="119"/>
      <c r="G82" s="112"/>
      <c r="H82" s="111"/>
      <c r="I82" s="112"/>
      <c r="J82" s="111"/>
      <c r="K82" s="112"/>
      <c r="L82" s="111"/>
      <c r="M82" s="112"/>
      <c r="N82" s="111"/>
      <c r="O82" s="111"/>
    </row>
    <row r="83" s="65" customFormat="true" ht="14.25" hidden="false" customHeight="false" outlineLevel="0" collapsed="false">
      <c r="A83" s="145" t="s">
        <v>275</v>
      </c>
      <c r="B83" s="115" t="s">
        <v>104</v>
      </c>
      <c r="C83" s="116" t="s">
        <v>93</v>
      </c>
      <c r="D83" s="150" t="n">
        <f aca="false">D82*0.15</f>
        <v>2.175</v>
      </c>
      <c r="E83" s="110"/>
      <c r="F83" s="119"/>
      <c r="G83" s="112"/>
      <c r="H83" s="111"/>
      <c r="I83" s="112"/>
      <c r="J83" s="111"/>
      <c r="K83" s="112"/>
      <c r="L83" s="111"/>
      <c r="M83" s="112"/>
      <c r="N83" s="111"/>
      <c r="O83" s="111"/>
    </row>
    <row r="84" customFormat="false" ht="51" hidden="false" customHeight="false" outlineLevel="0" collapsed="false">
      <c r="A84" s="114" t="n">
        <v>38</v>
      </c>
      <c r="B84" s="115" t="s">
        <v>134</v>
      </c>
      <c r="C84" s="116" t="s">
        <v>97</v>
      </c>
      <c r="D84" s="144" t="n">
        <v>3.8</v>
      </c>
      <c r="E84" s="110"/>
      <c r="F84" s="119"/>
      <c r="G84" s="112"/>
      <c r="H84" s="111"/>
      <c r="I84" s="112"/>
      <c r="J84" s="111"/>
      <c r="K84" s="120"/>
      <c r="L84" s="121"/>
      <c r="M84" s="120"/>
      <c r="N84" s="121"/>
      <c r="O84" s="121"/>
      <c r="Q84" s="132"/>
    </row>
    <row r="85" s="65" customFormat="true" ht="14.25" hidden="false" customHeight="false" outlineLevel="0" collapsed="false">
      <c r="A85" s="153" t="s">
        <v>276</v>
      </c>
      <c r="B85" s="154" t="s">
        <v>136</v>
      </c>
      <c r="C85" s="151" t="s">
        <v>106</v>
      </c>
      <c r="D85" s="166" t="n">
        <f aca="false">D84</f>
        <v>3.8</v>
      </c>
      <c r="E85" s="110"/>
      <c r="F85" s="111"/>
      <c r="G85" s="120"/>
      <c r="H85" s="111"/>
      <c r="I85" s="112"/>
      <c r="J85" s="121"/>
      <c r="K85" s="120"/>
      <c r="L85" s="121"/>
      <c r="M85" s="120"/>
      <c r="N85" s="121"/>
      <c r="O85" s="121"/>
    </row>
    <row r="86" s="113" customFormat="true" ht="25.5" hidden="false" customHeight="false" outlineLevel="0" collapsed="false">
      <c r="A86" s="153" t="s">
        <v>277</v>
      </c>
      <c r="B86" s="115" t="s">
        <v>138</v>
      </c>
      <c r="C86" s="114" t="s">
        <v>93</v>
      </c>
      <c r="D86" s="144" t="n">
        <f aca="false">D84*0.4</f>
        <v>1.52</v>
      </c>
      <c r="E86" s="118"/>
      <c r="F86" s="111"/>
      <c r="G86" s="120"/>
      <c r="H86" s="121"/>
      <c r="I86" s="120"/>
      <c r="J86" s="121"/>
      <c r="K86" s="120"/>
      <c r="L86" s="121"/>
      <c r="M86" s="155"/>
      <c r="N86" s="121"/>
      <c r="O86" s="121"/>
    </row>
    <row r="87" s="65" customFormat="true" ht="25.5" hidden="false" customHeight="false" outlineLevel="0" collapsed="false">
      <c r="A87" s="153" t="s">
        <v>278</v>
      </c>
      <c r="B87" s="156" t="s">
        <v>140</v>
      </c>
      <c r="C87" s="157" t="s">
        <v>113</v>
      </c>
      <c r="D87" s="128" t="n">
        <f aca="false">D84*0.3</f>
        <v>1.14</v>
      </c>
      <c r="E87" s="118"/>
      <c r="F87" s="121"/>
      <c r="G87" s="120"/>
      <c r="H87" s="121"/>
      <c r="I87" s="120"/>
      <c r="J87" s="121"/>
      <c r="K87" s="120"/>
      <c r="L87" s="121"/>
      <c r="M87" s="120"/>
      <c r="N87" s="121"/>
      <c r="O87" s="121"/>
    </row>
    <row r="88" s="113" customFormat="true" ht="25.5" hidden="false" customHeight="false" outlineLevel="0" collapsed="false">
      <c r="A88" s="153" t="s">
        <v>279</v>
      </c>
      <c r="B88" s="115" t="s">
        <v>142</v>
      </c>
      <c r="C88" s="114" t="s">
        <v>97</v>
      </c>
      <c r="D88" s="144" t="n">
        <f aca="false">D84</f>
        <v>3.8</v>
      </c>
      <c r="E88" s="167"/>
      <c r="F88" s="121"/>
      <c r="G88" s="120"/>
      <c r="H88" s="121"/>
      <c r="I88" s="120"/>
      <c r="J88" s="121"/>
      <c r="K88" s="120"/>
      <c r="L88" s="121"/>
      <c r="M88" s="120"/>
      <c r="N88" s="121"/>
      <c r="O88" s="121"/>
    </row>
    <row r="89" s="113" customFormat="true" ht="25.5" hidden="false" customHeight="false" outlineLevel="0" collapsed="false">
      <c r="A89" s="153" t="s">
        <v>280</v>
      </c>
      <c r="B89" s="115" t="s">
        <v>144</v>
      </c>
      <c r="C89" s="114" t="s">
        <v>97</v>
      </c>
      <c r="D89" s="144" t="n">
        <f aca="false">D84</f>
        <v>3.8</v>
      </c>
      <c r="E89" s="167"/>
      <c r="F89" s="121"/>
      <c r="G89" s="120"/>
      <c r="H89" s="121"/>
      <c r="I89" s="120"/>
      <c r="J89" s="121"/>
      <c r="K89" s="120"/>
      <c r="L89" s="121"/>
      <c r="M89" s="120"/>
      <c r="N89" s="121"/>
      <c r="O89" s="121"/>
      <c r="Q89" s="132"/>
    </row>
    <row r="90" s="113" customFormat="true" ht="51" hidden="false" customHeight="false" outlineLevel="0" collapsed="false">
      <c r="A90" s="114" t="n">
        <v>39</v>
      </c>
      <c r="B90" s="115" t="s">
        <v>236</v>
      </c>
      <c r="C90" s="151" t="s">
        <v>106</v>
      </c>
      <c r="D90" s="152" t="n">
        <v>3.8</v>
      </c>
      <c r="E90" s="118"/>
      <c r="F90" s="119"/>
      <c r="G90" s="120"/>
      <c r="H90" s="111"/>
      <c r="I90" s="120"/>
      <c r="J90" s="111"/>
      <c r="K90" s="120"/>
      <c r="L90" s="121"/>
      <c r="M90" s="120"/>
      <c r="N90" s="121"/>
      <c r="O90" s="121"/>
      <c r="Q90" s="132"/>
    </row>
    <row r="91" s="113" customFormat="true" ht="14.25" hidden="false" customHeight="false" outlineLevel="0" collapsed="false">
      <c r="A91" s="58" t="s">
        <v>281</v>
      </c>
      <c r="B91" s="154" t="s">
        <v>108</v>
      </c>
      <c r="C91" s="151" t="s">
        <v>106</v>
      </c>
      <c r="D91" s="152" t="n">
        <f aca="false">D90</f>
        <v>3.8</v>
      </c>
      <c r="E91" s="110"/>
      <c r="F91" s="111"/>
      <c r="G91" s="112"/>
      <c r="H91" s="111"/>
      <c r="I91" s="112"/>
      <c r="J91" s="111"/>
      <c r="K91" s="112"/>
      <c r="L91" s="111"/>
      <c r="M91" s="120"/>
      <c r="N91" s="111"/>
      <c r="O91" s="111"/>
    </row>
    <row r="92" s="113" customFormat="true" ht="25.5" hidden="false" customHeight="false" outlineLevel="0" collapsed="false">
      <c r="A92" s="58" t="s">
        <v>282</v>
      </c>
      <c r="B92" s="115" t="s">
        <v>110</v>
      </c>
      <c r="C92" s="114" t="s">
        <v>93</v>
      </c>
      <c r="D92" s="144" t="n">
        <f aca="false">D90*0.3</f>
        <v>1.14</v>
      </c>
      <c r="E92" s="118"/>
      <c r="F92" s="121"/>
      <c r="G92" s="120"/>
      <c r="H92" s="121"/>
      <c r="I92" s="120"/>
      <c r="J92" s="121"/>
      <c r="K92" s="120"/>
      <c r="L92" s="121"/>
      <c r="M92" s="155"/>
      <c r="N92" s="121"/>
      <c r="O92" s="121"/>
    </row>
    <row r="93" s="65" customFormat="true" ht="25.5" hidden="false" customHeight="false" outlineLevel="0" collapsed="false">
      <c r="A93" s="58" t="s">
        <v>283</v>
      </c>
      <c r="B93" s="156" t="s">
        <v>112</v>
      </c>
      <c r="C93" s="157" t="s">
        <v>113</v>
      </c>
      <c r="D93" s="128" t="n">
        <f aca="false">D90*0.2</f>
        <v>0.76</v>
      </c>
      <c r="E93" s="118"/>
      <c r="F93" s="121"/>
      <c r="G93" s="120"/>
      <c r="H93" s="121"/>
      <c r="I93" s="120"/>
      <c r="J93" s="121"/>
      <c r="K93" s="120"/>
      <c r="L93" s="121"/>
      <c r="M93" s="120"/>
      <c r="N93" s="121"/>
      <c r="O93" s="121"/>
    </row>
    <row r="94" s="65" customFormat="true" ht="25.5" hidden="false" customHeight="false" outlineLevel="0" collapsed="false">
      <c r="A94" s="58" t="s">
        <v>284</v>
      </c>
      <c r="B94" s="156" t="s">
        <v>115</v>
      </c>
      <c r="C94" s="157" t="s">
        <v>113</v>
      </c>
      <c r="D94" s="168" t="n">
        <f aca="false">D90*0.1</f>
        <v>0.38</v>
      </c>
      <c r="E94" s="118"/>
      <c r="F94" s="121"/>
      <c r="G94" s="120"/>
      <c r="H94" s="121"/>
      <c r="I94" s="120"/>
      <c r="J94" s="121"/>
      <c r="K94" s="120"/>
      <c r="L94" s="121"/>
      <c r="M94" s="120"/>
      <c r="N94" s="121"/>
      <c r="O94" s="121"/>
    </row>
    <row r="95" customFormat="false" ht="38.25" hidden="false" customHeight="false" outlineLevel="0" collapsed="false">
      <c r="A95" s="114" t="n">
        <v>40</v>
      </c>
      <c r="B95" s="115" t="s">
        <v>178</v>
      </c>
      <c r="C95" s="116" t="s">
        <v>97</v>
      </c>
      <c r="D95" s="144" t="n">
        <v>11.4</v>
      </c>
      <c r="E95" s="110"/>
      <c r="F95" s="119"/>
      <c r="G95" s="112"/>
      <c r="H95" s="111"/>
      <c r="I95" s="112"/>
      <c r="J95" s="111"/>
      <c r="K95" s="120"/>
      <c r="L95" s="121"/>
      <c r="M95" s="120"/>
      <c r="N95" s="121"/>
      <c r="O95" s="121"/>
      <c r="Q95" s="132"/>
    </row>
    <row r="96" s="113" customFormat="true" ht="14.25" hidden="false" customHeight="false" outlineLevel="0" collapsed="false">
      <c r="A96" s="145" t="s">
        <v>285</v>
      </c>
      <c r="B96" s="146" t="s">
        <v>99</v>
      </c>
      <c r="C96" s="147" t="s">
        <v>100</v>
      </c>
      <c r="D96" s="148" t="n">
        <f aca="false">D95</f>
        <v>11.4</v>
      </c>
      <c r="E96" s="118"/>
      <c r="F96" s="111"/>
      <c r="G96" s="120"/>
      <c r="H96" s="121"/>
      <c r="I96" s="120"/>
      <c r="J96" s="121"/>
      <c r="K96" s="120"/>
      <c r="L96" s="121"/>
      <c r="M96" s="120"/>
      <c r="N96" s="121"/>
      <c r="O96" s="121"/>
    </row>
    <row r="97" s="65" customFormat="true" ht="14.25" hidden="false" customHeight="false" outlineLevel="0" collapsed="false">
      <c r="A97" s="145" t="s">
        <v>286</v>
      </c>
      <c r="B97" s="149" t="s">
        <v>102</v>
      </c>
      <c r="C97" s="116" t="s">
        <v>97</v>
      </c>
      <c r="D97" s="150" t="n">
        <f aca="false">D95</f>
        <v>11.4</v>
      </c>
      <c r="E97" s="110"/>
      <c r="F97" s="119"/>
      <c r="G97" s="112"/>
      <c r="H97" s="111"/>
      <c r="I97" s="112"/>
      <c r="J97" s="111"/>
      <c r="K97" s="112"/>
      <c r="L97" s="111"/>
      <c r="M97" s="112"/>
      <c r="N97" s="111"/>
      <c r="O97" s="111"/>
    </row>
    <row r="98" s="65" customFormat="true" ht="14.25" hidden="false" customHeight="false" outlineLevel="0" collapsed="false">
      <c r="A98" s="145" t="s">
        <v>287</v>
      </c>
      <c r="B98" s="115" t="s">
        <v>104</v>
      </c>
      <c r="C98" s="116" t="s">
        <v>93</v>
      </c>
      <c r="D98" s="150" t="n">
        <f aca="false">D97*0.15</f>
        <v>1.71</v>
      </c>
      <c r="E98" s="110"/>
      <c r="F98" s="119"/>
      <c r="G98" s="112"/>
      <c r="H98" s="111"/>
      <c r="I98" s="112"/>
      <c r="J98" s="111"/>
      <c r="K98" s="112"/>
      <c r="L98" s="111"/>
      <c r="M98" s="112"/>
      <c r="N98" s="111"/>
      <c r="O98" s="111"/>
    </row>
    <row r="99" customFormat="false" ht="12.75" hidden="false" customHeight="false" outlineLevel="0" collapsed="false">
      <c r="A99" s="114" t="n">
        <v>41</v>
      </c>
      <c r="B99" s="115" t="s">
        <v>116</v>
      </c>
      <c r="C99" s="116" t="s">
        <v>72</v>
      </c>
      <c r="D99" s="158" t="n">
        <v>1</v>
      </c>
      <c r="E99" s="118"/>
      <c r="F99" s="119"/>
      <c r="G99" s="120"/>
      <c r="H99" s="121"/>
      <c r="I99" s="120"/>
      <c r="J99" s="121"/>
      <c r="K99" s="120"/>
      <c r="L99" s="121"/>
      <c r="M99" s="120"/>
      <c r="N99" s="121"/>
      <c r="O99" s="121"/>
      <c r="Q99" s="132"/>
    </row>
    <row r="100" customFormat="false" ht="25.5" hidden="false" customHeight="false" outlineLevel="0" collapsed="false">
      <c r="A100" s="114" t="n">
        <v>42</v>
      </c>
      <c r="B100" s="115" t="s">
        <v>119</v>
      </c>
      <c r="C100" s="116" t="s">
        <v>97</v>
      </c>
      <c r="D100" s="159" t="n">
        <v>1</v>
      </c>
      <c r="E100" s="110"/>
      <c r="F100" s="119"/>
      <c r="G100" s="120"/>
      <c r="H100" s="111"/>
      <c r="I100" s="112"/>
      <c r="J100" s="121"/>
      <c r="K100" s="120"/>
      <c r="L100" s="121"/>
      <c r="M100" s="120"/>
      <c r="N100" s="121"/>
      <c r="O100" s="121"/>
      <c r="Q100" s="132"/>
    </row>
    <row r="101" customFormat="false" ht="25.5" hidden="false" customHeight="false" outlineLevel="0" collapsed="false">
      <c r="A101" s="114" t="n">
        <v>43</v>
      </c>
      <c r="B101" s="115" t="s">
        <v>153</v>
      </c>
      <c r="C101" s="116" t="s">
        <v>70</v>
      </c>
      <c r="D101" s="159" t="n">
        <v>296.8</v>
      </c>
      <c r="E101" s="169"/>
      <c r="F101" s="119"/>
      <c r="G101" s="120"/>
      <c r="H101" s="111"/>
      <c r="I101" s="120"/>
      <c r="J101" s="121"/>
      <c r="K101" s="120"/>
      <c r="L101" s="121"/>
      <c r="M101" s="120"/>
      <c r="N101" s="121"/>
      <c r="O101" s="121"/>
      <c r="Q101" s="132"/>
    </row>
    <row r="102" customFormat="false" ht="12.75" hidden="false" customHeight="false" outlineLevel="0" collapsed="false">
      <c r="A102" s="170"/>
      <c r="B102" s="171" t="s">
        <v>154</v>
      </c>
      <c r="C102" s="116"/>
      <c r="D102" s="116"/>
      <c r="E102" s="116"/>
      <c r="F102" s="116"/>
      <c r="G102" s="116"/>
      <c r="H102" s="116"/>
      <c r="I102" s="116"/>
      <c r="J102" s="116"/>
      <c r="K102" s="116"/>
      <c r="L102" s="116"/>
      <c r="M102" s="116"/>
      <c r="N102" s="116"/>
      <c r="O102" s="116"/>
      <c r="Q102" s="132"/>
    </row>
    <row r="103" s="113" customFormat="true" ht="89.25" hidden="false" customHeight="false" outlineLevel="0" collapsed="false">
      <c r="A103" s="172" t="n">
        <v>44</v>
      </c>
      <c r="B103" s="173" t="s">
        <v>155</v>
      </c>
      <c r="C103" s="174" t="s">
        <v>72</v>
      </c>
      <c r="D103" s="198" t="n">
        <v>1</v>
      </c>
      <c r="E103" s="118"/>
      <c r="F103" s="121"/>
      <c r="G103" s="120"/>
      <c r="H103" s="111"/>
      <c r="I103" s="120"/>
      <c r="J103" s="121"/>
      <c r="K103" s="120"/>
      <c r="L103" s="121"/>
      <c r="M103" s="120"/>
      <c r="N103" s="121"/>
      <c r="O103" s="121"/>
    </row>
    <row r="104" s="183" customFormat="true" ht="12.75" hidden="false" customHeight="false" outlineLevel="0" collapsed="false">
      <c r="A104" s="176"/>
      <c r="B104" s="87" t="s">
        <v>16</v>
      </c>
      <c r="C104" s="177"/>
      <c r="D104" s="176"/>
      <c r="E104" s="178"/>
      <c r="F104" s="179"/>
      <c r="G104" s="180"/>
      <c r="H104" s="181"/>
      <c r="I104" s="180"/>
      <c r="J104" s="181"/>
      <c r="K104" s="180"/>
      <c r="L104" s="181"/>
      <c r="M104" s="180"/>
      <c r="N104" s="181"/>
      <c r="O104" s="182"/>
    </row>
    <row r="105" customFormat="false" ht="12.75" hidden="false" customHeight="false" outlineLevel="0" collapsed="false">
      <c r="J105" s="184" t="s">
        <v>156</v>
      </c>
      <c r="K105" s="185"/>
      <c r="L105" s="185"/>
      <c r="M105" s="185"/>
      <c r="N105" s="185"/>
      <c r="O105" s="186"/>
    </row>
    <row r="106" customFormat="false" ht="12.75" hidden="false" customHeight="false" outlineLevel="0" collapsed="false">
      <c r="J106" s="184" t="s">
        <v>157</v>
      </c>
      <c r="K106" s="187"/>
      <c r="L106" s="187"/>
      <c r="M106" s="187"/>
      <c r="N106" s="187"/>
      <c r="O106" s="188"/>
    </row>
    <row r="107" customFormat="false" ht="12.75" hidden="false" customHeight="false" outlineLevel="0" collapsed="false">
      <c r="A107" s="189" t="s">
        <v>158</v>
      </c>
      <c r="G107" s="4"/>
      <c r="H107" s="4"/>
      <c r="I107" s="4"/>
      <c r="J107" s="4"/>
      <c r="K107" s="4"/>
      <c r="L107" s="4"/>
      <c r="M107" s="4"/>
      <c r="N107" s="4"/>
    </row>
    <row r="108" customFormat="false" ht="12.75" hidden="false" customHeight="false" outlineLevel="0" collapsed="false">
      <c r="A108" s="189" t="s">
        <v>159</v>
      </c>
      <c r="G108" s="4"/>
      <c r="H108" s="4"/>
      <c r="I108" s="4"/>
      <c r="J108" s="4"/>
      <c r="K108" s="4"/>
      <c r="L108" s="4"/>
      <c r="M108" s="4"/>
      <c r="N108" s="4"/>
    </row>
    <row r="109" customFormat="false" ht="12.75" hidden="false" customHeight="false" outlineLevel="0" collapsed="false">
      <c r="A109" s="189" t="s">
        <v>160</v>
      </c>
      <c r="G109" s="4"/>
      <c r="H109" s="4"/>
      <c r="I109" s="4"/>
      <c r="J109" s="4"/>
      <c r="K109" s="4"/>
      <c r="L109" s="4"/>
      <c r="M109" s="4"/>
      <c r="N109" s="4"/>
    </row>
    <row r="110" customFormat="false" ht="12.75" hidden="false" customHeight="true" outlineLevel="0" collapsed="false">
      <c r="A110" s="190" t="s">
        <v>161</v>
      </c>
      <c r="E110" s="40"/>
      <c r="G110" s="4"/>
      <c r="H110" s="4"/>
      <c r="I110" s="4"/>
      <c r="J110" s="4"/>
      <c r="K110" s="4"/>
      <c r="L110" s="4"/>
      <c r="M110" s="4"/>
      <c r="N110" s="4"/>
    </row>
    <row r="111" customFormat="false" ht="15" hidden="false" customHeight="true" outlineLevel="0" collapsed="false">
      <c r="A111" s="191" t="s">
        <v>162</v>
      </c>
      <c r="G111" s="4"/>
      <c r="H111" s="4"/>
      <c r="I111" s="4"/>
      <c r="J111" s="4"/>
      <c r="K111" s="4"/>
      <c r="L111" s="4"/>
      <c r="M111" s="4"/>
      <c r="N111" s="4"/>
    </row>
    <row r="112" customFormat="false" ht="12.75" hidden="false" customHeight="false" outlineLevel="0" collapsed="false">
      <c r="A112"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31:C33 C35:C39 C45:C49 C70:C74 C77:C79 C85:C89 C92:C94"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6
&amp;"Arial,Bold"&amp;UŪDENSAPGĀDE UN KANALIZĀCIJA TĒRAUDA IELAI.</oddHeader>
    <oddFooter>&amp;C&amp;8&amp;P&amp;R&amp;8&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72"/>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s="113" customFormat="true" ht="38.25" hidden="false" customHeight="false" outlineLevel="0" collapsed="false">
      <c r="A12" s="114" t="n">
        <v>1</v>
      </c>
      <c r="B12" s="115" t="s">
        <v>288</v>
      </c>
      <c r="C12" s="116" t="s">
        <v>70</v>
      </c>
      <c r="D12" s="117" t="n">
        <v>413.7</v>
      </c>
      <c r="E12" s="118"/>
      <c r="F12" s="119"/>
      <c r="G12" s="120"/>
      <c r="H12" s="111"/>
      <c r="I12" s="120"/>
      <c r="J12" s="121"/>
      <c r="K12" s="120"/>
      <c r="L12" s="121"/>
      <c r="M12" s="120"/>
      <c r="N12" s="121"/>
      <c r="O12" s="121"/>
      <c r="Q12" s="132"/>
    </row>
    <row r="13" customFormat="false" ht="38.25" hidden="false" customHeight="false" outlineLevel="0" collapsed="false">
      <c r="A13" s="114" t="n">
        <v>2</v>
      </c>
      <c r="B13" s="115" t="s">
        <v>69</v>
      </c>
      <c r="C13" s="116" t="s">
        <v>70</v>
      </c>
      <c r="D13" s="117" t="n">
        <v>33.9</v>
      </c>
      <c r="E13" s="118"/>
      <c r="F13" s="119"/>
      <c r="G13" s="120"/>
      <c r="H13" s="111"/>
      <c r="I13" s="120"/>
      <c r="J13" s="121"/>
      <c r="K13" s="120"/>
      <c r="L13" s="121"/>
      <c r="M13" s="120"/>
      <c r="N13" s="121"/>
      <c r="O13" s="121"/>
      <c r="Q13" s="122"/>
    </row>
    <row r="14" customFormat="false" ht="38.25" hidden="false" customHeight="false" outlineLevel="0" collapsed="false">
      <c r="A14" s="114" t="n">
        <v>3</v>
      </c>
      <c r="B14" s="115" t="s">
        <v>182</v>
      </c>
      <c r="C14" s="116" t="s">
        <v>70</v>
      </c>
      <c r="D14" s="117" t="n">
        <v>81.1</v>
      </c>
      <c r="E14" s="118"/>
      <c r="F14" s="119"/>
      <c r="G14" s="120"/>
      <c r="H14" s="111"/>
      <c r="I14" s="120"/>
      <c r="J14" s="121"/>
      <c r="K14" s="120"/>
      <c r="L14" s="121"/>
      <c r="M14" s="120"/>
      <c r="N14" s="121"/>
      <c r="O14" s="121"/>
      <c r="Q14" s="122"/>
    </row>
    <row r="15" s="163" customFormat="true" ht="12.75" hidden="false" customHeight="false" outlineLevel="0" collapsed="false">
      <c r="A15" s="114" t="n">
        <v>4</v>
      </c>
      <c r="B15" s="115" t="s">
        <v>289</v>
      </c>
      <c r="C15" s="116" t="s">
        <v>72</v>
      </c>
      <c r="D15" s="123" t="n">
        <v>2</v>
      </c>
      <c r="E15" s="136"/>
      <c r="F15" s="135"/>
      <c r="G15" s="137"/>
      <c r="H15" s="111"/>
      <c r="I15" s="112"/>
      <c r="J15" s="111"/>
      <c r="K15" s="112"/>
      <c r="L15" s="111"/>
      <c r="M15" s="112"/>
      <c r="N15" s="111"/>
      <c r="O15" s="111"/>
      <c r="Q15" s="132"/>
    </row>
    <row r="16" s="65" customFormat="true" ht="89.25" hidden="false" customHeight="false" outlineLevel="0" collapsed="false">
      <c r="A16" s="114" t="n">
        <v>5</v>
      </c>
      <c r="B16" s="126" t="s">
        <v>195</v>
      </c>
      <c r="C16" s="127" t="s">
        <v>72</v>
      </c>
      <c r="D16" s="128" t="n">
        <v>2</v>
      </c>
      <c r="E16" s="118"/>
      <c r="F16" s="121"/>
      <c r="G16" s="120"/>
      <c r="H16" s="121"/>
      <c r="I16" s="120"/>
      <c r="J16" s="121"/>
      <c r="K16" s="120"/>
      <c r="L16" s="121"/>
      <c r="M16" s="120"/>
      <c r="N16" s="121"/>
      <c r="O16" s="121"/>
    </row>
    <row r="17" s="65" customFormat="true" ht="89.25" hidden="false" customHeight="false" outlineLevel="0" collapsed="false">
      <c r="A17" s="114" t="n">
        <v>6</v>
      </c>
      <c r="B17" s="126" t="s">
        <v>219</v>
      </c>
      <c r="C17" s="127" t="s">
        <v>72</v>
      </c>
      <c r="D17" s="128" t="n">
        <v>3</v>
      </c>
      <c r="E17" s="118"/>
      <c r="F17" s="121"/>
      <c r="G17" s="120"/>
      <c r="H17" s="121"/>
      <c r="I17" s="120"/>
      <c r="J17" s="121"/>
      <c r="K17" s="120"/>
      <c r="L17" s="121"/>
      <c r="M17" s="120"/>
      <c r="N17" s="121"/>
      <c r="O17" s="121"/>
    </row>
    <row r="18" s="65" customFormat="true" ht="38.25" hidden="false" customHeight="false" outlineLevel="0" collapsed="false">
      <c r="A18" s="114" t="n">
        <v>7</v>
      </c>
      <c r="B18" s="129" t="s">
        <v>290</v>
      </c>
      <c r="C18" s="130" t="s">
        <v>75</v>
      </c>
      <c r="D18" s="131" t="n">
        <v>6</v>
      </c>
      <c r="E18" s="124"/>
      <c r="F18" s="119"/>
      <c r="G18" s="125"/>
      <c r="H18" s="111"/>
      <c r="I18" s="120"/>
      <c r="J18" s="121"/>
      <c r="K18" s="120"/>
      <c r="L18" s="121"/>
      <c r="M18" s="120"/>
      <c r="N18" s="121"/>
      <c r="O18" s="121"/>
      <c r="Q18" s="122"/>
    </row>
    <row r="19" s="163" customFormat="true" ht="25.5" hidden="false" customHeight="false" outlineLevel="0" collapsed="false">
      <c r="A19" s="114" t="n">
        <v>8</v>
      </c>
      <c r="B19" s="115" t="s">
        <v>291</v>
      </c>
      <c r="C19" s="116" t="s">
        <v>72</v>
      </c>
      <c r="D19" s="123" t="n">
        <v>1</v>
      </c>
      <c r="E19" s="136"/>
      <c r="F19" s="135"/>
      <c r="G19" s="137"/>
      <c r="H19" s="111"/>
      <c r="I19" s="112"/>
      <c r="J19" s="111"/>
      <c r="K19" s="112"/>
      <c r="L19" s="111"/>
      <c r="M19" s="112"/>
      <c r="N19" s="111"/>
      <c r="O19" s="111"/>
      <c r="Q19" s="132"/>
    </row>
    <row r="20" customFormat="false" ht="38.25" hidden="false" customHeight="false" outlineLevel="0" collapsed="false">
      <c r="A20" s="114" t="n">
        <v>9</v>
      </c>
      <c r="B20" s="115" t="s">
        <v>292</v>
      </c>
      <c r="C20" s="116" t="s">
        <v>72</v>
      </c>
      <c r="D20" s="123" t="n">
        <v>4</v>
      </c>
      <c r="E20" s="136"/>
      <c r="F20" s="135"/>
      <c r="G20" s="137"/>
      <c r="H20" s="111"/>
      <c r="I20" s="112"/>
      <c r="J20" s="121"/>
      <c r="K20" s="120"/>
      <c r="L20" s="121"/>
      <c r="M20" s="120"/>
      <c r="N20" s="121"/>
      <c r="O20" s="121"/>
      <c r="Q20" s="122"/>
    </row>
    <row r="21" s="65" customFormat="true" ht="76.5" hidden="false" customHeight="false" outlineLevel="0" collapsed="false">
      <c r="A21" s="114" t="n">
        <v>10</v>
      </c>
      <c r="B21" s="156" t="s">
        <v>197</v>
      </c>
      <c r="C21" s="157" t="s">
        <v>75</v>
      </c>
      <c r="D21" s="128" t="n">
        <v>13</v>
      </c>
      <c r="E21" s="118"/>
      <c r="F21" s="119"/>
      <c r="G21" s="120"/>
      <c r="H21" s="111"/>
      <c r="I21" s="120"/>
      <c r="J21" s="121"/>
      <c r="K21" s="120"/>
      <c r="L21" s="121"/>
      <c r="M21" s="120"/>
      <c r="N21" s="121"/>
      <c r="O21" s="121"/>
    </row>
    <row r="22" s="65" customFormat="true" ht="12.75" hidden="false" customHeight="false" outlineLevel="0" collapsed="false">
      <c r="A22" s="114" t="n">
        <v>11</v>
      </c>
      <c r="B22" s="129" t="s">
        <v>293</v>
      </c>
      <c r="C22" s="130" t="s">
        <v>75</v>
      </c>
      <c r="D22" s="131" t="n">
        <v>13</v>
      </c>
      <c r="E22" s="124"/>
      <c r="F22" s="119"/>
      <c r="G22" s="125"/>
      <c r="H22" s="111"/>
      <c r="I22" s="120"/>
      <c r="J22" s="121"/>
      <c r="K22" s="120"/>
      <c r="L22" s="121"/>
      <c r="M22" s="120"/>
      <c r="N22" s="121"/>
      <c r="O22" s="121"/>
    </row>
    <row r="23" customFormat="false" ht="12.75" hidden="false" customHeight="false" outlineLevel="0" collapsed="false">
      <c r="A23" s="114" t="n">
        <v>12</v>
      </c>
      <c r="B23" s="115" t="s">
        <v>76</v>
      </c>
      <c r="C23" s="116" t="s">
        <v>75</v>
      </c>
      <c r="D23" s="123" t="n">
        <v>21</v>
      </c>
      <c r="E23" s="118"/>
      <c r="F23" s="119"/>
      <c r="G23" s="120"/>
      <c r="H23" s="111"/>
      <c r="I23" s="120"/>
      <c r="J23" s="121"/>
      <c r="K23" s="120"/>
      <c r="L23" s="121"/>
      <c r="M23" s="120"/>
      <c r="N23" s="121"/>
      <c r="O23" s="121"/>
      <c r="Q23" s="132"/>
    </row>
    <row r="24" customFormat="false" ht="25.5" hidden="false" customHeight="false" outlineLevel="0" collapsed="false">
      <c r="A24" s="114" t="n">
        <v>13</v>
      </c>
      <c r="B24" s="115" t="s">
        <v>77</v>
      </c>
      <c r="C24" s="116" t="s">
        <v>75</v>
      </c>
      <c r="D24" s="123" t="n">
        <v>21</v>
      </c>
      <c r="E24" s="118"/>
      <c r="F24" s="119"/>
      <c r="G24" s="120"/>
      <c r="H24" s="111"/>
      <c r="I24" s="120"/>
      <c r="J24" s="121"/>
      <c r="K24" s="120"/>
      <c r="L24" s="121"/>
      <c r="M24" s="120"/>
      <c r="N24" s="121"/>
      <c r="O24" s="121"/>
      <c r="Q24" s="132"/>
    </row>
    <row r="25" s="65" customFormat="true" ht="25.5" hidden="false" customHeight="false" outlineLevel="0" collapsed="false">
      <c r="A25" s="114" t="n">
        <v>14</v>
      </c>
      <c r="B25" s="129" t="s">
        <v>78</v>
      </c>
      <c r="C25" s="130" t="s">
        <v>70</v>
      </c>
      <c r="D25" s="131" t="n">
        <v>528.7</v>
      </c>
      <c r="E25" s="124"/>
      <c r="F25" s="119"/>
      <c r="G25" s="125"/>
      <c r="H25" s="111"/>
      <c r="I25" s="120"/>
      <c r="J25" s="121"/>
      <c r="K25" s="120"/>
      <c r="L25" s="121"/>
      <c r="M25" s="120"/>
      <c r="N25" s="121"/>
      <c r="O25" s="121"/>
    </row>
    <row r="26" customFormat="false" ht="12.75" hidden="false" customHeight="false" outlineLevel="0" collapsed="false">
      <c r="A26" s="108"/>
      <c r="B26" s="109" t="s">
        <v>294</v>
      </c>
      <c r="C26" s="108"/>
      <c r="D26" s="108"/>
      <c r="E26" s="105"/>
      <c r="F26" s="133"/>
      <c r="G26" s="106"/>
      <c r="H26" s="134"/>
      <c r="I26" s="106"/>
      <c r="J26" s="134"/>
      <c r="K26" s="120"/>
      <c r="L26" s="121"/>
      <c r="M26" s="120"/>
      <c r="N26" s="121"/>
      <c r="O26" s="121"/>
      <c r="Q26" s="132"/>
    </row>
    <row r="27" customFormat="false" ht="12.75" hidden="false" customHeight="false" outlineLevel="0" collapsed="false">
      <c r="A27" s="114" t="n">
        <v>15</v>
      </c>
      <c r="B27" s="115" t="s">
        <v>295</v>
      </c>
      <c r="C27" s="116" t="s">
        <v>75</v>
      </c>
      <c r="D27" s="123" t="n">
        <v>3</v>
      </c>
      <c r="E27" s="124"/>
      <c r="F27" s="119"/>
      <c r="G27" s="125"/>
      <c r="H27" s="111"/>
      <c r="I27" s="120"/>
      <c r="J27" s="121"/>
      <c r="K27" s="120"/>
      <c r="L27" s="121"/>
      <c r="M27" s="120"/>
      <c r="N27" s="121"/>
      <c r="O27" s="121"/>
      <c r="Q27" s="132"/>
    </row>
    <row r="28" customFormat="false" ht="12.75" hidden="false" customHeight="false" outlineLevel="0" collapsed="false">
      <c r="A28" s="114" t="n">
        <v>16</v>
      </c>
      <c r="B28" s="115" t="s">
        <v>296</v>
      </c>
      <c r="C28" s="116" t="s">
        <v>83</v>
      </c>
      <c r="D28" s="123" t="n">
        <v>3</v>
      </c>
      <c r="E28" s="124"/>
      <c r="F28" s="119"/>
      <c r="G28" s="125"/>
      <c r="H28" s="111"/>
      <c r="I28" s="120"/>
      <c r="J28" s="121"/>
      <c r="K28" s="120"/>
      <c r="L28" s="121"/>
      <c r="M28" s="120"/>
      <c r="N28" s="121"/>
      <c r="O28" s="121"/>
      <c r="Q28" s="132"/>
    </row>
    <row r="29" s="163" customFormat="true" ht="25.5" hidden="false" customHeight="false" outlineLevel="0" collapsed="false">
      <c r="A29" s="114" t="n">
        <v>17</v>
      </c>
      <c r="B29" s="115" t="s">
        <v>297</v>
      </c>
      <c r="C29" s="116" t="s">
        <v>72</v>
      </c>
      <c r="D29" s="123" t="n">
        <v>2</v>
      </c>
      <c r="E29" s="136"/>
      <c r="F29" s="135"/>
      <c r="G29" s="137"/>
      <c r="H29" s="111"/>
      <c r="I29" s="112"/>
      <c r="J29" s="111"/>
      <c r="K29" s="112"/>
      <c r="L29" s="111"/>
      <c r="M29" s="112"/>
      <c r="N29" s="111"/>
      <c r="O29" s="111"/>
      <c r="Q29" s="132"/>
    </row>
    <row r="30" s="163" customFormat="true" ht="25.5" hidden="false" customHeight="false" outlineLevel="0" collapsed="false">
      <c r="A30" s="114" t="n">
        <v>18</v>
      </c>
      <c r="B30" s="115" t="s">
        <v>298</v>
      </c>
      <c r="C30" s="116" t="s">
        <v>72</v>
      </c>
      <c r="D30" s="123" t="n">
        <v>1</v>
      </c>
      <c r="E30" s="136"/>
      <c r="F30" s="135"/>
      <c r="G30" s="137"/>
      <c r="H30" s="111"/>
      <c r="I30" s="112"/>
      <c r="J30" s="111"/>
      <c r="K30" s="112"/>
      <c r="L30" s="111"/>
      <c r="M30" s="112"/>
      <c r="N30" s="111"/>
      <c r="O30" s="111"/>
      <c r="Q30" s="132"/>
    </row>
    <row r="31" customFormat="false" ht="12.75" hidden="false" customHeight="false" outlineLevel="0" collapsed="false">
      <c r="A31" s="114" t="n">
        <v>19</v>
      </c>
      <c r="B31" s="115" t="s">
        <v>299</v>
      </c>
      <c r="C31" s="116" t="s">
        <v>72</v>
      </c>
      <c r="D31" s="123" t="n">
        <v>1</v>
      </c>
      <c r="E31" s="136"/>
      <c r="F31" s="135"/>
      <c r="G31" s="137"/>
      <c r="H31" s="111"/>
      <c r="I31" s="120"/>
      <c r="J31" s="121"/>
      <c r="K31" s="120"/>
      <c r="L31" s="121"/>
      <c r="M31" s="120"/>
      <c r="N31" s="121"/>
      <c r="O31" s="121"/>
      <c r="Q31" s="132"/>
    </row>
    <row r="32" customFormat="false" ht="25.5" hidden="false" customHeight="false" outlineLevel="0" collapsed="false">
      <c r="A32" s="114" t="n">
        <v>20</v>
      </c>
      <c r="B32" s="115" t="s">
        <v>300</v>
      </c>
      <c r="C32" s="116" t="s">
        <v>72</v>
      </c>
      <c r="D32" s="123" t="n">
        <v>2</v>
      </c>
      <c r="E32" s="136"/>
      <c r="F32" s="135"/>
      <c r="G32" s="137"/>
      <c r="H32" s="111"/>
      <c r="I32" s="120"/>
      <c r="J32" s="121"/>
      <c r="K32" s="120"/>
      <c r="L32" s="121"/>
      <c r="M32" s="120"/>
      <c r="N32" s="121"/>
      <c r="O32" s="121"/>
      <c r="Q32" s="132"/>
    </row>
    <row r="33" customFormat="false" ht="12.75" hidden="false" customHeight="false" outlineLevel="0" collapsed="false">
      <c r="A33" s="114" t="n">
        <v>21</v>
      </c>
      <c r="B33" s="115" t="s">
        <v>88</v>
      </c>
      <c r="C33" s="116" t="s">
        <v>75</v>
      </c>
      <c r="D33" s="123" t="n">
        <v>4</v>
      </c>
      <c r="E33" s="110"/>
      <c r="F33" s="135"/>
      <c r="G33" s="112"/>
      <c r="H33" s="111"/>
      <c r="I33" s="112"/>
      <c r="J33" s="121"/>
      <c r="K33" s="120"/>
      <c r="L33" s="121"/>
      <c r="M33" s="120"/>
      <c r="N33" s="121"/>
      <c r="O33" s="121"/>
      <c r="Q33" s="122"/>
    </row>
    <row r="34" customFormat="false" ht="12.75" hidden="false" customHeight="false" outlineLevel="0" collapsed="false">
      <c r="A34" s="108"/>
      <c r="B34" s="109" t="s">
        <v>301</v>
      </c>
      <c r="C34" s="108"/>
      <c r="D34" s="108"/>
      <c r="E34" s="105"/>
      <c r="F34" s="133"/>
      <c r="G34" s="106"/>
      <c r="H34" s="134"/>
      <c r="I34" s="106"/>
      <c r="J34" s="134"/>
      <c r="K34" s="120"/>
      <c r="L34" s="121"/>
      <c r="M34" s="120"/>
      <c r="N34" s="121"/>
      <c r="O34" s="121"/>
      <c r="Q34" s="132"/>
    </row>
    <row r="35" customFormat="false" ht="12.75" hidden="false" customHeight="false" outlineLevel="0" collapsed="false">
      <c r="A35" s="114" t="n">
        <v>22</v>
      </c>
      <c r="B35" s="115" t="s">
        <v>295</v>
      </c>
      <c r="C35" s="116" t="s">
        <v>75</v>
      </c>
      <c r="D35" s="123" t="n">
        <v>3</v>
      </c>
      <c r="E35" s="124"/>
      <c r="F35" s="119"/>
      <c r="G35" s="125"/>
      <c r="H35" s="111"/>
      <c r="I35" s="120"/>
      <c r="J35" s="121"/>
      <c r="K35" s="120"/>
      <c r="L35" s="121"/>
      <c r="M35" s="120"/>
      <c r="N35" s="121"/>
      <c r="O35" s="121"/>
      <c r="Q35" s="132"/>
    </row>
    <row r="36" customFormat="false" ht="12.75" hidden="false" customHeight="false" outlineLevel="0" collapsed="false">
      <c r="A36" s="114" t="n">
        <v>23</v>
      </c>
      <c r="B36" s="115" t="s">
        <v>302</v>
      </c>
      <c r="C36" s="116" t="s">
        <v>72</v>
      </c>
      <c r="D36" s="123" t="n">
        <v>1</v>
      </c>
      <c r="E36" s="136"/>
      <c r="F36" s="135"/>
      <c r="G36" s="137"/>
      <c r="H36" s="111"/>
      <c r="I36" s="120"/>
      <c r="J36" s="121"/>
      <c r="K36" s="120"/>
      <c r="L36" s="121"/>
      <c r="M36" s="120"/>
      <c r="N36" s="121"/>
      <c r="O36" s="121"/>
      <c r="Q36" s="132"/>
    </row>
    <row r="37" customFormat="false" ht="12.75" hidden="false" customHeight="false" outlineLevel="0" collapsed="false">
      <c r="A37" s="114" t="n">
        <v>24</v>
      </c>
      <c r="B37" s="115" t="s">
        <v>296</v>
      </c>
      <c r="C37" s="116" t="s">
        <v>83</v>
      </c>
      <c r="D37" s="123" t="n">
        <v>3</v>
      </c>
      <c r="E37" s="124"/>
      <c r="F37" s="119"/>
      <c r="G37" s="125"/>
      <c r="H37" s="111"/>
      <c r="I37" s="120"/>
      <c r="J37" s="121"/>
      <c r="K37" s="120"/>
      <c r="L37" s="121"/>
      <c r="M37" s="120"/>
      <c r="N37" s="121"/>
      <c r="O37" s="121"/>
      <c r="Q37" s="132"/>
    </row>
    <row r="38" s="163" customFormat="true" ht="25.5" hidden="false" customHeight="false" outlineLevel="0" collapsed="false">
      <c r="A38" s="114" t="n">
        <v>25</v>
      </c>
      <c r="B38" s="115" t="s">
        <v>297</v>
      </c>
      <c r="C38" s="116" t="s">
        <v>72</v>
      </c>
      <c r="D38" s="123" t="n">
        <v>3</v>
      </c>
      <c r="E38" s="136"/>
      <c r="F38" s="135"/>
      <c r="G38" s="137"/>
      <c r="H38" s="111"/>
      <c r="I38" s="112"/>
      <c r="J38" s="111"/>
      <c r="K38" s="112"/>
      <c r="L38" s="111"/>
      <c r="M38" s="112"/>
      <c r="N38" s="111"/>
      <c r="O38" s="111"/>
      <c r="Q38" s="132"/>
    </row>
    <row r="39" customFormat="false" ht="12.75" hidden="false" customHeight="false" outlineLevel="0" collapsed="false">
      <c r="A39" s="114" t="n">
        <v>26</v>
      </c>
      <c r="B39" s="115" t="s">
        <v>299</v>
      </c>
      <c r="C39" s="116" t="s">
        <v>72</v>
      </c>
      <c r="D39" s="123" t="n">
        <v>1</v>
      </c>
      <c r="E39" s="136"/>
      <c r="F39" s="135"/>
      <c r="G39" s="137"/>
      <c r="H39" s="111"/>
      <c r="I39" s="120"/>
      <c r="J39" s="121"/>
      <c r="K39" s="120"/>
      <c r="L39" s="121"/>
      <c r="M39" s="120"/>
      <c r="N39" s="121"/>
      <c r="O39" s="121"/>
      <c r="Q39" s="132"/>
    </row>
    <row r="40" customFormat="false" ht="25.5" hidden="false" customHeight="false" outlineLevel="0" collapsed="false">
      <c r="A40" s="114" t="n">
        <v>27</v>
      </c>
      <c r="B40" s="115" t="s">
        <v>300</v>
      </c>
      <c r="C40" s="116" t="s">
        <v>72</v>
      </c>
      <c r="D40" s="123" t="n">
        <v>3</v>
      </c>
      <c r="E40" s="136"/>
      <c r="F40" s="135"/>
      <c r="G40" s="137"/>
      <c r="H40" s="111"/>
      <c r="I40" s="120"/>
      <c r="J40" s="121"/>
      <c r="K40" s="120"/>
      <c r="L40" s="121"/>
      <c r="M40" s="120"/>
      <c r="N40" s="121"/>
      <c r="O40" s="121"/>
      <c r="Q40" s="132"/>
    </row>
    <row r="41" customFormat="false" ht="12.75" hidden="false" customHeight="false" outlineLevel="0" collapsed="false">
      <c r="A41" s="114" t="n">
        <v>28</v>
      </c>
      <c r="B41" s="115" t="s">
        <v>88</v>
      </c>
      <c r="C41" s="116" t="s">
        <v>75</v>
      </c>
      <c r="D41" s="123" t="n">
        <v>4</v>
      </c>
      <c r="E41" s="110"/>
      <c r="F41" s="135"/>
      <c r="G41" s="112"/>
      <c r="H41" s="111"/>
      <c r="I41" s="112"/>
      <c r="J41" s="121"/>
      <c r="K41" s="120"/>
      <c r="L41" s="121"/>
      <c r="M41" s="120"/>
      <c r="N41" s="121"/>
      <c r="O41" s="121"/>
      <c r="Q41" s="122"/>
    </row>
    <row r="42" customFormat="false" ht="12.75" hidden="false" customHeight="false" outlineLevel="0" collapsed="false">
      <c r="A42" s="108"/>
      <c r="B42" s="109" t="s">
        <v>303</v>
      </c>
      <c r="C42" s="108"/>
      <c r="D42" s="108"/>
      <c r="E42" s="105"/>
      <c r="F42" s="133"/>
      <c r="G42" s="106"/>
      <c r="H42" s="134"/>
      <c r="I42" s="106"/>
      <c r="J42" s="134"/>
      <c r="K42" s="120"/>
      <c r="L42" s="121"/>
      <c r="M42" s="120"/>
      <c r="N42" s="121"/>
      <c r="O42" s="121"/>
      <c r="Q42" s="132"/>
    </row>
    <row r="43" customFormat="false" ht="12.75" hidden="false" customHeight="false" outlineLevel="0" collapsed="false">
      <c r="A43" s="114" t="n">
        <v>29</v>
      </c>
      <c r="B43" s="115" t="s">
        <v>295</v>
      </c>
      <c r="C43" s="116" t="s">
        <v>75</v>
      </c>
      <c r="D43" s="123" t="n">
        <v>4</v>
      </c>
      <c r="E43" s="124"/>
      <c r="F43" s="119"/>
      <c r="G43" s="125"/>
      <c r="H43" s="111"/>
      <c r="I43" s="120"/>
      <c r="J43" s="121"/>
      <c r="K43" s="120"/>
      <c r="L43" s="121"/>
      <c r="M43" s="120"/>
      <c r="N43" s="121"/>
      <c r="O43" s="121"/>
      <c r="Q43" s="132"/>
    </row>
    <row r="44" customFormat="false" ht="12.75" hidden="false" customHeight="false" outlineLevel="0" collapsed="false">
      <c r="A44" s="114" t="n">
        <v>30</v>
      </c>
      <c r="B44" s="115" t="s">
        <v>299</v>
      </c>
      <c r="C44" s="116" t="s">
        <v>72</v>
      </c>
      <c r="D44" s="123" t="n">
        <v>1</v>
      </c>
      <c r="E44" s="136"/>
      <c r="F44" s="135"/>
      <c r="G44" s="137"/>
      <c r="H44" s="111"/>
      <c r="I44" s="120"/>
      <c r="J44" s="121"/>
      <c r="K44" s="120"/>
      <c r="L44" s="121"/>
      <c r="M44" s="120"/>
      <c r="N44" s="121"/>
      <c r="O44" s="121"/>
      <c r="Q44" s="132"/>
    </row>
    <row r="45" s="65" customFormat="true" ht="12.75" hidden="false" customHeight="false" outlineLevel="0" collapsed="false">
      <c r="A45" s="114" t="n">
        <v>31</v>
      </c>
      <c r="B45" s="129" t="s">
        <v>304</v>
      </c>
      <c r="C45" s="130" t="s">
        <v>75</v>
      </c>
      <c r="D45" s="131" t="n">
        <v>1</v>
      </c>
      <c r="E45" s="124"/>
      <c r="F45" s="135"/>
      <c r="G45" s="125"/>
      <c r="H45" s="111"/>
      <c r="I45" s="120"/>
      <c r="J45" s="121"/>
      <c r="K45" s="120"/>
      <c r="L45" s="121"/>
      <c r="M45" s="120"/>
      <c r="N45" s="121"/>
      <c r="O45" s="121"/>
    </row>
    <row r="46" customFormat="false" ht="25.5" hidden="false" customHeight="false" outlineLevel="0" collapsed="false">
      <c r="A46" s="114" t="n">
        <v>32</v>
      </c>
      <c r="B46" s="115" t="s">
        <v>305</v>
      </c>
      <c r="C46" s="116" t="s">
        <v>72</v>
      </c>
      <c r="D46" s="123" t="n">
        <v>1</v>
      </c>
      <c r="E46" s="118"/>
      <c r="F46" s="119"/>
      <c r="G46" s="120"/>
      <c r="H46" s="111"/>
      <c r="I46" s="120"/>
      <c r="J46" s="121"/>
      <c r="K46" s="120"/>
      <c r="L46" s="121"/>
      <c r="M46" s="120"/>
      <c r="N46" s="121"/>
      <c r="O46" s="121"/>
      <c r="Q46" s="132"/>
    </row>
    <row r="47" customFormat="false" ht="12.75" hidden="false" customHeight="false" outlineLevel="0" collapsed="false">
      <c r="A47" s="114" t="n">
        <v>33</v>
      </c>
      <c r="B47" s="115" t="s">
        <v>296</v>
      </c>
      <c r="C47" s="116" t="s">
        <v>83</v>
      </c>
      <c r="D47" s="123" t="n">
        <v>4</v>
      </c>
      <c r="E47" s="124"/>
      <c r="F47" s="119"/>
      <c r="G47" s="125"/>
      <c r="H47" s="111"/>
      <c r="I47" s="120"/>
      <c r="J47" s="121"/>
      <c r="K47" s="120"/>
      <c r="L47" s="121"/>
      <c r="M47" s="120"/>
      <c r="N47" s="121"/>
      <c r="O47" s="121"/>
      <c r="Q47" s="132"/>
    </row>
    <row r="48" s="163" customFormat="true" ht="25.5" hidden="false" customHeight="false" outlineLevel="0" collapsed="false">
      <c r="A48" s="114" t="n">
        <v>34</v>
      </c>
      <c r="B48" s="115" t="s">
        <v>297</v>
      </c>
      <c r="C48" s="116" t="s">
        <v>72</v>
      </c>
      <c r="D48" s="123" t="n">
        <v>4</v>
      </c>
      <c r="E48" s="136"/>
      <c r="F48" s="135"/>
      <c r="G48" s="137"/>
      <c r="H48" s="111"/>
      <c r="I48" s="112"/>
      <c r="J48" s="111"/>
      <c r="K48" s="112"/>
      <c r="L48" s="111"/>
      <c r="M48" s="112"/>
      <c r="N48" s="111"/>
      <c r="O48" s="111"/>
      <c r="Q48" s="132"/>
    </row>
    <row r="49" customFormat="false" ht="25.5" hidden="false" customHeight="false" outlineLevel="0" collapsed="false">
      <c r="A49" s="114" t="n">
        <v>35</v>
      </c>
      <c r="B49" s="115" t="s">
        <v>300</v>
      </c>
      <c r="C49" s="116" t="s">
        <v>72</v>
      </c>
      <c r="D49" s="123" t="n">
        <v>4</v>
      </c>
      <c r="E49" s="136"/>
      <c r="F49" s="135"/>
      <c r="G49" s="137"/>
      <c r="H49" s="111"/>
      <c r="I49" s="120"/>
      <c r="J49" s="121"/>
      <c r="K49" s="120"/>
      <c r="L49" s="121"/>
      <c r="M49" s="120"/>
      <c r="N49" s="121"/>
      <c r="O49" s="121"/>
      <c r="Q49" s="132"/>
    </row>
    <row r="50" customFormat="false" ht="12.75" hidden="false" customHeight="false" outlineLevel="0" collapsed="false">
      <c r="A50" s="114" t="n">
        <v>36</v>
      </c>
      <c r="B50" s="115" t="s">
        <v>88</v>
      </c>
      <c r="C50" s="116" t="s">
        <v>75</v>
      </c>
      <c r="D50" s="123" t="n">
        <v>6</v>
      </c>
      <c r="E50" s="110"/>
      <c r="F50" s="135"/>
      <c r="G50" s="112"/>
      <c r="H50" s="111"/>
      <c r="I50" s="112"/>
      <c r="J50" s="121"/>
      <c r="K50" s="120"/>
      <c r="L50" s="121"/>
      <c r="M50" s="120"/>
      <c r="N50" s="121"/>
      <c r="O50" s="121"/>
      <c r="Q50" s="122"/>
    </row>
    <row r="51" customFormat="false" ht="25.5" hidden="false" customHeight="false" outlineLevel="0" collapsed="false">
      <c r="A51" s="114" t="n">
        <v>37</v>
      </c>
      <c r="B51" s="115" t="s">
        <v>306</v>
      </c>
      <c r="C51" s="116" t="s">
        <v>72</v>
      </c>
      <c r="D51" s="123" t="n">
        <v>1</v>
      </c>
      <c r="E51" s="118"/>
      <c r="F51" s="119"/>
      <c r="G51" s="120"/>
      <c r="H51" s="111"/>
      <c r="I51" s="120"/>
      <c r="J51" s="121"/>
      <c r="K51" s="120"/>
      <c r="L51" s="121"/>
      <c r="M51" s="120"/>
      <c r="N51" s="121"/>
      <c r="O51" s="121"/>
      <c r="Q51" s="132"/>
    </row>
    <row r="52" customFormat="false" ht="12.75" hidden="false" customHeight="false" outlineLevel="0" collapsed="false">
      <c r="A52" s="108"/>
      <c r="B52" s="108" t="s">
        <v>307</v>
      </c>
      <c r="C52" s="108"/>
      <c r="D52" s="108"/>
      <c r="E52" s="105"/>
      <c r="F52" s="133"/>
      <c r="G52" s="106"/>
      <c r="H52" s="134"/>
      <c r="I52" s="106"/>
      <c r="J52" s="134"/>
      <c r="K52" s="120"/>
      <c r="L52" s="121"/>
      <c r="M52" s="120"/>
      <c r="N52" s="121"/>
      <c r="O52" s="121"/>
      <c r="Q52" s="132"/>
    </row>
    <row r="53" customFormat="false" ht="12.75" hidden="false" customHeight="false" outlineLevel="0" collapsed="false">
      <c r="A53" s="114" t="n">
        <v>38</v>
      </c>
      <c r="B53" s="115" t="s">
        <v>308</v>
      </c>
      <c r="C53" s="116" t="s">
        <v>75</v>
      </c>
      <c r="D53" s="123" t="n">
        <v>2</v>
      </c>
      <c r="E53" s="124"/>
      <c r="F53" s="119"/>
      <c r="G53" s="125"/>
      <c r="H53" s="111"/>
      <c r="I53" s="120"/>
      <c r="J53" s="121"/>
      <c r="K53" s="120"/>
      <c r="L53" s="121"/>
      <c r="M53" s="120"/>
      <c r="N53" s="121"/>
      <c r="O53" s="121"/>
      <c r="Q53" s="132"/>
    </row>
    <row r="54" customFormat="false" ht="12.75" hidden="false" customHeight="false" outlineLevel="0" collapsed="false">
      <c r="A54" s="114" t="n">
        <v>39</v>
      </c>
      <c r="B54" s="115" t="s">
        <v>203</v>
      </c>
      <c r="C54" s="116" t="s">
        <v>83</v>
      </c>
      <c r="D54" s="123" t="n">
        <v>2</v>
      </c>
      <c r="E54" s="124"/>
      <c r="F54" s="119"/>
      <c r="G54" s="125"/>
      <c r="H54" s="111"/>
      <c r="I54" s="120"/>
      <c r="J54" s="121"/>
      <c r="K54" s="120"/>
      <c r="L54" s="121"/>
      <c r="M54" s="120"/>
      <c r="N54" s="121"/>
      <c r="O54" s="121"/>
      <c r="Q54" s="132"/>
    </row>
    <row r="55" customFormat="false" ht="25.5" hidden="false" customHeight="false" outlineLevel="0" collapsed="false">
      <c r="A55" s="114" t="n">
        <v>40</v>
      </c>
      <c r="B55" s="115" t="s">
        <v>309</v>
      </c>
      <c r="C55" s="116" t="s">
        <v>72</v>
      </c>
      <c r="D55" s="123" t="n">
        <v>1</v>
      </c>
      <c r="E55" s="136"/>
      <c r="F55" s="135"/>
      <c r="G55" s="137"/>
      <c r="H55" s="111"/>
      <c r="I55" s="112"/>
      <c r="J55" s="121"/>
      <c r="K55" s="120"/>
      <c r="L55" s="121"/>
      <c r="M55" s="120"/>
      <c r="N55" s="121"/>
      <c r="O55" s="121"/>
      <c r="Q55" s="122"/>
    </row>
    <row r="56" customFormat="false" ht="25.5" hidden="false" customHeight="false" outlineLevel="0" collapsed="false">
      <c r="A56" s="114" t="n">
        <v>41</v>
      </c>
      <c r="B56" s="115" t="s">
        <v>310</v>
      </c>
      <c r="C56" s="116" t="s">
        <v>72</v>
      </c>
      <c r="D56" s="123" t="n">
        <v>1</v>
      </c>
      <c r="E56" s="136"/>
      <c r="F56" s="135"/>
      <c r="G56" s="137"/>
      <c r="H56" s="111"/>
      <c r="I56" s="112"/>
      <c r="J56" s="121"/>
      <c r="K56" s="120"/>
      <c r="L56" s="121"/>
      <c r="M56" s="120"/>
      <c r="N56" s="121"/>
      <c r="O56" s="121"/>
      <c r="Q56" s="122"/>
    </row>
    <row r="57" customFormat="false" ht="12.75" hidden="false" customHeight="false" outlineLevel="0" collapsed="false">
      <c r="A57" s="114" t="n">
        <v>42</v>
      </c>
      <c r="B57" s="115" t="s">
        <v>196</v>
      </c>
      <c r="C57" s="116" t="s">
        <v>72</v>
      </c>
      <c r="D57" s="123" t="n">
        <v>1</v>
      </c>
      <c r="E57" s="118"/>
      <c r="F57" s="119"/>
      <c r="G57" s="120"/>
      <c r="H57" s="111"/>
      <c r="I57" s="120"/>
      <c r="J57" s="121"/>
      <c r="K57" s="120"/>
      <c r="L57" s="121"/>
      <c r="M57" s="120"/>
      <c r="N57" s="121"/>
      <c r="O57" s="121"/>
      <c r="Q57" s="132"/>
    </row>
    <row r="58" customFormat="false" ht="25.5" hidden="false" customHeight="false" outlineLevel="0" collapsed="false">
      <c r="A58" s="114" t="n">
        <v>43</v>
      </c>
      <c r="B58" s="115" t="s">
        <v>206</v>
      </c>
      <c r="C58" s="116" t="s">
        <v>72</v>
      </c>
      <c r="D58" s="123" t="n">
        <v>1</v>
      </c>
      <c r="E58" s="124"/>
      <c r="F58" s="119"/>
      <c r="G58" s="125"/>
      <c r="H58" s="111"/>
      <c r="I58" s="120"/>
      <c r="J58" s="121"/>
      <c r="K58" s="120"/>
      <c r="L58" s="121"/>
      <c r="M58" s="120"/>
      <c r="N58" s="121"/>
      <c r="O58" s="121"/>
      <c r="Q58" s="132"/>
    </row>
    <row r="59" customFormat="false" ht="25.5" hidden="false" customHeight="false" outlineLevel="0" collapsed="false">
      <c r="A59" s="114" t="n">
        <v>44</v>
      </c>
      <c r="B59" s="115" t="s">
        <v>311</v>
      </c>
      <c r="C59" s="116" t="s">
        <v>72</v>
      </c>
      <c r="D59" s="123" t="n">
        <v>1</v>
      </c>
      <c r="E59" s="124"/>
      <c r="F59" s="119"/>
      <c r="G59" s="125"/>
      <c r="H59" s="111"/>
      <c r="I59" s="120"/>
      <c r="J59" s="121"/>
      <c r="K59" s="120"/>
      <c r="L59" s="121"/>
      <c r="M59" s="120"/>
      <c r="N59" s="121"/>
      <c r="O59" s="121"/>
      <c r="Q59" s="132"/>
    </row>
    <row r="60" customFormat="false" ht="12.75" hidden="false" customHeight="false" outlineLevel="0" collapsed="false">
      <c r="A60" s="114" t="n">
        <v>45</v>
      </c>
      <c r="B60" s="115" t="s">
        <v>312</v>
      </c>
      <c r="C60" s="116" t="s">
        <v>72</v>
      </c>
      <c r="D60" s="123" t="n">
        <v>1</v>
      </c>
      <c r="E60" s="118"/>
      <c r="F60" s="119"/>
      <c r="G60" s="120"/>
      <c r="H60" s="111"/>
      <c r="I60" s="120"/>
      <c r="J60" s="121"/>
      <c r="K60" s="120"/>
      <c r="L60" s="121"/>
      <c r="M60" s="120"/>
      <c r="N60" s="121"/>
      <c r="O60" s="121"/>
      <c r="Q60" s="132"/>
    </row>
    <row r="61" customFormat="false" ht="12.75" hidden="false" customHeight="false" outlineLevel="0" collapsed="false">
      <c r="A61" s="114" t="n">
        <v>46</v>
      </c>
      <c r="B61" s="115" t="s">
        <v>88</v>
      </c>
      <c r="C61" s="116" t="s">
        <v>75</v>
      </c>
      <c r="D61" s="123" t="n">
        <v>4</v>
      </c>
      <c r="E61" s="118"/>
      <c r="F61" s="119"/>
      <c r="G61" s="120"/>
      <c r="H61" s="111"/>
      <c r="I61" s="120"/>
      <c r="J61" s="121"/>
      <c r="K61" s="120"/>
      <c r="L61" s="121"/>
      <c r="M61" s="120"/>
      <c r="N61" s="121"/>
      <c r="O61" s="121"/>
      <c r="Q61" s="132"/>
    </row>
    <row r="62" customFormat="false" ht="12.75" hidden="false" customHeight="false" outlineLevel="0" collapsed="false">
      <c r="A62" s="108"/>
      <c r="B62" s="108" t="s">
        <v>313</v>
      </c>
      <c r="C62" s="108"/>
      <c r="D62" s="108"/>
      <c r="E62" s="105"/>
      <c r="F62" s="133"/>
      <c r="G62" s="106"/>
      <c r="H62" s="134"/>
      <c r="I62" s="106"/>
      <c r="J62" s="134"/>
      <c r="K62" s="120"/>
      <c r="L62" s="121"/>
      <c r="M62" s="120"/>
      <c r="N62" s="121"/>
      <c r="O62" s="121"/>
      <c r="Q62" s="132"/>
    </row>
    <row r="63" customFormat="false" ht="12.75" hidden="false" customHeight="false" outlineLevel="0" collapsed="false">
      <c r="A63" s="114" t="n">
        <v>47</v>
      </c>
      <c r="B63" s="115" t="s">
        <v>308</v>
      </c>
      <c r="C63" s="116" t="s">
        <v>75</v>
      </c>
      <c r="D63" s="123" t="n">
        <v>2</v>
      </c>
      <c r="E63" s="124"/>
      <c r="F63" s="119"/>
      <c r="G63" s="125"/>
      <c r="H63" s="111"/>
      <c r="I63" s="120"/>
      <c r="J63" s="121"/>
      <c r="K63" s="120"/>
      <c r="L63" s="121"/>
      <c r="M63" s="120"/>
      <c r="N63" s="121"/>
      <c r="O63" s="121"/>
      <c r="Q63" s="132"/>
    </row>
    <row r="64" customFormat="false" ht="12.75" hidden="false" customHeight="false" outlineLevel="0" collapsed="false">
      <c r="A64" s="114" t="n">
        <v>48</v>
      </c>
      <c r="B64" s="115" t="s">
        <v>203</v>
      </c>
      <c r="C64" s="116" t="s">
        <v>83</v>
      </c>
      <c r="D64" s="123" t="n">
        <v>1</v>
      </c>
      <c r="E64" s="124"/>
      <c r="F64" s="119"/>
      <c r="G64" s="125"/>
      <c r="H64" s="111"/>
      <c r="I64" s="120"/>
      <c r="J64" s="121"/>
      <c r="K64" s="120"/>
      <c r="L64" s="121"/>
      <c r="M64" s="120"/>
      <c r="N64" s="121"/>
      <c r="O64" s="121"/>
      <c r="Q64" s="132"/>
    </row>
    <row r="65" customFormat="false" ht="12.75" hidden="false" customHeight="false" outlineLevel="0" collapsed="false">
      <c r="A65" s="114" t="n">
        <v>49</v>
      </c>
      <c r="B65" s="115" t="s">
        <v>82</v>
      </c>
      <c r="C65" s="116" t="s">
        <v>83</v>
      </c>
      <c r="D65" s="123" t="n">
        <v>1</v>
      </c>
      <c r="E65" s="124"/>
      <c r="F65" s="119"/>
      <c r="G65" s="125"/>
      <c r="H65" s="111"/>
      <c r="I65" s="120"/>
      <c r="J65" s="121"/>
      <c r="K65" s="120"/>
      <c r="L65" s="121"/>
      <c r="M65" s="120"/>
      <c r="N65" s="121"/>
      <c r="O65" s="121"/>
      <c r="Q65" s="132"/>
    </row>
    <row r="66" customFormat="false" ht="25.5" hidden="false" customHeight="false" outlineLevel="0" collapsed="false">
      <c r="A66" s="114" t="n">
        <v>50</v>
      </c>
      <c r="B66" s="115" t="s">
        <v>314</v>
      </c>
      <c r="C66" s="116" t="s">
        <v>72</v>
      </c>
      <c r="D66" s="123" t="n">
        <v>1</v>
      </c>
      <c r="E66" s="136"/>
      <c r="F66" s="135"/>
      <c r="G66" s="137"/>
      <c r="H66" s="111"/>
      <c r="I66" s="112"/>
      <c r="J66" s="121"/>
      <c r="K66" s="120"/>
      <c r="L66" s="121"/>
      <c r="M66" s="120"/>
      <c r="N66" s="121"/>
      <c r="O66" s="121"/>
      <c r="Q66" s="122"/>
    </row>
    <row r="67" customFormat="false" ht="25.5" hidden="false" customHeight="false" outlineLevel="0" collapsed="false">
      <c r="A67" s="114" t="n">
        <v>51</v>
      </c>
      <c r="B67" s="115" t="s">
        <v>310</v>
      </c>
      <c r="C67" s="116" t="s">
        <v>72</v>
      </c>
      <c r="D67" s="123" t="n">
        <v>1</v>
      </c>
      <c r="E67" s="136"/>
      <c r="F67" s="135"/>
      <c r="G67" s="137"/>
      <c r="H67" s="111"/>
      <c r="I67" s="112"/>
      <c r="J67" s="121"/>
      <c r="K67" s="120"/>
      <c r="L67" s="121"/>
      <c r="M67" s="120"/>
      <c r="N67" s="121"/>
      <c r="O67" s="121"/>
      <c r="Q67" s="122"/>
    </row>
    <row r="68" customFormat="false" ht="12.75" hidden="false" customHeight="false" outlineLevel="0" collapsed="false">
      <c r="A68" s="114" t="n">
        <v>52</v>
      </c>
      <c r="B68" s="115" t="s">
        <v>196</v>
      </c>
      <c r="C68" s="116" t="s">
        <v>72</v>
      </c>
      <c r="D68" s="123" t="n">
        <v>1</v>
      </c>
      <c r="E68" s="118"/>
      <c r="F68" s="119"/>
      <c r="G68" s="120"/>
      <c r="H68" s="111"/>
      <c r="I68" s="120"/>
      <c r="J68" s="121"/>
      <c r="K68" s="120"/>
      <c r="L68" s="121"/>
      <c r="M68" s="120"/>
      <c r="N68" s="121"/>
      <c r="O68" s="121"/>
      <c r="Q68" s="132"/>
    </row>
    <row r="69" customFormat="false" ht="12.75" hidden="false" customHeight="false" outlineLevel="0" collapsed="false">
      <c r="A69" s="114" t="n">
        <v>53</v>
      </c>
      <c r="B69" s="115" t="s">
        <v>208</v>
      </c>
      <c r="C69" s="116" t="s">
        <v>72</v>
      </c>
      <c r="D69" s="123" t="n">
        <v>1</v>
      </c>
      <c r="E69" s="124"/>
      <c r="F69" s="119"/>
      <c r="G69" s="125"/>
      <c r="H69" s="111"/>
      <c r="I69" s="120"/>
      <c r="J69" s="121"/>
      <c r="K69" s="120"/>
      <c r="L69" s="121"/>
      <c r="M69" s="120"/>
      <c r="N69" s="121"/>
      <c r="O69" s="121"/>
      <c r="Q69" s="132"/>
    </row>
    <row r="70" s="65" customFormat="true" ht="12.75" hidden="false" customHeight="false" outlineLevel="0" collapsed="false">
      <c r="A70" s="114" t="n">
        <v>54</v>
      </c>
      <c r="B70" s="129" t="s">
        <v>315</v>
      </c>
      <c r="C70" s="130" t="s">
        <v>75</v>
      </c>
      <c r="D70" s="131" t="n">
        <v>1</v>
      </c>
      <c r="E70" s="124"/>
      <c r="F70" s="119"/>
      <c r="G70" s="125"/>
      <c r="H70" s="111"/>
      <c r="I70" s="120"/>
      <c r="J70" s="121"/>
      <c r="K70" s="120"/>
      <c r="L70" s="121"/>
      <c r="M70" s="120"/>
      <c r="N70" s="121"/>
      <c r="O70" s="121"/>
      <c r="Q70" s="122"/>
    </row>
    <row r="71" customFormat="false" ht="25.5" hidden="false" customHeight="false" outlineLevel="0" collapsed="false">
      <c r="A71" s="114" t="n">
        <v>55</v>
      </c>
      <c r="B71" s="115" t="s">
        <v>206</v>
      </c>
      <c r="C71" s="116" t="s">
        <v>72</v>
      </c>
      <c r="D71" s="123" t="n">
        <v>1</v>
      </c>
      <c r="E71" s="124"/>
      <c r="F71" s="119"/>
      <c r="G71" s="125"/>
      <c r="H71" s="111"/>
      <c r="I71" s="120"/>
      <c r="J71" s="121"/>
      <c r="K71" s="120"/>
      <c r="L71" s="121"/>
      <c r="M71" s="120"/>
      <c r="N71" s="121"/>
      <c r="O71" s="121"/>
      <c r="Q71" s="132"/>
    </row>
    <row r="72" customFormat="false" ht="25.5" hidden="false" customHeight="false" outlineLevel="0" collapsed="false">
      <c r="A72" s="114" t="n">
        <v>56</v>
      </c>
      <c r="B72" s="115" t="s">
        <v>87</v>
      </c>
      <c r="C72" s="116" t="s">
        <v>72</v>
      </c>
      <c r="D72" s="123" t="n">
        <v>1</v>
      </c>
      <c r="E72" s="136"/>
      <c r="F72" s="135"/>
      <c r="G72" s="137"/>
      <c r="H72" s="111"/>
      <c r="I72" s="112"/>
      <c r="J72" s="121"/>
      <c r="K72" s="120"/>
      <c r="L72" s="121"/>
      <c r="M72" s="120"/>
      <c r="N72" s="121"/>
      <c r="O72" s="121"/>
      <c r="Q72" s="122"/>
    </row>
    <row r="73" customFormat="false" ht="12.75" hidden="false" customHeight="false" outlineLevel="0" collapsed="false">
      <c r="A73" s="114" t="n">
        <v>57</v>
      </c>
      <c r="B73" s="115" t="s">
        <v>88</v>
      </c>
      <c r="C73" s="116" t="s">
        <v>75</v>
      </c>
      <c r="D73" s="123" t="n">
        <v>3</v>
      </c>
      <c r="E73" s="118"/>
      <c r="F73" s="119"/>
      <c r="G73" s="120"/>
      <c r="H73" s="111"/>
      <c r="I73" s="120"/>
      <c r="J73" s="121"/>
      <c r="K73" s="120"/>
      <c r="L73" s="121"/>
      <c r="M73" s="120"/>
      <c r="N73" s="121"/>
      <c r="O73" s="121"/>
      <c r="Q73" s="132"/>
    </row>
    <row r="74" customFormat="false" ht="25.5" hidden="false" customHeight="false" outlineLevel="0" collapsed="false">
      <c r="A74" s="108"/>
      <c r="B74" s="143" t="s">
        <v>91</v>
      </c>
      <c r="C74" s="108"/>
      <c r="D74" s="108"/>
      <c r="E74" s="105"/>
      <c r="F74" s="133"/>
      <c r="G74" s="106"/>
      <c r="H74" s="134"/>
      <c r="I74" s="106"/>
      <c r="J74" s="134"/>
      <c r="K74" s="120"/>
      <c r="L74" s="121"/>
      <c r="M74" s="120"/>
      <c r="N74" s="121"/>
      <c r="O74" s="121"/>
      <c r="Q74" s="132"/>
    </row>
    <row r="75" customFormat="false" ht="178.5" hidden="false" customHeight="false" outlineLevel="0" collapsed="false">
      <c r="A75" s="114" t="n">
        <v>58</v>
      </c>
      <c r="B75" s="115" t="s">
        <v>92</v>
      </c>
      <c r="C75" s="116" t="s">
        <v>93</v>
      </c>
      <c r="D75" s="144" t="n">
        <v>1641.6135</v>
      </c>
      <c r="E75" s="118"/>
      <c r="F75" s="119"/>
      <c r="G75" s="120"/>
      <c r="H75" s="121"/>
      <c r="I75" s="120"/>
      <c r="J75" s="121"/>
      <c r="K75" s="120"/>
      <c r="L75" s="121"/>
      <c r="M75" s="120"/>
      <c r="N75" s="121"/>
      <c r="O75" s="121"/>
      <c r="Q75" s="132"/>
    </row>
    <row r="76" customFormat="false" ht="38.25" hidden="false" customHeight="false" outlineLevel="0" collapsed="false">
      <c r="A76" s="114" t="n">
        <v>59</v>
      </c>
      <c r="B76" s="115" t="s">
        <v>94</v>
      </c>
      <c r="C76" s="116" t="s">
        <v>93</v>
      </c>
      <c r="D76" s="144" t="n">
        <v>136.801125</v>
      </c>
      <c r="E76" s="124"/>
      <c r="F76" s="119"/>
      <c r="G76" s="125"/>
      <c r="H76" s="121"/>
      <c r="I76" s="120"/>
      <c r="J76" s="121"/>
      <c r="K76" s="120"/>
      <c r="L76" s="121"/>
      <c r="M76" s="120"/>
      <c r="N76" s="121"/>
      <c r="O76" s="121"/>
      <c r="Q76" s="132"/>
    </row>
    <row r="77" customFormat="false" ht="38.25" hidden="false" customHeight="false" outlineLevel="0" collapsed="false">
      <c r="A77" s="114" t="n">
        <v>60</v>
      </c>
      <c r="B77" s="115" t="s">
        <v>95</v>
      </c>
      <c r="C77" s="116" t="s">
        <v>93</v>
      </c>
      <c r="D77" s="144" t="n">
        <v>182.4015</v>
      </c>
      <c r="E77" s="124"/>
      <c r="F77" s="119"/>
      <c r="G77" s="125"/>
      <c r="H77" s="121"/>
      <c r="I77" s="120"/>
      <c r="J77" s="121"/>
      <c r="K77" s="120"/>
      <c r="L77" s="121"/>
      <c r="M77" s="120"/>
      <c r="N77" s="121"/>
      <c r="O77" s="121"/>
      <c r="Q77" s="132"/>
    </row>
    <row r="78" customFormat="false" ht="38.25" hidden="false" customHeight="false" outlineLevel="0" collapsed="false">
      <c r="A78" s="114" t="n">
        <v>61</v>
      </c>
      <c r="B78" s="115" t="s">
        <v>149</v>
      </c>
      <c r="C78" s="116" t="s">
        <v>97</v>
      </c>
      <c r="D78" s="144" t="n">
        <v>21.75</v>
      </c>
      <c r="E78" s="110"/>
      <c r="F78" s="119"/>
      <c r="G78" s="112"/>
      <c r="H78" s="111"/>
      <c r="I78" s="112"/>
      <c r="J78" s="111"/>
      <c r="K78" s="120"/>
      <c r="L78" s="121"/>
      <c r="M78" s="120"/>
      <c r="N78" s="121"/>
      <c r="O78" s="121"/>
      <c r="Q78" s="132"/>
    </row>
    <row r="79" s="113" customFormat="true" ht="14.25" hidden="false" customHeight="false" outlineLevel="0" collapsed="false">
      <c r="A79" s="145" t="s">
        <v>316</v>
      </c>
      <c r="B79" s="146" t="s">
        <v>99</v>
      </c>
      <c r="C79" s="147" t="s">
        <v>100</v>
      </c>
      <c r="D79" s="148" t="n">
        <f aca="false">D78</f>
        <v>21.75</v>
      </c>
      <c r="E79" s="118"/>
      <c r="F79" s="111"/>
      <c r="G79" s="120"/>
      <c r="H79" s="121"/>
      <c r="I79" s="120"/>
      <c r="J79" s="121"/>
      <c r="K79" s="120"/>
      <c r="L79" s="121"/>
      <c r="M79" s="120"/>
      <c r="N79" s="121"/>
      <c r="O79" s="121"/>
    </row>
    <row r="80" s="65" customFormat="true" ht="14.25" hidden="false" customHeight="false" outlineLevel="0" collapsed="false">
      <c r="A80" s="145" t="s">
        <v>317</v>
      </c>
      <c r="B80" s="149" t="s">
        <v>102</v>
      </c>
      <c r="C80" s="116" t="s">
        <v>97</v>
      </c>
      <c r="D80" s="150" t="n">
        <f aca="false">D78</f>
        <v>21.75</v>
      </c>
      <c r="E80" s="110"/>
      <c r="F80" s="119"/>
      <c r="G80" s="112"/>
      <c r="H80" s="111"/>
      <c r="I80" s="112"/>
      <c r="J80" s="111"/>
      <c r="K80" s="112"/>
      <c r="L80" s="111"/>
      <c r="M80" s="112"/>
      <c r="N80" s="111"/>
      <c r="O80" s="111"/>
    </row>
    <row r="81" s="65" customFormat="true" ht="14.25" hidden="false" customHeight="false" outlineLevel="0" collapsed="false">
      <c r="A81" s="145" t="s">
        <v>318</v>
      </c>
      <c r="B81" s="115" t="s">
        <v>104</v>
      </c>
      <c r="C81" s="116" t="s">
        <v>93</v>
      </c>
      <c r="D81" s="150" t="n">
        <f aca="false">D80*0.15</f>
        <v>3.2625</v>
      </c>
      <c r="E81" s="110"/>
      <c r="F81" s="119"/>
      <c r="G81" s="112"/>
      <c r="H81" s="111"/>
      <c r="I81" s="112"/>
      <c r="J81" s="111"/>
      <c r="K81" s="112"/>
      <c r="L81" s="111"/>
      <c r="M81" s="112"/>
      <c r="N81" s="111"/>
      <c r="O81" s="111"/>
    </row>
    <row r="82" s="113" customFormat="true" ht="51" hidden="false" customHeight="false" outlineLevel="0" collapsed="false">
      <c r="A82" s="114" t="n">
        <v>62</v>
      </c>
      <c r="B82" s="115" t="s">
        <v>105</v>
      </c>
      <c r="C82" s="151" t="s">
        <v>106</v>
      </c>
      <c r="D82" s="152" t="n">
        <v>619.15</v>
      </c>
      <c r="E82" s="118"/>
      <c r="F82" s="119"/>
      <c r="G82" s="120"/>
      <c r="H82" s="111"/>
      <c r="I82" s="120"/>
      <c r="J82" s="111"/>
      <c r="K82" s="120"/>
      <c r="L82" s="121"/>
      <c r="M82" s="120"/>
      <c r="N82" s="121"/>
      <c r="O82" s="121"/>
      <c r="Q82" s="132"/>
    </row>
    <row r="83" s="113" customFormat="true" ht="14.25" hidden="false" customHeight="false" outlineLevel="0" collapsed="false">
      <c r="A83" s="58" t="s">
        <v>319</v>
      </c>
      <c r="B83" s="154" t="s">
        <v>108</v>
      </c>
      <c r="C83" s="151" t="s">
        <v>106</v>
      </c>
      <c r="D83" s="152" t="n">
        <f aca="false">D82</f>
        <v>619.15</v>
      </c>
      <c r="E83" s="110"/>
      <c r="F83" s="111"/>
      <c r="G83" s="112"/>
      <c r="H83" s="111"/>
      <c r="I83" s="112"/>
      <c r="J83" s="111"/>
      <c r="K83" s="112"/>
      <c r="L83" s="111"/>
      <c r="M83" s="120"/>
      <c r="N83" s="111"/>
      <c r="O83" s="111"/>
    </row>
    <row r="84" s="113" customFormat="true" ht="25.5" hidden="false" customHeight="false" outlineLevel="0" collapsed="false">
      <c r="A84" s="58" t="s">
        <v>320</v>
      </c>
      <c r="B84" s="115" t="s">
        <v>110</v>
      </c>
      <c r="C84" s="114" t="s">
        <v>93</v>
      </c>
      <c r="D84" s="144" t="n">
        <f aca="false">D82*0.3</f>
        <v>185.745</v>
      </c>
      <c r="E84" s="118"/>
      <c r="F84" s="121"/>
      <c r="G84" s="120"/>
      <c r="H84" s="121"/>
      <c r="I84" s="120"/>
      <c r="J84" s="121"/>
      <c r="K84" s="120"/>
      <c r="L84" s="121"/>
      <c r="M84" s="155"/>
      <c r="N84" s="121"/>
      <c r="O84" s="121"/>
    </row>
    <row r="85" s="65" customFormat="true" ht="25.5" hidden="false" customHeight="false" outlineLevel="0" collapsed="false">
      <c r="A85" s="58" t="s">
        <v>321</v>
      </c>
      <c r="B85" s="156" t="s">
        <v>112</v>
      </c>
      <c r="C85" s="157" t="s">
        <v>113</v>
      </c>
      <c r="D85" s="128" t="n">
        <f aca="false">D82*0.2</f>
        <v>123.83</v>
      </c>
      <c r="E85" s="118"/>
      <c r="F85" s="121"/>
      <c r="G85" s="120"/>
      <c r="H85" s="121"/>
      <c r="I85" s="120"/>
      <c r="J85" s="121"/>
      <c r="K85" s="120"/>
      <c r="L85" s="121"/>
      <c r="M85" s="120"/>
      <c r="N85" s="121"/>
      <c r="O85" s="121"/>
    </row>
    <row r="86" s="65" customFormat="true" ht="25.5" hidden="false" customHeight="false" outlineLevel="0" collapsed="false">
      <c r="A86" s="58" t="s">
        <v>322</v>
      </c>
      <c r="B86" s="156" t="s">
        <v>115</v>
      </c>
      <c r="C86" s="157" t="s">
        <v>113</v>
      </c>
      <c r="D86" s="168" t="n">
        <f aca="false">D82*0.1</f>
        <v>61.915</v>
      </c>
      <c r="E86" s="118"/>
      <c r="F86" s="121"/>
      <c r="G86" s="120"/>
      <c r="H86" s="121"/>
      <c r="I86" s="120"/>
      <c r="J86" s="121"/>
      <c r="K86" s="120"/>
      <c r="L86" s="121"/>
      <c r="M86" s="120"/>
      <c r="N86" s="121"/>
      <c r="O86" s="121"/>
    </row>
    <row r="87" customFormat="false" ht="51" hidden="false" customHeight="false" outlineLevel="0" collapsed="false">
      <c r="A87" s="114" t="n">
        <v>63</v>
      </c>
      <c r="B87" s="115" t="s">
        <v>250</v>
      </c>
      <c r="C87" s="116" t="s">
        <v>97</v>
      </c>
      <c r="D87" s="144" t="n">
        <v>44.95</v>
      </c>
      <c r="E87" s="110"/>
      <c r="F87" s="119"/>
      <c r="G87" s="112"/>
      <c r="H87" s="111"/>
      <c r="I87" s="112"/>
      <c r="J87" s="111"/>
      <c r="K87" s="120"/>
      <c r="L87" s="121"/>
      <c r="M87" s="120"/>
      <c r="N87" s="121"/>
      <c r="O87" s="121"/>
      <c r="Q87" s="132"/>
    </row>
    <row r="88" s="65" customFormat="true" ht="14.25" hidden="false" customHeight="false" outlineLevel="0" collapsed="false">
      <c r="A88" s="153" t="s">
        <v>323</v>
      </c>
      <c r="B88" s="154" t="s">
        <v>136</v>
      </c>
      <c r="C88" s="151" t="s">
        <v>106</v>
      </c>
      <c r="D88" s="166" t="n">
        <f aca="false">D87</f>
        <v>44.95</v>
      </c>
      <c r="E88" s="110"/>
      <c r="F88" s="111"/>
      <c r="G88" s="120"/>
      <c r="H88" s="111"/>
      <c r="I88" s="112"/>
      <c r="J88" s="121"/>
      <c r="K88" s="120"/>
      <c r="L88" s="121"/>
      <c r="M88" s="120"/>
      <c r="N88" s="121"/>
      <c r="O88" s="121"/>
    </row>
    <row r="89" s="113" customFormat="true" ht="25.5" hidden="false" customHeight="false" outlineLevel="0" collapsed="false">
      <c r="A89" s="153" t="s">
        <v>324</v>
      </c>
      <c r="B89" s="115" t="s">
        <v>138</v>
      </c>
      <c r="C89" s="114" t="s">
        <v>93</v>
      </c>
      <c r="D89" s="144" t="n">
        <f aca="false">D87*0.4</f>
        <v>17.98</v>
      </c>
      <c r="E89" s="118"/>
      <c r="F89" s="111"/>
      <c r="G89" s="120"/>
      <c r="H89" s="121"/>
      <c r="I89" s="120"/>
      <c r="J89" s="121"/>
      <c r="K89" s="120"/>
      <c r="L89" s="121"/>
      <c r="M89" s="155"/>
      <c r="N89" s="121"/>
      <c r="O89" s="121"/>
    </row>
    <row r="90" s="65" customFormat="true" ht="25.5" hidden="false" customHeight="false" outlineLevel="0" collapsed="false">
      <c r="A90" s="153" t="s">
        <v>325</v>
      </c>
      <c r="B90" s="156" t="s">
        <v>140</v>
      </c>
      <c r="C90" s="157" t="s">
        <v>113</v>
      </c>
      <c r="D90" s="128" t="n">
        <f aca="false">D87*0.3</f>
        <v>13.485</v>
      </c>
      <c r="E90" s="118"/>
      <c r="F90" s="121"/>
      <c r="G90" s="120"/>
      <c r="H90" s="121"/>
      <c r="I90" s="120"/>
      <c r="J90" s="121"/>
      <c r="K90" s="120"/>
      <c r="L90" s="121"/>
      <c r="M90" s="120"/>
      <c r="N90" s="121"/>
      <c r="O90" s="121"/>
    </row>
    <row r="91" s="113" customFormat="true" ht="25.5" hidden="false" customHeight="false" outlineLevel="0" collapsed="false">
      <c r="A91" s="153" t="s">
        <v>326</v>
      </c>
      <c r="B91" s="115" t="s">
        <v>142</v>
      </c>
      <c r="C91" s="114" t="s">
        <v>97</v>
      </c>
      <c r="D91" s="144" t="n">
        <f aca="false">D87</f>
        <v>44.95</v>
      </c>
      <c r="E91" s="167"/>
      <c r="F91" s="121"/>
      <c r="G91" s="120"/>
      <c r="H91" s="121"/>
      <c r="I91" s="120"/>
      <c r="J91" s="121"/>
      <c r="K91" s="120"/>
      <c r="L91" s="121"/>
      <c r="M91" s="120"/>
      <c r="N91" s="121"/>
      <c r="O91" s="121"/>
    </row>
    <row r="92" s="113" customFormat="true" ht="25.5" hidden="false" customHeight="false" outlineLevel="0" collapsed="false">
      <c r="A92" s="153" t="s">
        <v>327</v>
      </c>
      <c r="B92" s="115" t="s">
        <v>144</v>
      </c>
      <c r="C92" s="114" t="s">
        <v>97</v>
      </c>
      <c r="D92" s="144" t="n">
        <f aca="false">D87</f>
        <v>44.95</v>
      </c>
      <c r="E92" s="167"/>
      <c r="F92" s="121"/>
      <c r="G92" s="120"/>
      <c r="H92" s="121"/>
      <c r="I92" s="120"/>
      <c r="J92" s="121"/>
      <c r="K92" s="120"/>
      <c r="L92" s="121"/>
      <c r="M92" s="120"/>
      <c r="N92" s="121"/>
      <c r="O92" s="121"/>
      <c r="Q92" s="132"/>
    </row>
    <row r="93" customFormat="false" ht="38.25" hidden="false" customHeight="false" outlineLevel="0" collapsed="false">
      <c r="A93" s="114" t="n">
        <v>64</v>
      </c>
      <c r="B93" s="115" t="s">
        <v>178</v>
      </c>
      <c r="C93" s="116" t="s">
        <v>97</v>
      </c>
      <c r="D93" s="144" t="n">
        <v>62.7</v>
      </c>
      <c r="E93" s="110"/>
      <c r="F93" s="119"/>
      <c r="G93" s="112"/>
      <c r="H93" s="111"/>
      <c r="I93" s="112"/>
      <c r="J93" s="111"/>
      <c r="K93" s="120"/>
      <c r="L93" s="121"/>
      <c r="M93" s="120"/>
      <c r="N93" s="121"/>
      <c r="O93" s="121"/>
      <c r="Q93" s="132"/>
    </row>
    <row r="94" s="113" customFormat="true" ht="14.25" hidden="false" customHeight="false" outlineLevel="0" collapsed="false">
      <c r="A94" s="145" t="s">
        <v>328</v>
      </c>
      <c r="B94" s="146" t="s">
        <v>99</v>
      </c>
      <c r="C94" s="147" t="s">
        <v>100</v>
      </c>
      <c r="D94" s="148" t="n">
        <f aca="false">D93</f>
        <v>62.7</v>
      </c>
      <c r="E94" s="118"/>
      <c r="F94" s="111"/>
      <c r="G94" s="120"/>
      <c r="H94" s="121"/>
      <c r="I94" s="120"/>
      <c r="J94" s="121"/>
      <c r="K94" s="120"/>
      <c r="L94" s="121"/>
      <c r="M94" s="120"/>
      <c r="N94" s="121"/>
      <c r="O94" s="121"/>
    </row>
    <row r="95" s="65" customFormat="true" ht="14.25" hidden="false" customHeight="false" outlineLevel="0" collapsed="false">
      <c r="A95" s="145" t="s">
        <v>329</v>
      </c>
      <c r="B95" s="149" t="s">
        <v>102</v>
      </c>
      <c r="C95" s="116" t="s">
        <v>97</v>
      </c>
      <c r="D95" s="150" t="n">
        <f aca="false">D93</f>
        <v>62.7</v>
      </c>
      <c r="E95" s="110"/>
      <c r="F95" s="119"/>
      <c r="G95" s="112"/>
      <c r="H95" s="111"/>
      <c r="I95" s="112"/>
      <c r="J95" s="111"/>
      <c r="K95" s="112"/>
      <c r="L95" s="111"/>
      <c r="M95" s="112"/>
      <c r="N95" s="111"/>
      <c r="O95" s="111"/>
    </row>
    <row r="96" s="65" customFormat="true" ht="14.25" hidden="false" customHeight="false" outlineLevel="0" collapsed="false">
      <c r="A96" s="145" t="s">
        <v>330</v>
      </c>
      <c r="B96" s="115" t="s">
        <v>104</v>
      </c>
      <c r="C96" s="116" t="s">
        <v>93</v>
      </c>
      <c r="D96" s="150" t="n">
        <f aca="false">D95*0.15</f>
        <v>9.405</v>
      </c>
      <c r="E96" s="110"/>
      <c r="F96" s="119"/>
      <c r="G96" s="112"/>
      <c r="H96" s="111"/>
      <c r="I96" s="112"/>
      <c r="J96" s="111"/>
      <c r="K96" s="112"/>
      <c r="L96" s="111"/>
      <c r="M96" s="112"/>
      <c r="N96" s="111"/>
      <c r="O96" s="111"/>
    </row>
    <row r="97" s="113" customFormat="true" ht="51" hidden="false" customHeight="false" outlineLevel="0" collapsed="false">
      <c r="A97" s="114" t="n">
        <v>65</v>
      </c>
      <c r="B97" s="115" t="s">
        <v>236</v>
      </c>
      <c r="C97" s="151" t="s">
        <v>106</v>
      </c>
      <c r="D97" s="152" t="n">
        <v>11</v>
      </c>
      <c r="E97" s="118"/>
      <c r="F97" s="119"/>
      <c r="G97" s="120"/>
      <c r="H97" s="111"/>
      <c r="I97" s="120"/>
      <c r="J97" s="111"/>
      <c r="K97" s="120"/>
      <c r="L97" s="121"/>
      <c r="M97" s="120"/>
      <c r="N97" s="121"/>
      <c r="O97" s="121"/>
      <c r="Q97" s="132"/>
    </row>
    <row r="98" s="113" customFormat="true" ht="14.25" hidden="false" customHeight="false" outlineLevel="0" collapsed="false">
      <c r="A98" s="58" t="s">
        <v>331</v>
      </c>
      <c r="B98" s="154" t="s">
        <v>108</v>
      </c>
      <c r="C98" s="151" t="s">
        <v>106</v>
      </c>
      <c r="D98" s="152" t="n">
        <v>11</v>
      </c>
      <c r="E98" s="110"/>
      <c r="F98" s="111"/>
      <c r="G98" s="112"/>
      <c r="H98" s="111"/>
      <c r="I98" s="112"/>
      <c r="J98" s="111"/>
      <c r="K98" s="112"/>
      <c r="L98" s="111"/>
      <c r="M98" s="120"/>
      <c r="N98" s="111"/>
      <c r="O98" s="111"/>
    </row>
    <row r="99" s="113" customFormat="true" ht="25.5" hidden="false" customHeight="false" outlineLevel="0" collapsed="false">
      <c r="A99" s="58" t="s">
        <v>332</v>
      </c>
      <c r="B99" s="115" t="s">
        <v>110</v>
      </c>
      <c r="C99" s="114" t="s">
        <v>93</v>
      </c>
      <c r="D99" s="144" t="n">
        <v>3.3</v>
      </c>
      <c r="E99" s="118"/>
      <c r="F99" s="121"/>
      <c r="G99" s="120"/>
      <c r="H99" s="121"/>
      <c r="I99" s="120"/>
      <c r="J99" s="121"/>
      <c r="K99" s="120"/>
      <c r="L99" s="121"/>
      <c r="M99" s="155"/>
      <c r="N99" s="121"/>
      <c r="O99" s="121"/>
    </row>
    <row r="100" s="65" customFormat="true" ht="25.5" hidden="false" customHeight="false" outlineLevel="0" collapsed="false">
      <c r="A100" s="58" t="s">
        <v>333</v>
      </c>
      <c r="B100" s="156" t="s">
        <v>112</v>
      </c>
      <c r="C100" s="157" t="s">
        <v>113</v>
      </c>
      <c r="D100" s="128" t="n">
        <v>2.2</v>
      </c>
      <c r="E100" s="118"/>
      <c r="F100" s="121"/>
      <c r="G100" s="120"/>
      <c r="H100" s="121"/>
      <c r="I100" s="120"/>
      <c r="J100" s="121"/>
      <c r="K100" s="120"/>
      <c r="L100" s="121"/>
      <c r="M100" s="120"/>
      <c r="N100" s="121"/>
      <c r="O100" s="121"/>
    </row>
    <row r="101" s="65" customFormat="true" ht="25.5" hidden="false" customHeight="false" outlineLevel="0" collapsed="false">
      <c r="A101" s="58" t="s">
        <v>334</v>
      </c>
      <c r="B101" s="156" t="s">
        <v>115</v>
      </c>
      <c r="C101" s="157" t="s">
        <v>113</v>
      </c>
      <c r="D101" s="168" t="n">
        <v>1.1</v>
      </c>
      <c r="E101" s="118"/>
      <c r="F101" s="121"/>
      <c r="G101" s="120"/>
      <c r="H101" s="121"/>
      <c r="I101" s="120"/>
      <c r="J101" s="121"/>
      <c r="K101" s="120"/>
      <c r="L101" s="121"/>
      <c r="M101" s="120"/>
      <c r="N101" s="121"/>
      <c r="O101" s="121"/>
    </row>
    <row r="102" customFormat="false" ht="51" hidden="false" customHeight="false" outlineLevel="0" collapsed="false">
      <c r="A102" s="114" t="n">
        <v>66</v>
      </c>
      <c r="B102" s="115" t="s">
        <v>134</v>
      </c>
      <c r="C102" s="116" t="s">
        <v>97</v>
      </c>
      <c r="D102" s="144" t="n">
        <v>34.2</v>
      </c>
      <c r="E102" s="110"/>
      <c r="F102" s="119"/>
      <c r="G102" s="112"/>
      <c r="H102" s="111"/>
      <c r="I102" s="112"/>
      <c r="J102" s="111"/>
      <c r="K102" s="120"/>
      <c r="L102" s="121"/>
      <c r="M102" s="120"/>
      <c r="N102" s="121"/>
      <c r="O102" s="121"/>
      <c r="Q102" s="132"/>
    </row>
    <row r="103" s="65" customFormat="true" ht="14.25" hidden="false" customHeight="false" outlineLevel="0" collapsed="false">
      <c r="A103" s="153" t="s">
        <v>335</v>
      </c>
      <c r="B103" s="154" t="s">
        <v>136</v>
      </c>
      <c r="C103" s="151" t="s">
        <v>106</v>
      </c>
      <c r="D103" s="166" t="n">
        <f aca="false">D102</f>
        <v>34.2</v>
      </c>
      <c r="E103" s="110"/>
      <c r="F103" s="111"/>
      <c r="G103" s="120"/>
      <c r="H103" s="111"/>
      <c r="I103" s="112"/>
      <c r="J103" s="121"/>
      <c r="K103" s="120"/>
      <c r="L103" s="121"/>
      <c r="M103" s="120"/>
      <c r="N103" s="121"/>
      <c r="O103" s="121"/>
    </row>
    <row r="104" s="113" customFormat="true" ht="25.5" hidden="false" customHeight="false" outlineLevel="0" collapsed="false">
      <c r="A104" s="153" t="s">
        <v>336</v>
      </c>
      <c r="B104" s="115" t="s">
        <v>138</v>
      </c>
      <c r="C104" s="114" t="s">
        <v>93</v>
      </c>
      <c r="D104" s="144" t="n">
        <f aca="false">D102*0.4</f>
        <v>13.68</v>
      </c>
      <c r="E104" s="118"/>
      <c r="F104" s="111"/>
      <c r="G104" s="120"/>
      <c r="H104" s="121"/>
      <c r="I104" s="120"/>
      <c r="J104" s="121"/>
      <c r="K104" s="120"/>
      <c r="L104" s="121"/>
      <c r="M104" s="155"/>
      <c r="N104" s="121"/>
      <c r="O104" s="121"/>
    </row>
    <row r="105" s="65" customFormat="true" ht="25.5" hidden="false" customHeight="false" outlineLevel="0" collapsed="false">
      <c r="A105" s="153" t="s">
        <v>337</v>
      </c>
      <c r="B105" s="156" t="s">
        <v>140</v>
      </c>
      <c r="C105" s="157" t="s">
        <v>113</v>
      </c>
      <c r="D105" s="128" t="n">
        <f aca="false">D102*0.3</f>
        <v>10.26</v>
      </c>
      <c r="E105" s="118"/>
      <c r="F105" s="121"/>
      <c r="G105" s="120"/>
      <c r="H105" s="121"/>
      <c r="I105" s="120"/>
      <c r="J105" s="121"/>
      <c r="K105" s="120"/>
      <c r="L105" s="121"/>
      <c r="M105" s="120"/>
      <c r="N105" s="121"/>
      <c r="O105" s="121"/>
    </row>
    <row r="106" s="113" customFormat="true" ht="25.5" hidden="false" customHeight="false" outlineLevel="0" collapsed="false">
      <c r="A106" s="153" t="s">
        <v>338</v>
      </c>
      <c r="B106" s="115" t="s">
        <v>142</v>
      </c>
      <c r="C106" s="114" t="s">
        <v>97</v>
      </c>
      <c r="D106" s="144" t="n">
        <f aca="false">D102</f>
        <v>34.2</v>
      </c>
      <c r="E106" s="167"/>
      <c r="F106" s="121"/>
      <c r="G106" s="120"/>
      <c r="H106" s="121"/>
      <c r="I106" s="120"/>
      <c r="J106" s="121"/>
      <c r="K106" s="120"/>
      <c r="L106" s="121"/>
      <c r="M106" s="120"/>
      <c r="N106" s="121"/>
      <c r="O106" s="121"/>
    </row>
    <row r="107" s="113" customFormat="true" ht="25.5" hidden="false" customHeight="false" outlineLevel="0" collapsed="false">
      <c r="A107" s="153" t="s">
        <v>339</v>
      </c>
      <c r="B107" s="115" t="s">
        <v>144</v>
      </c>
      <c r="C107" s="114" t="s">
        <v>97</v>
      </c>
      <c r="D107" s="144" t="n">
        <f aca="false">D102</f>
        <v>34.2</v>
      </c>
      <c r="E107" s="167"/>
      <c r="F107" s="121"/>
      <c r="G107" s="120"/>
      <c r="H107" s="121"/>
      <c r="I107" s="120"/>
      <c r="J107" s="121"/>
      <c r="K107" s="120"/>
      <c r="L107" s="121"/>
      <c r="M107" s="120"/>
      <c r="N107" s="121"/>
      <c r="O107" s="121"/>
      <c r="Q107" s="132"/>
    </row>
    <row r="108" customFormat="false" ht="12.75" hidden="false" customHeight="false" outlineLevel="0" collapsed="false">
      <c r="A108" s="114" t="n">
        <v>67</v>
      </c>
      <c r="B108" s="115" t="s">
        <v>116</v>
      </c>
      <c r="C108" s="116" t="s">
        <v>72</v>
      </c>
      <c r="D108" s="158" t="n">
        <v>1</v>
      </c>
      <c r="E108" s="118"/>
      <c r="F108" s="119"/>
      <c r="G108" s="120"/>
      <c r="H108" s="121"/>
      <c r="I108" s="120"/>
      <c r="J108" s="121"/>
      <c r="K108" s="120"/>
      <c r="L108" s="121"/>
      <c r="M108" s="120"/>
      <c r="N108" s="121"/>
      <c r="O108" s="121"/>
      <c r="Q108" s="132"/>
    </row>
    <row r="109" customFormat="false" ht="25.5" hidden="false" customHeight="false" outlineLevel="0" collapsed="false">
      <c r="A109" s="114" t="n">
        <v>68</v>
      </c>
      <c r="B109" s="115" t="s">
        <v>117</v>
      </c>
      <c r="C109" s="116" t="s">
        <v>70</v>
      </c>
      <c r="D109" s="159" t="n">
        <v>1</v>
      </c>
      <c r="E109" s="124"/>
      <c r="F109" s="119"/>
      <c r="G109" s="125"/>
      <c r="H109" s="111"/>
      <c r="I109" s="120"/>
      <c r="J109" s="121"/>
      <c r="K109" s="120"/>
      <c r="L109" s="121"/>
      <c r="M109" s="120"/>
      <c r="N109" s="121"/>
      <c r="O109" s="121"/>
      <c r="Q109" s="132"/>
    </row>
    <row r="110" customFormat="false" ht="25.5" hidden="false" customHeight="false" outlineLevel="0" collapsed="false">
      <c r="A110" s="114" t="n">
        <v>69</v>
      </c>
      <c r="B110" s="115" t="s">
        <v>118</v>
      </c>
      <c r="C110" s="116" t="s">
        <v>72</v>
      </c>
      <c r="D110" s="158" t="n">
        <v>2</v>
      </c>
      <c r="E110" s="118"/>
      <c r="F110" s="119"/>
      <c r="G110" s="120"/>
      <c r="H110" s="121"/>
      <c r="I110" s="120"/>
      <c r="J110" s="121"/>
      <c r="K110" s="120"/>
      <c r="L110" s="121"/>
      <c r="M110" s="120"/>
      <c r="N110" s="121"/>
      <c r="O110" s="121"/>
      <c r="Q110" s="132"/>
    </row>
    <row r="111" customFormat="false" ht="25.5" hidden="false" customHeight="false" outlineLevel="0" collapsed="false">
      <c r="A111" s="114" t="n">
        <v>70</v>
      </c>
      <c r="B111" s="115" t="s">
        <v>119</v>
      </c>
      <c r="C111" s="116" t="s">
        <v>97</v>
      </c>
      <c r="D111" s="159" t="n">
        <v>1</v>
      </c>
      <c r="E111" s="110"/>
      <c r="F111" s="119"/>
      <c r="G111" s="120"/>
      <c r="H111" s="111"/>
      <c r="I111" s="112"/>
      <c r="J111" s="121"/>
      <c r="K111" s="120"/>
      <c r="L111" s="121"/>
      <c r="M111" s="120"/>
      <c r="N111" s="121"/>
      <c r="O111" s="121"/>
      <c r="Q111" s="132"/>
    </row>
    <row r="112" customFormat="false" ht="12.75" hidden="false" customHeight="false" outlineLevel="0" collapsed="false">
      <c r="A112" s="160" t="s">
        <v>120</v>
      </c>
      <c r="B112" s="161" t="s">
        <v>121</v>
      </c>
      <c r="C112" s="160"/>
      <c r="D112" s="160"/>
      <c r="E112" s="138"/>
      <c r="F112" s="135"/>
      <c r="G112" s="140"/>
      <c r="H112" s="141"/>
      <c r="I112" s="140"/>
      <c r="J112" s="134"/>
      <c r="K112" s="106"/>
      <c r="L112" s="134"/>
      <c r="M112" s="106"/>
      <c r="N112" s="134"/>
      <c r="O112" s="142"/>
      <c r="Q112" s="122"/>
    </row>
    <row r="113" customFormat="false" ht="38.25" hidden="false" customHeight="false" outlineLevel="0" collapsed="false">
      <c r="A113" s="116" t="n">
        <v>71</v>
      </c>
      <c r="B113" s="115" t="s">
        <v>340</v>
      </c>
      <c r="C113" s="116" t="s">
        <v>70</v>
      </c>
      <c r="D113" s="123" t="n">
        <v>337.5</v>
      </c>
      <c r="E113" s="124"/>
      <c r="F113" s="119"/>
      <c r="G113" s="125"/>
      <c r="H113" s="111"/>
      <c r="I113" s="120"/>
      <c r="J113" s="121"/>
      <c r="K113" s="120"/>
      <c r="L113" s="121"/>
      <c r="M113" s="120"/>
      <c r="N113" s="121"/>
      <c r="O113" s="121"/>
      <c r="Q113" s="132"/>
    </row>
    <row r="114" customFormat="false" ht="38.25" hidden="false" customHeight="false" outlineLevel="0" collapsed="false">
      <c r="A114" s="116" t="n">
        <v>72</v>
      </c>
      <c r="B114" s="115" t="s">
        <v>123</v>
      </c>
      <c r="C114" s="116" t="s">
        <v>70</v>
      </c>
      <c r="D114" s="123" t="n">
        <v>6.3</v>
      </c>
      <c r="E114" s="136"/>
      <c r="F114" s="135"/>
      <c r="G114" s="137"/>
      <c r="H114" s="111"/>
      <c r="I114" s="112"/>
      <c r="J114" s="121"/>
      <c r="K114" s="120"/>
      <c r="L114" s="121"/>
      <c r="M114" s="112"/>
      <c r="N114" s="121"/>
      <c r="O114" s="121"/>
      <c r="Q114" s="122"/>
    </row>
    <row r="115" customFormat="false" ht="38.25" hidden="false" customHeight="false" outlineLevel="0" collapsed="false">
      <c r="A115" s="116" t="n">
        <v>73</v>
      </c>
      <c r="B115" s="115" t="s">
        <v>124</v>
      </c>
      <c r="C115" s="116" t="s">
        <v>70</v>
      </c>
      <c r="D115" s="123" t="n">
        <v>130.2</v>
      </c>
      <c r="E115" s="136"/>
      <c r="F115" s="135"/>
      <c r="G115" s="137"/>
      <c r="H115" s="111"/>
      <c r="I115" s="112"/>
      <c r="J115" s="121"/>
      <c r="K115" s="120"/>
      <c r="L115" s="121"/>
      <c r="M115" s="112"/>
      <c r="N115" s="121"/>
      <c r="O115" s="121"/>
      <c r="Q115" s="122"/>
    </row>
    <row r="116" s="65" customFormat="true" ht="38.25" hidden="false" customHeight="false" outlineLevel="0" collapsed="false">
      <c r="A116" s="116" t="n">
        <v>74</v>
      </c>
      <c r="B116" s="115" t="s">
        <v>341</v>
      </c>
      <c r="C116" s="130" t="s">
        <v>70</v>
      </c>
      <c r="D116" s="131" t="n">
        <v>17</v>
      </c>
      <c r="E116" s="124"/>
      <c r="F116" s="135"/>
      <c r="G116" s="125"/>
      <c r="H116" s="111"/>
      <c r="I116" s="120"/>
      <c r="J116" s="121"/>
      <c r="K116" s="120"/>
      <c r="L116" s="121"/>
      <c r="M116" s="112"/>
      <c r="N116" s="121"/>
      <c r="O116" s="121"/>
    </row>
    <row r="117" s="65" customFormat="true" ht="38.25" hidden="false" customHeight="false" outlineLevel="0" collapsed="false">
      <c r="A117" s="116" t="n">
        <v>75</v>
      </c>
      <c r="B117" s="156" t="s">
        <v>342</v>
      </c>
      <c r="C117" s="157" t="s">
        <v>72</v>
      </c>
      <c r="D117" s="128" t="n">
        <v>3</v>
      </c>
      <c r="E117" s="118"/>
      <c r="F117" s="135"/>
      <c r="G117" s="120"/>
      <c r="H117" s="111"/>
      <c r="I117" s="120"/>
      <c r="J117" s="121"/>
      <c r="K117" s="120"/>
      <c r="L117" s="121"/>
      <c r="M117" s="120"/>
      <c r="N117" s="121"/>
      <c r="O117" s="121"/>
    </row>
    <row r="118" customFormat="false" ht="25.5" hidden="false" customHeight="false" outlineLevel="0" collapsed="false">
      <c r="A118" s="116" t="n">
        <v>76</v>
      </c>
      <c r="B118" s="162" t="s">
        <v>343</v>
      </c>
      <c r="C118" s="116" t="s">
        <v>72</v>
      </c>
      <c r="D118" s="123" t="n">
        <v>3</v>
      </c>
      <c r="E118" s="136"/>
      <c r="F118" s="135"/>
      <c r="G118" s="137"/>
      <c r="H118" s="111"/>
      <c r="I118" s="112"/>
      <c r="J118" s="111"/>
      <c r="K118" s="112"/>
      <c r="L118" s="111"/>
      <c r="M118" s="112"/>
      <c r="N118" s="111"/>
      <c r="O118" s="111"/>
      <c r="Q118" s="122"/>
    </row>
    <row r="119" customFormat="false" ht="25.5" hidden="false" customHeight="false" outlineLevel="0" collapsed="false">
      <c r="A119" s="116" t="n">
        <v>77</v>
      </c>
      <c r="B119" s="162" t="s">
        <v>188</v>
      </c>
      <c r="C119" s="116" t="s">
        <v>72</v>
      </c>
      <c r="D119" s="123" t="n">
        <v>13</v>
      </c>
      <c r="E119" s="136"/>
      <c r="F119" s="135"/>
      <c r="G119" s="137"/>
      <c r="H119" s="111"/>
      <c r="I119" s="112"/>
      <c r="J119" s="111"/>
      <c r="K119" s="112"/>
      <c r="L119" s="111"/>
      <c r="M119" s="112"/>
      <c r="N119" s="111"/>
      <c r="O119" s="111"/>
      <c r="Q119" s="122"/>
    </row>
    <row r="120" customFormat="false" ht="25.5" hidden="false" customHeight="false" outlineLevel="0" collapsed="false">
      <c r="A120" s="116" t="n">
        <v>78</v>
      </c>
      <c r="B120" s="162" t="s">
        <v>344</v>
      </c>
      <c r="C120" s="116" t="s">
        <v>72</v>
      </c>
      <c r="D120" s="123" t="n">
        <v>27</v>
      </c>
      <c r="E120" s="136"/>
      <c r="F120" s="119"/>
      <c r="G120" s="137"/>
      <c r="H120" s="111"/>
      <c r="I120" s="112"/>
      <c r="J120" s="111"/>
      <c r="K120" s="120"/>
      <c r="L120" s="121"/>
      <c r="M120" s="120"/>
      <c r="N120" s="121"/>
      <c r="O120" s="121"/>
      <c r="Q120" s="132"/>
    </row>
    <row r="121" s="65" customFormat="true" ht="76.5" hidden="false" customHeight="false" outlineLevel="0" collapsed="false">
      <c r="A121" s="116" t="n">
        <v>79</v>
      </c>
      <c r="B121" s="126" t="s">
        <v>345</v>
      </c>
      <c r="C121" s="127" t="s">
        <v>72</v>
      </c>
      <c r="D121" s="131" t="n">
        <v>1</v>
      </c>
      <c r="E121" s="200"/>
      <c r="F121" s="119"/>
      <c r="G121" s="120"/>
      <c r="H121" s="121"/>
      <c r="I121" s="120"/>
      <c r="J121" s="121"/>
      <c r="K121" s="120"/>
      <c r="L121" s="121"/>
      <c r="M121" s="112"/>
      <c r="N121" s="121"/>
      <c r="O121" s="121"/>
    </row>
    <row r="122" s="65" customFormat="true" ht="102" hidden="false" customHeight="false" outlineLevel="0" collapsed="false">
      <c r="A122" s="116" t="n">
        <v>80</v>
      </c>
      <c r="B122" s="126" t="s">
        <v>346</v>
      </c>
      <c r="C122" s="127" t="s">
        <v>72</v>
      </c>
      <c r="D122" s="128" t="n">
        <v>8</v>
      </c>
      <c r="E122" s="118"/>
      <c r="F122" s="121"/>
      <c r="G122" s="120"/>
      <c r="H122" s="121"/>
      <c r="I122" s="120"/>
      <c r="J122" s="121"/>
      <c r="K122" s="120"/>
      <c r="L122" s="121"/>
      <c r="M122" s="120"/>
      <c r="N122" s="121"/>
      <c r="O122" s="121"/>
    </row>
    <row r="123" s="65" customFormat="true" ht="89.25" hidden="false" customHeight="false" outlineLevel="0" collapsed="false">
      <c r="A123" s="116" t="n">
        <v>81</v>
      </c>
      <c r="B123" s="126" t="s">
        <v>347</v>
      </c>
      <c r="C123" s="127" t="s">
        <v>72</v>
      </c>
      <c r="D123" s="131" t="n">
        <v>4</v>
      </c>
      <c r="E123" s="200"/>
      <c r="F123" s="121"/>
      <c r="G123" s="120"/>
      <c r="H123" s="121"/>
      <c r="I123" s="120"/>
      <c r="J123" s="121"/>
      <c r="K123" s="120"/>
      <c r="L123" s="121"/>
      <c r="M123" s="112"/>
      <c r="N123" s="121"/>
      <c r="O123" s="121"/>
    </row>
    <row r="124" s="65" customFormat="true" ht="89.25" hidden="false" customHeight="false" outlineLevel="0" collapsed="false">
      <c r="A124" s="116" t="n">
        <v>82</v>
      </c>
      <c r="B124" s="126" t="s">
        <v>348</v>
      </c>
      <c r="C124" s="127" t="s">
        <v>72</v>
      </c>
      <c r="D124" s="128" t="n">
        <v>1</v>
      </c>
      <c r="E124" s="118"/>
      <c r="F124" s="121"/>
      <c r="G124" s="120"/>
      <c r="H124" s="121"/>
      <c r="I124" s="120"/>
      <c r="J124" s="121"/>
      <c r="K124" s="120"/>
      <c r="L124" s="121"/>
      <c r="M124" s="120"/>
      <c r="N124" s="121"/>
      <c r="O124" s="121"/>
    </row>
    <row r="125" s="65" customFormat="true" ht="102" hidden="false" customHeight="false" outlineLevel="0" collapsed="false">
      <c r="A125" s="116" t="n">
        <v>83</v>
      </c>
      <c r="B125" s="156" t="s">
        <v>349</v>
      </c>
      <c r="C125" s="157" t="s">
        <v>72</v>
      </c>
      <c r="D125" s="128" t="n">
        <v>1</v>
      </c>
      <c r="E125" s="118"/>
      <c r="F125" s="121"/>
      <c r="G125" s="120"/>
      <c r="H125" s="111"/>
      <c r="I125" s="120"/>
      <c r="J125" s="121"/>
      <c r="K125" s="120"/>
      <c r="L125" s="121"/>
      <c r="M125" s="120"/>
      <c r="N125" s="121"/>
      <c r="O125" s="121"/>
    </row>
    <row r="126" s="65" customFormat="true" ht="89.25" hidden="false" customHeight="false" outlineLevel="0" collapsed="false">
      <c r="A126" s="116" t="n">
        <v>84</v>
      </c>
      <c r="B126" s="156" t="s">
        <v>350</v>
      </c>
      <c r="C126" s="157" t="s">
        <v>72</v>
      </c>
      <c r="D126" s="128" t="n">
        <v>2</v>
      </c>
      <c r="E126" s="118"/>
      <c r="F126" s="135"/>
      <c r="G126" s="120"/>
      <c r="H126" s="111"/>
      <c r="I126" s="120"/>
      <c r="J126" s="121"/>
      <c r="K126" s="120"/>
      <c r="L126" s="121"/>
      <c r="M126" s="120"/>
      <c r="N126" s="121"/>
      <c r="O126" s="121"/>
    </row>
    <row r="127" s="65" customFormat="true" ht="89.25" hidden="false" customHeight="false" outlineLevel="0" collapsed="false">
      <c r="A127" s="116" t="n">
        <v>85</v>
      </c>
      <c r="B127" s="156" t="s">
        <v>351</v>
      </c>
      <c r="C127" s="157" t="s">
        <v>72</v>
      </c>
      <c r="D127" s="128" t="n">
        <v>10</v>
      </c>
      <c r="E127" s="118"/>
      <c r="F127" s="135"/>
      <c r="G127" s="120"/>
      <c r="H127" s="111"/>
      <c r="I127" s="120"/>
      <c r="J127" s="121"/>
      <c r="K127" s="120"/>
      <c r="L127" s="121"/>
      <c r="M127" s="120"/>
      <c r="N127" s="121"/>
      <c r="O127" s="121"/>
    </row>
    <row r="128" s="65" customFormat="true" ht="25.5" hidden="false" customHeight="false" outlineLevel="0" collapsed="false">
      <c r="A128" s="116" t="n">
        <v>86</v>
      </c>
      <c r="B128" s="156" t="s">
        <v>352</v>
      </c>
      <c r="C128" s="157" t="s">
        <v>172</v>
      </c>
      <c r="D128" s="128" t="n">
        <v>1</v>
      </c>
      <c r="E128" s="118"/>
      <c r="F128" s="135"/>
      <c r="G128" s="120"/>
      <c r="H128" s="111"/>
      <c r="I128" s="120"/>
      <c r="J128" s="121"/>
      <c r="K128" s="120"/>
      <c r="L128" s="121"/>
      <c r="M128" s="120"/>
      <c r="N128" s="121"/>
      <c r="O128" s="121"/>
    </row>
    <row r="129" customFormat="false" ht="12.75" hidden="false" customHeight="false" outlineLevel="0" collapsed="false">
      <c r="A129" s="116" t="n">
        <v>87</v>
      </c>
      <c r="B129" s="164" t="s">
        <v>132</v>
      </c>
      <c r="C129" s="116" t="s">
        <v>70</v>
      </c>
      <c r="D129" s="165" t="n">
        <v>491</v>
      </c>
      <c r="E129" s="136"/>
      <c r="F129" s="135"/>
      <c r="G129" s="137"/>
      <c r="H129" s="111"/>
      <c r="I129" s="112"/>
      <c r="J129" s="121"/>
      <c r="K129" s="120"/>
      <c r="L129" s="121"/>
      <c r="M129" s="120"/>
      <c r="N129" s="121"/>
      <c r="O129" s="121"/>
      <c r="Q129" s="122"/>
    </row>
    <row r="130" customFormat="false" ht="25.5" hidden="false" customHeight="false" outlineLevel="0" collapsed="false">
      <c r="A130" s="108"/>
      <c r="B130" s="143" t="s">
        <v>133</v>
      </c>
      <c r="C130" s="108"/>
      <c r="D130" s="108"/>
      <c r="E130" s="105"/>
      <c r="F130" s="133"/>
      <c r="G130" s="106"/>
      <c r="H130" s="134"/>
      <c r="I130" s="106"/>
      <c r="J130" s="134"/>
      <c r="K130" s="120"/>
      <c r="L130" s="121"/>
      <c r="M130" s="120"/>
      <c r="N130" s="121"/>
      <c r="O130" s="121"/>
      <c r="Q130" s="132"/>
    </row>
    <row r="131" customFormat="false" ht="178.5" hidden="false" customHeight="false" outlineLevel="0" collapsed="false">
      <c r="A131" s="114" t="n">
        <v>88</v>
      </c>
      <c r="B131" s="115" t="s">
        <v>92</v>
      </c>
      <c r="C131" s="116" t="s">
        <v>93</v>
      </c>
      <c r="D131" s="144" t="n">
        <v>1524.555</v>
      </c>
      <c r="E131" s="118"/>
      <c r="F131" s="119"/>
      <c r="G131" s="120"/>
      <c r="H131" s="121"/>
      <c r="I131" s="120"/>
      <c r="J131" s="121"/>
      <c r="K131" s="120"/>
      <c r="L131" s="121"/>
      <c r="M131" s="120"/>
      <c r="N131" s="121"/>
      <c r="O131" s="121"/>
      <c r="Q131" s="132"/>
    </row>
    <row r="132" customFormat="false" ht="38.25" hidden="false" customHeight="false" outlineLevel="0" collapsed="false">
      <c r="A132" s="114" t="n">
        <v>89</v>
      </c>
      <c r="B132" s="115" t="s">
        <v>94</v>
      </c>
      <c r="C132" s="116" t="s">
        <v>93</v>
      </c>
      <c r="D132" s="144" t="n">
        <v>127.04625</v>
      </c>
      <c r="E132" s="124"/>
      <c r="F132" s="119"/>
      <c r="G132" s="125"/>
      <c r="H132" s="121"/>
      <c r="I132" s="120"/>
      <c r="J132" s="121"/>
      <c r="K132" s="120"/>
      <c r="L132" s="121"/>
      <c r="M132" s="120"/>
      <c r="N132" s="121"/>
      <c r="O132" s="121"/>
      <c r="Q132" s="132"/>
    </row>
    <row r="133" customFormat="false" ht="38.25" hidden="false" customHeight="false" outlineLevel="0" collapsed="false">
      <c r="A133" s="114" t="n">
        <v>90</v>
      </c>
      <c r="B133" s="115" t="s">
        <v>95</v>
      </c>
      <c r="C133" s="116" t="s">
        <v>93</v>
      </c>
      <c r="D133" s="144" t="n">
        <v>169.395</v>
      </c>
      <c r="E133" s="124"/>
      <c r="F133" s="119"/>
      <c r="G133" s="125"/>
      <c r="H133" s="121"/>
      <c r="I133" s="120"/>
      <c r="J133" s="121"/>
      <c r="K133" s="120"/>
      <c r="L133" s="121"/>
      <c r="M133" s="120"/>
      <c r="N133" s="121"/>
      <c r="O133" s="121"/>
      <c r="Q133" s="132"/>
    </row>
    <row r="134" customFormat="false" ht="51" hidden="false" customHeight="false" outlineLevel="0" collapsed="false">
      <c r="A134" s="114" t="n">
        <v>91</v>
      </c>
      <c r="B134" s="115" t="s">
        <v>250</v>
      </c>
      <c r="C134" s="116" t="s">
        <v>97</v>
      </c>
      <c r="D134" s="144" t="n">
        <v>31.9</v>
      </c>
      <c r="E134" s="110"/>
      <c r="F134" s="119"/>
      <c r="G134" s="112"/>
      <c r="H134" s="111"/>
      <c r="I134" s="112"/>
      <c r="J134" s="111"/>
      <c r="K134" s="120"/>
      <c r="L134" s="121"/>
      <c r="M134" s="120"/>
      <c r="N134" s="121"/>
      <c r="O134" s="121"/>
      <c r="Q134" s="132"/>
    </row>
    <row r="135" s="65" customFormat="true" ht="14.25" hidden="false" customHeight="false" outlineLevel="0" collapsed="false">
      <c r="A135" s="153" t="s">
        <v>353</v>
      </c>
      <c r="B135" s="154" t="s">
        <v>136</v>
      </c>
      <c r="C135" s="151" t="s">
        <v>106</v>
      </c>
      <c r="D135" s="166" t="n">
        <f aca="false">D134</f>
        <v>31.9</v>
      </c>
      <c r="E135" s="110"/>
      <c r="F135" s="111"/>
      <c r="G135" s="120"/>
      <c r="H135" s="111"/>
      <c r="I135" s="112"/>
      <c r="J135" s="121"/>
      <c r="K135" s="120"/>
      <c r="L135" s="121"/>
      <c r="M135" s="120"/>
      <c r="N135" s="121"/>
      <c r="O135" s="121"/>
    </row>
    <row r="136" s="113" customFormat="true" ht="25.5" hidden="false" customHeight="false" outlineLevel="0" collapsed="false">
      <c r="A136" s="153" t="s">
        <v>354</v>
      </c>
      <c r="B136" s="115" t="s">
        <v>138</v>
      </c>
      <c r="C136" s="114" t="s">
        <v>93</v>
      </c>
      <c r="D136" s="144" t="n">
        <f aca="false">D134*0.4</f>
        <v>12.76</v>
      </c>
      <c r="E136" s="118"/>
      <c r="F136" s="111"/>
      <c r="G136" s="120"/>
      <c r="H136" s="121"/>
      <c r="I136" s="120"/>
      <c r="J136" s="121"/>
      <c r="K136" s="120"/>
      <c r="L136" s="121"/>
      <c r="M136" s="155"/>
      <c r="N136" s="121"/>
      <c r="O136" s="121"/>
    </row>
    <row r="137" s="65" customFormat="true" ht="25.5" hidden="false" customHeight="false" outlineLevel="0" collapsed="false">
      <c r="A137" s="153" t="s">
        <v>355</v>
      </c>
      <c r="B137" s="156" t="s">
        <v>140</v>
      </c>
      <c r="C137" s="157" t="s">
        <v>113</v>
      </c>
      <c r="D137" s="128" t="n">
        <f aca="false">D134*0.3</f>
        <v>9.57</v>
      </c>
      <c r="E137" s="118"/>
      <c r="F137" s="121"/>
      <c r="G137" s="120"/>
      <c r="H137" s="121"/>
      <c r="I137" s="120"/>
      <c r="J137" s="121"/>
      <c r="K137" s="120"/>
      <c r="L137" s="121"/>
      <c r="M137" s="120"/>
      <c r="N137" s="121"/>
      <c r="O137" s="121"/>
    </row>
    <row r="138" s="113" customFormat="true" ht="25.5" hidden="false" customHeight="false" outlineLevel="0" collapsed="false">
      <c r="A138" s="153" t="s">
        <v>356</v>
      </c>
      <c r="B138" s="115" t="s">
        <v>142</v>
      </c>
      <c r="C138" s="114" t="s">
        <v>97</v>
      </c>
      <c r="D138" s="144" t="n">
        <f aca="false">D134</f>
        <v>31.9</v>
      </c>
      <c r="E138" s="167"/>
      <c r="F138" s="121"/>
      <c r="G138" s="120"/>
      <c r="H138" s="121"/>
      <c r="I138" s="120"/>
      <c r="J138" s="121"/>
      <c r="K138" s="120"/>
      <c r="L138" s="121"/>
      <c r="M138" s="120"/>
      <c r="N138" s="121"/>
      <c r="O138" s="121"/>
    </row>
    <row r="139" s="113" customFormat="true" ht="25.5" hidden="false" customHeight="false" outlineLevel="0" collapsed="false">
      <c r="A139" s="153" t="s">
        <v>357</v>
      </c>
      <c r="B139" s="115" t="s">
        <v>144</v>
      </c>
      <c r="C139" s="114" t="s">
        <v>97</v>
      </c>
      <c r="D139" s="144" t="n">
        <f aca="false">D134</f>
        <v>31.9</v>
      </c>
      <c r="E139" s="167"/>
      <c r="F139" s="121"/>
      <c r="G139" s="120"/>
      <c r="H139" s="121"/>
      <c r="I139" s="120"/>
      <c r="J139" s="121"/>
      <c r="K139" s="120"/>
      <c r="L139" s="121"/>
      <c r="M139" s="120"/>
      <c r="N139" s="121"/>
      <c r="O139" s="121"/>
      <c r="Q139" s="132"/>
    </row>
    <row r="140" s="113" customFormat="true" ht="51" hidden="false" customHeight="false" outlineLevel="0" collapsed="false">
      <c r="A140" s="114" t="n">
        <v>92</v>
      </c>
      <c r="B140" s="115" t="s">
        <v>105</v>
      </c>
      <c r="C140" s="151" t="s">
        <v>106</v>
      </c>
      <c r="D140" s="152" t="n">
        <v>550.5</v>
      </c>
      <c r="E140" s="118"/>
      <c r="F140" s="119"/>
      <c r="G140" s="120"/>
      <c r="H140" s="111"/>
      <c r="I140" s="120"/>
      <c r="J140" s="111"/>
      <c r="K140" s="120"/>
      <c r="L140" s="121"/>
      <c r="M140" s="120"/>
      <c r="N140" s="121"/>
      <c r="O140" s="121"/>
      <c r="Q140" s="132"/>
    </row>
    <row r="141" s="113" customFormat="true" ht="14.25" hidden="false" customHeight="false" outlineLevel="0" collapsed="false">
      <c r="A141" s="58" t="s">
        <v>358</v>
      </c>
      <c r="B141" s="154" t="s">
        <v>108</v>
      </c>
      <c r="C141" s="151" t="s">
        <v>106</v>
      </c>
      <c r="D141" s="152" t="n">
        <v>550.5</v>
      </c>
      <c r="E141" s="110"/>
      <c r="F141" s="111"/>
      <c r="G141" s="112"/>
      <c r="H141" s="111"/>
      <c r="I141" s="112"/>
      <c r="J141" s="111"/>
      <c r="K141" s="112"/>
      <c r="L141" s="111"/>
      <c r="M141" s="120"/>
      <c r="N141" s="111"/>
      <c r="O141" s="111"/>
    </row>
    <row r="142" s="113" customFormat="true" ht="25.5" hidden="false" customHeight="false" outlineLevel="0" collapsed="false">
      <c r="A142" s="58" t="s">
        <v>359</v>
      </c>
      <c r="B142" s="115" t="s">
        <v>110</v>
      </c>
      <c r="C142" s="114" t="s">
        <v>93</v>
      </c>
      <c r="D142" s="144" t="n">
        <v>165.15</v>
      </c>
      <c r="E142" s="118"/>
      <c r="F142" s="121"/>
      <c r="G142" s="120"/>
      <c r="H142" s="121"/>
      <c r="I142" s="120"/>
      <c r="J142" s="121"/>
      <c r="K142" s="120"/>
      <c r="L142" s="121"/>
      <c r="M142" s="155"/>
      <c r="N142" s="121"/>
      <c r="O142" s="121"/>
    </row>
    <row r="143" s="65" customFormat="true" ht="25.5" hidden="false" customHeight="false" outlineLevel="0" collapsed="false">
      <c r="A143" s="58" t="s">
        <v>360</v>
      </c>
      <c r="B143" s="156" t="s">
        <v>112</v>
      </c>
      <c r="C143" s="157" t="s">
        <v>113</v>
      </c>
      <c r="D143" s="128" t="n">
        <v>110.1</v>
      </c>
      <c r="E143" s="118"/>
      <c r="F143" s="121"/>
      <c r="G143" s="120"/>
      <c r="H143" s="121"/>
      <c r="I143" s="120"/>
      <c r="J143" s="121"/>
      <c r="K143" s="120"/>
      <c r="L143" s="121"/>
      <c r="M143" s="120"/>
      <c r="N143" s="121"/>
      <c r="O143" s="121"/>
    </row>
    <row r="144" s="65" customFormat="true" ht="25.5" hidden="false" customHeight="false" outlineLevel="0" collapsed="false">
      <c r="A144" s="58" t="s">
        <v>361</v>
      </c>
      <c r="B144" s="156" t="s">
        <v>115</v>
      </c>
      <c r="C144" s="157" t="s">
        <v>113</v>
      </c>
      <c r="D144" s="168" t="n">
        <v>55.05</v>
      </c>
      <c r="E144" s="118"/>
      <c r="F144" s="121"/>
      <c r="G144" s="120"/>
      <c r="H144" s="121"/>
      <c r="I144" s="120"/>
      <c r="J144" s="121"/>
      <c r="K144" s="120"/>
      <c r="L144" s="121"/>
      <c r="M144" s="120"/>
      <c r="N144" s="121"/>
      <c r="O144" s="121"/>
    </row>
    <row r="145" customFormat="false" ht="38.25" hidden="false" customHeight="false" outlineLevel="0" collapsed="false">
      <c r="A145" s="114" t="n">
        <v>93</v>
      </c>
      <c r="B145" s="115" t="s">
        <v>149</v>
      </c>
      <c r="C145" s="116" t="s">
        <v>97</v>
      </c>
      <c r="D145" s="144" t="n">
        <v>33.35</v>
      </c>
      <c r="E145" s="110"/>
      <c r="F145" s="119"/>
      <c r="G145" s="112"/>
      <c r="H145" s="111"/>
      <c r="I145" s="112"/>
      <c r="J145" s="111"/>
      <c r="K145" s="120"/>
      <c r="L145" s="121"/>
      <c r="M145" s="120"/>
      <c r="N145" s="121"/>
      <c r="O145" s="121"/>
      <c r="Q145" s="132"/>
    </row>
    <row r="146" s="113" customFormat="true" ht="14.25" hidden="false" customHeight="false" outlineLevel="0" collapsed="false">
      <c r="A146" s="145" t="s">
        <v>362</v>
      </c>
      <c r="B146" s="146" t="s">
        <v>99</v>
      </c>
      <c r="C146" s="147" t="s">
        <v>100</v>
      </c>
      <c r="D146" s="148" t="n">
        <f aca="false">D145</f>
        <v>33.35</v>
      </c>
      <c r="E146" s="118"/>
      <c r="F146" s="111"/>
      <c r="G146" s="120"/>
      <c r="H146" s="121"/>
      <c r="I146" s="120"/>
      <c r="J146" s="121"/>
      <c r="K146" s="120"/>
      <c r="L146" s="121"/>
      <c r="M146" s="120"/>
      <c r="N146" s="121"/>
      <c r="O146" s="121"/>
    </row>
    <row r="147" s="65" customFormat="true" ht="14.25" hidden="false" customHeight="false" outlineLevel="0" collapsed="false">
      <c r="A147" s="145" t="s">
        <v>363</v>
      </c>
      <c r="B147" s="149" t="s">
        <v>102</v>
      </c>
      <c r="C147" s="116" t="s">
        <v>97</v>
      </c>
      <c r="D147" s="150" t="n">
        <f aca="false">D145</f>
        <v>33.35</v>
      </c>
      <c r="E147" s="110"/>
      <c r="F147" s="119"/>
      <c r="G147" s="112"/>
      <c r="H147" s="111"/>
      <c r="I147" s="112"/>
      <c r="J147" s="111"/>
      <c r="K147" s="112"/>
      <c r="L147" s="111"/>
      <c r="M147" s="112"/>
      <c r="N147" s="111"/>
      <c r="O147" s="111"/>
    </row>
    <row r="148" s="65" customFormat="true" ht="14.25" hidden="false" customHeight="false" outlineLevel="0" collapsed="false">
      <c r="A148" s="145" t="s">
        <v>364</v>
      </c>
      <c r="B148" s="115" t="s">
        <v>104</v>
      </c>
      <c r="C148" s="116" t="s">
        <v>93</v>
      </c>
      <c r="D148" s="150" t="n">
        <f aca="false">D147*0.15</f>
        <v>5.0025</v>
      </c>
      <c r="E148" s="110"/>
      <c r="F148" s="119"/>
      <c r="G148" s="112"/>
      <c r="H148" s="111"/>
      <c r="I148" s="112"/>
      <c r="J148" s="111"/>
      <c r="K148" s="112"/>
      <c r="L148" s="111"/>
      <c r="M148" s="112"/>
      <c r="N148" s="111"/>
      <c r="O148" s="111"/>
    </row>
    <row r="149" s="113" customFormat="true" ht="51" hidden="false" customHeight="false" outlineLevel="0" collapsed="false">
      <c r="A149" s="114" t="n">
        <v>94</v>
      </c>
      <c r="B149" s="115" t="s">
        <v>236</v>
      </c>
      <c r="C149" s="151" t="s">
        <v>106</v>
      </c>
      <c r="D149" s="152" t="n">
        <v>19</v>
      </c>
      <c r="E149" s="118"/>
      <c r="F149" s="119"/>
      <c r="G149" s="120"/>
      <c r="H149" s="111"/>
      <c r="I149" s="120"/>
      <c r="J149" s="111"/>
      <c r="K149" s="120"/>
      <c r="L149" s="121"/>
      <c r="M149" s="120"/>
      <c r="N149" s="121"/>
      <c r="O149" s="121"/>
      <c r="Q149" s="132"/>
    </row>
    <row r="150" s="113" customFormat="true" ht="14.25" hidden="false" customHeight="false" outlineLevel="0" collapsed="false">
      <c r="A150" s="58" t="s">
        <v>365</v>
      </c>
      <c r="B150" s="154" t="s">
        <v>108</v>
      </c>
      <c r="C150" s="151" t="s">
        <v>106</v>
      </c>
      <c r="D150" s="152" t="n">
        <f aca="false">D149</f>
        <v>19</v>
      </c>
      <c r="E150" s="110"/>
      <c r="F150" s="111"/>
      <c r="G150" s="112"/>
      <c r="H150" s="111"/>
      <c r="I150" s="112"/>
      <c r="J150" s="111"/>
      <c r="K150" s="112"/>
      <c r="L150" s="111"/>
      <c r="M150" s="120"/>
      <c r="N150" s="111"/>
      <c r="O150" s="111"/>
    </row>
    <row r="151" s="113" customFormat="true" ht="25.5" hidden="false" customHeight="false" outlineLevel="0" collapsed="false">
      <c r="A151" s="58" t="s">
        <v>366</v>
      </c>
      <c r="B151" s="115" t="s">
        <v>110</v>
      </c>
      <c r="C151" s="114" t="s">
        <v>93</v>
      </c>
      <c r="D151" s="144" t="n">
        <f aca="false">D149*0.3</f>
        <v>5.7</v>
      </c>
      <c r="E151" s="118"/>
      <c r="F151" s="121"/>
      <c r="G151" s="120"/>
      <c r="H151" s="121"/>
      <c r="I151" s="120"/>
      <c r="J151" s="121"/>
      <c r="K151" s="120"/>
      <c r="L151" s="121"/>
      <c r="M151" s="155"/>
      <c r="N151" s="121"/>
      <c r="O151" s="121"/>
    </row>
    <row r="152" s="65" customFormat="true" ht="25.5" hidden="false" customHeight="false" outlineLevel="0" collapsed="false">
      <c r="A152" s="58" t="s">
        <v>367</v>
      </c>
      <c r="B152" s="156" t="s">
        <v>112</v>
      </c>
      <c r="C152" s="157" t="s">
        <v>113</v>
      </c>
      <c r="D152" s="128" t="n">
        <f aca="false">D149*0.2</f>
        <v>3.8</v>
      </c>
      <c r="E152" s="118"/>
      <c r="F152" s="121"/>
      <c r="G152" s="120"/>
      <c r="H152" s="121"/>
      <c r="I152" s="120"/>
      <c r="J152" s="121"/>
      <c r="K152" s="120"/>
      <c r="L152" s="121"/>
      <c r="M152" s="120"/>
      <c r="N152" s="121"/>
      <c r="O152" s="121"/>
    </row>
    <row r="153" s="65" customFormat="true" ht="25.5" hidden="false" customHeight="false" outlineLevel="0" collapsed="false">
      <c r="A153" s="58" t="s">
        <v>368</v>
      </c>
      <c r="B153" s="156" t="s">
        <v>115</v>
      </c>
      <c r="C153" s="157" t="s">
        <v>113</v>
      </c>
      <c r="D153" s="168" t="n">
        <f aca="false">D149*0.1</f>
        <v>1.9</v>
      </c>
      <c r="E153" s="118"/>
      <c r="F153" s="121"/>
      <c r="G153" s="120"/>
      <c r="H153" s="121"/>
      <c r="I153" s="120"/>
      <c r="J153" s="121"/>
      <c r="K153" s="120"/>
      <c r="L153" s="121"/>
      <c r="M153" s="120"/>
      <c r="N153" s="121"/>
      <c r="O153" s="121"/>
    </row>
    <row r="154" customFormat="false" ht="38.25" hidden="false" customHeight="false" outlineLevel="0" collapsed="false">
      <c r="A154" s="114" t="n">
        <v>95</v>
      </c>
      <c r="B154" s="115" t="s">
        <v>178</v>
      </c>
      <c r="C154" s="116" t="s">
        <v>97</v>
      </c>
      <c r="D154" s="144" t="n">
        <v>131.1</v>
      </c>
      <c r="E154" s="110"/>
      <c r="F154" s="119"/>
      <c r="G154" s="112"/>
      <c r="H154" s="111"/>
      <c r="I154" s="112"/>
      <c r="J154" s="111"/>
      <c r="K154" s="120"/>
      <c r="L154" s="121"/>
      <c r="M154" s="120"/>
      <c r="N154" s="121"/>
      <c r="O154" s="121"/>
      <c r="Q154" s="132"/>
    </row>
    <row r="155" s="113" customFormat="true" ht="14.25" hidden="false" customHeight="false" outlineLevel="0" collapsed="false">
      <c r="A155" s="145" t="s">
        <v>369</v>
      </c>
      <c r="B155" s="146" t="s">
        <v>99</v>
      </c>
      <c r="C155" s="147" t="s">
        <v>100</v>
      </c>
      <c r="D155" s="148" t="n">
        <f aca="false">D154</f>
        <v>131.1</v>
      </c>
      <c r="E155" s="118"/>
      <c r="F155" s="111"/>
      <c r="G155" s="120"/>
      <c r="H155" s="121"/>
      <c r="I155" s="120"/>
      <c r="J155" s="121"/>
      <c r="K155" s="120"/>
      <c r="L155" s="121"/>
      <c r="M155" s="120"/>
      <c r="N155" s="121"/>
      <c r="O155" s="121"/>
    </row>
    <row r="156" s="65" customFormat="true" ht="14.25" hidden="false" customHeight="false" outlineLevel="0" collapsed="false">
      <c r="A156" s="145" t="s">
        <v>370</v>
      </c>
      <c r="B156" s="149" t="s">
        <v>102</v>
      </c>
      <c r="C156" s="116" t="s">
        <v>97</v>
      </c>
      <c r="D156" s="150" t="n">
        <f aca="false">D154</f>
        <v>131.1</v>
      </c>
      <c r="E156" s="110"/>
      <c r="F156" s="119"/>
      <c r="G156" s="112"/>
      <c r="H156" s="111"/>
      <c r="I156" s="112"/>
      <c r="J156" s="111"/>
      <c r="K156" s="112"/>
      <c r="L156" s="111"/>
      <c r="M156" s="112"/>
      <c r="N156" s="111"/>
      <c r="O156" s="111"/>
    </row>
    <row r="157" s="65" customFormat="true" ht="14.25" hidden="false" customHeight="false" outlineLevel="0" collapsed="false">
      <c r="A157" s="145" t="s">
        <v>371</v>
      </c>
      <c r="B157" s="115" t="s">
        <v>104</v>
      </c>
      <c r="C157" s="116" t="s">
        <v>93</v>
      </c>
      <c r="D157" s="150" t="n">
        <f aca="false">D156*0.15</f>
        <v>19.665</v>
      </c>
      <c r="E157" s="110"/>
      <c r="F157" s="119"/>
      <c r="G157" s="112"/>
      <c r="H157" s="111"/>
      <c r="I157" s="112"/>
      <c r="J157" s="111"/>
      <c r="K157" s="112"/>
      <c r="L157" s="111"/>
      <c r="M157" s="112"/>
      <c r="N157" s="111"/>
      <c r="O157" s="111"/>
    </row>
    <row r="158" customFormat="false" ht="12.75" hidden="false" customHeight="false" outlineLevel="0" collapsed="false">
      <c r="A158" s="114" t="n">
        <v>96</v>
      </c>
      <c r="B158" s="115" t="s">
        <v>116</v>
      </c>
      <c r="C158" s="116" t="s">
        <v>72</v>
      </c>
      <c r="D158" s="158" t="n">
        <v>1</v>
      </c>
      <c r="E158" s="118"/>
      <c r="F158" s="119"/>
      <c r="G158" s="120"/>
      <c r="H158" s="121"/>
      <c r="I158" s="120"/>
      <c r="J158" s="121"/>
      <c r="K158" s="120"/>
      <c r="L158" s="121"/>
      <c r="M158" s="120"/>
      <c r="N158" s="121"/>
      <c r="O158" s="121"/>
      <c r="Q158" s="132"/>
    </row>
    <row r="159" customFormat="false" ht="25.5" hidden="false" customHeight="false" outlineLevel="0" collapsed="false">
      <c r="A159" s="114" t="n">
        <v>97</v>
      </c>
      <c r="B159" s="115" t="s">
        <v>119</v>
      </c>
      <c r="C159" s="116" t="s">
        <v>97</v>
      </c>
      <c r="D159" s="159" t="n">
        <v>1</v>
      </c>
      <c r="E159" s="110"/>
      <c r="F159" s="119"/>
      <c r="G159" s="120"/>
      <c r="H159" s="111"/>
      <c r="I159" s="112"/>
      <c r="J159" s="121"/>
      <c r="K159" s="120"/>
      <c r="L159" s="121"/>
      <c r="M159" s="120"/>
      <c r="N159" s="121"/>
      <c r="O159" s="121"/>
      <c r="Q159" s="132"/>
    </row>
    <row r="160" customFormat="false" ht="25.5" hidden="false" customHeight="false" outlineLevel="0" collapsed="false">
      <c r="A160" s="114" t="n">
        <v>98</v>
      </c>
      <c r="B160" s="115" t="s">
        <v>118</v>
      </c>
      <c r="C160" s="116" t="s">
        <v>72</v>
      </c>
      <c r="D160" s="158" t="n">
        <v>1</v>
      </c>
      <c r="E160" s="118"/>
      <c r="F160" s="119"/>
      <c r="G160" s="120"/>
      <c r="H160" s="121"/>
      <c r="I160" s="120"/>
      <c r="J160" s="121"/>
      <c r="K160" s="120"/>
      <c r="L160" s="121"/>
      <c r="M160" s="120"/>
      <c r="N160" s="121"/>
      <c r="O160" s="121"/>
      <c r="Q160" s="132"/>
    </row>
    <row r="161" customFormat="false" ht="25.5" hidden="false" customHeight="false" outlineLevel="0" collapsed="false">
      <c r="A161" s="114" t="n">
        <v>99</v>
      </c>
      <c r="B161" s="115" t="s">
        <v>153</v>
      </c>
      <c r="C161" s="116" t="s">
        <v>70</v>
      </c>
      <c r="D161" s="159" t="n">
        <v>528.7</v>
      </c>
      <c r="E161" s="169"/>
      <c r="F161" s="119"/>
      <c r="G161" s="120"/>
      <c r="H161" s="111"/>
      <c r="I161" s="120"/>
      <c r="J161" s="121"/>
      <c r="K161" s="120"/>
      <c r="L161" s="121"/>
      <c r="M161" s="120"/>
      <c r="N161" s="121"/>
      <c r="O161" s="121"/>
      <c r="Q161" s="132"/>
    </row>
    <row r="162" customFormat="false" ht="12.75" hidden="false" customHeight="false" outlineLevel="0" collapsed="false">
      <c r="A162" s="170"/>
      <c r="B162" s="171" t="s">
        <v>154</v>
      </c>
      <c r="C162" s="116"/>
      <c r="D162" s="116"/>
      <c r="E162" s="116"/>
      <c r="F162" s="116"/>
      <c r="G162" s="116"/>
      <c r="H162" s="116"/>
      <c r="I162" s="116"/>
      <c r="J162" s="116"/>
      <c r="K162" s="116"/>
      <c r="L162" s="116"/>
      <c r="M162" s="116"/>
      <c r="N162" s="116"/>
      <c r="O162" s="116"/>
      <c r="Q162" s="132"/>
    </row>
    <row r="163" s="113" customFormat="true" ht="89.25" hidden="false" customHeight="false" outlineLevel="0" collapsed="false">
      <c r="A163" s="172" t="n">
        <v>100</v>
      </c>
      <c r="B163" s="173" t="s">
        <v>155</v>
      </c>
      <c r="C163" s="174" t="s">
        <v>72</v>
      </c>
      <c r="D163" s="175" t="n">
        <v>1</v>
      </c>
      <c r="E163" s="118"/>
      <c r="F163" s="121"/>
      <c r="G163" s="120"/>
      <c r="H163" s="111"/>
      <c r="I163" s="120"/>
      <c r="J163" s="121"/>
      <c r="K163" s="120"/>
      <c r="L163" s="121"/>
      <c r="M163" s="120"/>
      <c r="N163" s="121"/>
      <c r="O163" s="121"/>
    </row>
    <row r="164" s="183" customFormat="true" ht="12.75" hidden="false" customHeight="false" outlineLevel="0" collapsed="false">
      <c r="A164" s="176"/>
      <c r="B164" s="87" t="s">
        <v>16</v>
      </c>
      <c r="C164" s="177"/>
      <c r="D164" s="176"/>
      <c r="E164" s="178"/>
      <c r="F164" s="179"/>
      <c r="G164" s="180"/>
      <c r="H164" s="181"/>
      <c r="I164" s="180"/>
      <c r="J164" s="181"/>
      <c r="K164" s="180"/>
      <c r="L164" s="181"/>
      <c r="M164" s="180"/>
      <c r="N164" s="181"/>
      <c r="O164" s="182"/>
    </row>
    <row r="165" customFormat="false" ht="12.75" hidden="false" customHeight="false" outlineLevel="0" collapsed="false">
      <c r="J165" s="184" t="s">
        <v>156</v>
      </c>
      <c r="K165" s="185"/>
      <c r="L165" s="185"/>
      <c r="M165" s="185"/>
      <c r="N165" s="185"/>
      <c r="O165" s="186"/>
    </row>
    <row r="166" customFormat="false" ht="12.75" hidden="false" customHeight="false" outlineLevel="0" collapsed="false">
      <c r="J166" s="184" t="s">
        <v>157</v>
      </c>
      <c r="K166" s="187"/>
      <c r="L166" s="187"/>
      <c r="M166" s="187"/>
      <c r="N166" s="187"/>
      <c r="O166" s="188"/>
    </row>
    <row r="167" customFormat="false" ht="12.75" hidden="false" customHeight="false" outlineLevel="0" collapsed="false">
      <c r="A167" s="189" t="s">
        <v>158</v>
      </c>
      <c r="G167" s="4"/>
      <c r="H167" s="4"/>
      <c r="I167" s="4"/>
      <c r="J167" s="4"/>
      <c r="K167" s="4"/>
      <c r="L167" s="4"/>
      <c r="M167" s="4"/>
      <c r="N167" s="4"/>
    </row>
    <row r="168" customFormat="false" ht="12.75" hidden="false" customHeight="false" outlineLevel="0" collapsed="false">
      <c r="A168" s="189" t="s">
        <v>159</v>
      </c>
      <c r="G168" s="4"/>
      <c r="H168" s="4"/>
      <c r="I168" s="4"/>
      <c r="J168" s="4"/>
      <c r="K168" s="4"/>
      <c r="L168" s="4"/>
      <c r="M168" s="4"/>
      <c r="N168" s="4"/>
    </row>
    <row r="169" customFormat="false" ht="12.75" hidden="false" customHeight="false" outlineLevel="0" collapsed="false">
      <c r="A169" s="189" t="s">
        <v>160</v>
      </c>
      <c r="G169" s="4"/>
      <c r="H169" s="4"/>
      <c r="I169" s="4"/>
      <c r="J169" s="4"/>
      <c r="K169" s="4"/>
      <c r="L169" s="4"/>
      <c r="M169" s="4"/>
      <c r="N169" s="4"/>
    </row>
    <row r="170" customFormat="false" ht="12.75" hidden="false" customHeight="true" outlineLevel="0" collapsed="false">
      <c r="A170" s="190" t="s">
        <v>161</v>
      </c>
      <c r="E170" s="40"/>
      <c r="G170" s="4"/>
      <c r="H170" s="4"/>
      <c r="I170" s="4"/>
      <c r="J170" s="4"/>
      <c r="K170" s="4"/>
      <c r="L170" s="4"/>
      <c r="M170" s="4"/>
      <c r="N170" s="4"/>
    </row>
    <row r="171" customFormat="false" ht="15" hidden="false" customHeight="true" outlineLevel="0" collapsed="false">
      <c r="A171" s="191" t="s">
        <v>162</v>
      </c>
      <c r="G171" s="4"/>
      <c r="H171" s="4"/>
      <c r="I171" s="4"/>
      <c r="J171" s="4"/>
      <c r="K171" s="4"/>
      <c r="L171" s="4"/>
      <c r="M171" s="4"/>
      <c r="N171" s="4"/>
    </row>
    <row r="172" customFormat="false" ht="12.75" hidden="false" customHeight="false" outlineLevel="0" collapsed="false">
      <c r="A172"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84:C86 C88:C92 C99:C101 C103:C107 C135:C139 C142:C144 C151:C153"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7
&amp;"Arial,Bold"&amp;UŪDENSAPGĀDE UN KANALIZĀCIJA PUMPURA IELAI.</oddHeader>
    <oddFooter>&amp;C&amp;8&amp;P&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Your User Name</cp:lastModifiedBy>
  <cp:lastPrinted>2013-01-28T10:16:54Z</cp:lastPrinted>
  <dcterms:modified xsi:type="dcterms:W3CDTF">2013-03-19T08:13:32Z</dcterms:modified>
  <cp:revision>0</cp:revision>
  <dc:subject/>
  <dc:title/>
</cp:coreProperties>
</file>