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2"/>
  </bookViews>
  <sheets>
    <sheet name="KOPT" sheetId="1" state="visible" r:id="rId2"/>
    <sheet name="Objekta tāme" sheetId="2" state="visible" r:id="rId3"/>
    <sheet name="Tālavas iela" sheetId="3" state="visible" r:id="rId4"/>
    <sheet name="Varoņu iela" sheetId="4" state="visible" r:id="rId5"/>
  </sheets>
  <definedNames>
    <definedName function="false" hidden="false" localSheetId="0" name="_xlnm.Print_Area" vbProcedure="false">KOPT!$A$1:$D$31</definedName>
    <definedName function="false" hidden="false" localSheetId="0" name="_xlnm.Print_Titles" vbProcedure="false">KOPT!$8:$11</definedName>
    <definedName function="false" hidden="false" localSheetId="1" name="_xlnm.Print_Area" vbProcedure="false">'Objekta tāme'!$A$1:$H$26</definedName>
    <definedName function="false" hidden="false" localSheetId="1" name="_xlnm.Print_Titles" vbProcedure="false">'Objekta tāme'!$8:$11</definedName>
    <definedName function="false" hidden="false" localSheetId="2" name="_xlnm.Print_Area" vbProcedure="false">'Tālavas iela'!$A$1:$O$212</definedName>
    <definedName function="false" hidden="false" localSheetId="2" name="_xlnm.Print_Titles" vbProcedure="false">'Tālavas iela'!$7:$9</definedName>
    <definedName function="false" hidden="false" localSheetId="3" name="_xlnm.Print_Area" vbProcedure="false">'Varoņu iela'!$A$1:$O$152</definedName>
    <definedName function="false" hidden="false" localSheetId="3" name="_xlnm.Print_Titles" vbProcedure="false">'Varoņu iel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283">
  <si>
    <t xml:space="preserve">KOPTĀME</t>
  </si>
  <si>
    <t xml:space="preserve">Būves nosaukums:</t>
  </si>
  <si>
    <t xml:space="preserve">ŪDENSSAIMNIECĪBAS PAKALPOJUMU ATTĪSTĪBA VALKĀ, </t>
  </si>
  <si>
    <t xml:space="preserve">II KĀRTA (1.DAĻA)</t>
  </si>
  <si>
    <t xml:space="preserve">Būves adrese:</t>
  </si>
  <si>
    <t xml:space="preserve">Tālavas iela un Varoņu ielas posmi Valkā, Valkas novadā</t>
  </si>
  <si>
    <t xml:space="preserve">Pasūtījuma Nr.</t>
  </si>
  <si>
    <t xml:space="preserve">Tāme sastādīta: </t>
  </si>
  <si>
    <t xml:space="preserve">Nr.p.k.</t>
  </si>
  <si>
    <t xml:space="preserve">Objekta Nr.</t>
  </si>
  <si>
    <t xml:space="preserve">Objekta nosaukums</t>
  </si>
  <si>
    <t xml:space="preserve">Objekta izmaksas (Ls)</t>
  </si>
  <si>
    <t xml:space="preserve">SPECIALIZĒTIE DARBI- ĀRĒJIE TĪKLI, SISTĒMAS</t>
  </si>
  <si>
    <t xml:space="preserve">Kopā</t>
  </si>
  <si>
    <t xml:space="preserve">Finanšu rezerve neparedzētiem darbiem __%</t>
  </si>
  <si>
    <t xml:space="preserve">KOPĀ</t>
  </si>
  <si>
    <t xml:space="preserve">PVN 21%</t>
  </si>
  <si>
    <t xml:space="preserve">PAVISAM BŪVNIECĪBAS IZMAKSAS</t>
  </si>
  <si>
    <t xml:space="preserve">Objekta nosaukums:</t>
  </si>
  <si>
    <t xml:space="preserve">ŪDENSSAIMNIECĪBAS PAKALPOJUMU ATTĪSTĪBA VALKĀ, II KĀRTA (1.DAĻA)</t>
  </si>
  <si>
    <t xml:space="preserve">Objekta adrese:</t>
  </si>
  <si>
    <t xml:space="preserve">Par kopējo summu, Ls</t>
  </si>
  <si>
    <t xml:space="preserve">Kopējā darbietilpība, c/st</t>
  </si>
  <si>
    <t xml:space="preserve">Kods, tāmes Nr.</t>
  </si>
  <si>
    <t xml:space="preserve">Darba veids vai konstruktīvā elementa nosaukums</t>
  </si>
  <si>
    <t xml:space="preserve">Tāmes izmaksas Ls</t>
  </si>
  <si>
    <t xml:space="preserve">Tai skaitā</t>
  </si>
  <si>
    <t xml:space="preserve">Darbietilpība (c/h)</t>
  </si>
  <si>
    <t xml:space="preserve">Darba alga (Ls)</t>
  </si>
  <si>
    <t xml:space="preserve">Materiāli (Ls)</t>
  </si>
  <si>
    <t xml:space="preserve">Mehānismi (Ls)</t>
  </si>
  <si>
    <t xml:space="preserve"> 1-1</t>
  </si>
  <si>
    <t xml:space="preserve">ŪDENSAPGĀDE UN KANALIZĀCIJA TĀLAVAS IELĀ</t>
  </si>
  <si>
    <t xml:space="preserve"> 1-2</t>
  </si>
  <si>
    <t xml:space="preserve">ŪDENSAPGĀDE UN KANALIZĀCIJA VAROŅU IELĀ</t>
  </si>
  <si>
    <t xml:space="preserve">Virsizdevumi __%</t>
  </si>
  <si>
    <t xml:space="preserve">t.sk. darba aizsardzībai</t>
  </si>
  <si>
    <t xml:space="preserve">Peļņa __%</t>
  </si>
  <si>
    <t xml:space="preserve">Darba devēja sociālais nodoklis 24,09%</t>
  </si>
  <si>
    <t xml:space="preserve">PAVISAM KOPĀ</t>
  </si>
  <si>
    <t xml:space="preserve">Tāme sastādīta 2013.gada tirgus cenās, pamatojoties uz ŪKT daļas rasējumiem. </t>
  </si>
  <si>
    <t xml:space="preserve">Tāmes tiešās izmaksas Ls bez PVN</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Ls/h)</t>
  </si>
  <si>
    <t xml:space="preserve">Kopā (Ls)</t>
  </si>
  <si>
    <t xml:space="preserve">Summa (Ls)</t>
  </si>
  <si>
    <t xml:space="preserve">Ūdensapgāde Ū1 (Tālavas iela)</t>
  </si>
  <si>
    <t xml:space="preserve">PEH caurule ūdensvadam, De160, montāžas darbi</t>
  </si>
  <si>
    <t xml:space="preserve">m</t>
  </si>
  <si>
    <t xml:space="preserve">PEH caurule ūdensvadam, De110, montāžas darbi</t>
  </si>
  <si>
    <t xml:space="preserve">PEH caurule ūdensvadam, De32, montāžas darbi</t>
  </si>
  <si>
    <t xml:space="preserve">PEH caurule ūdensvadam, De25, montāžas darbi</t>
  </si>
  <si>
    <t xml:space="preserve">Ūdensvada dezinfekcija un spiediena pārbaudes</t>
  </si>
  <si>
    <t xml:space="preserve">Pazemes tipa ISO uzmavu aizbīdnis (komplektā ar teleskopisko kāta pagarinātāju un peldošo kapi 40 t, šķembām, apbetonējumu ar betonu B20, bet.gredzenu d.400, B15) De40, montāža</t>
  </si>
  <si>
    <t xml:space="preserve">gb.</t>
  </si>
  <si>
    <t xml:space="preserve">Pazemes tipa ISO uzmavu aizbīdnis (komplektā ar teleskopisko kāta pagarinātāju un peldošo kapi 40 t) De25, montāža</t>
  </si>
  <si>
    <t xml:space="preserve">Gala noslēgs uz ūdensvada atzara De25, montāža</t>
  </si>
  <si>
    <t xml:space="preserve">kpl.</t>
  </si>
  <si>
    <t xml:space="preserve">Gala noslēgs uz ūdensvada atzara De110, montāža</t>
  </si>
  <si>
    <t xml:space="preserve">Aizsargcaurule cauruļvadam šķersojumu vietās ar kanalizāciju, montāža</t>
  </si>
  <si>
    <t xml:space="preserve">vieta</t>
  </si>
  <si>
    <t xml:space="preserve">Aizsargcaurule kabelim L=2m, De110</t>
  </si>
  <si>
    <t xml:space="preserve">Ūdensvada dzelzbetona aka DN1000, H=2,40m  ar veidgabaliem (Komplektā ar čuguna vāku, ietvaru, apbetonējumu 0.25m3, pamatni, kāpnēm, hidroizolāciju, blīvējumiem un montāžas elementiem un palīgmateriāliem), izbūve zālājā</t>
  </si>
  <si>
    <t xml:space="preserve">Ūdensvada dzelzbetona aka DN1500, H=2,33m ar veidgabaliem (Komplektā ar čuguna vāku, ietvaru, apbetonējumu 0.25m3, pamatni, kāpnēm, hidroizolāciju, blīvējumiem un montāžas elementiem un palīgmateriāliem), izbūve asfaltā</t>
  </si>
  <si>
    <t xml:space="preserve">Ūdensvada dzelzbetona aka DN1000, H=2,33m ar veidgabaliem (Komplektā ar čuguna vāku, ietvaru, apbetonējumu 0.25m3, pamatni, kāpnēm, hidroizolāciju, blīvējumiem un montāžas elementiem un palīgmateriāliem), izbūve asfaltā</t>
  </si>
  <si>
    <t xml:space="preserve">Ūdensvada dzelzbetona aka DN1500, H=3,00-3,03m ar veidgabaliem (Komplektā ar čuguna vāku, ietvaru, apbetonējumu 0.25m3, pamatni, kāpnēm, hidroizolāciju, blīvējumiem un montāžas elementiem un palīgmateriāliem), izbūve asfaltā</t>
  </si>
  <si>
    <t xml:space="preserve">Ūdensvada dzelzbetona aka DN1500, H=2.86m ar veidgabaliem (Komplektā ar čuguna vāku, ietvaru, apbetonējumu 0.25m3, pamatni, kāpnēm, hidroizolāciju, blīvējumiem un montāžas elementiem un palīgmateriāliem), izbūve asfaltā</t>
  </si>
  <si>
    <t xml:space="preserve">Betona balsti  un pamatnes</t>
  </si>
  <si>
    <t xml:space="preserve">Cauruļvadu līkumi un pagriezieni</t>
  </si>
  <si>
    <t xml:space="preserve">Virzsemes ugunsdzēsības hidrants De110</t>
  </si>
  <si>
    <t xml:space="preserve">Hidranta atpazīšanas zīmes un plāksnes</t>
  </si>
  <si>
    <t xml:space="preserve">Veidgabali ūdensvada akā U1A-1</t>
  </si>
  <si>
    <t xml:space="preserve">Aizbīdnis akā , De110, montāža</t>
  </si>
  <si>
    <t xml:space="preserve">Aizbīdnis akā , De160, montāža</t>
  </si>
  <si>
    <t xml:space="preserve">Trejgabals De160/160, montāža</t>
  </si>
  <si>
    <t xml:space="preserve">Krustgabals De160/160,  montāža</t>
  </si>
  <si>
    <t xml:space="preserve">De110 līkums 36 grādi, montāža</t>
  </si>
  <si>
    <t xml:space="preserve">De160 līkums 9 grādi, montāža</t>
  </si>
  <si>
    <t xml:space="preserve">īscaurule De110, montāža</t>
  </si>
  <si>
    <t xml:space="preserve">gb</t>
  </si>
  <si>
    <t xml:space="preserve">īscaurule De160, montāža</t>
  </si>
  <si>
    <t xml:space="preserve">Diametra pāreja De160/110, montāža</t>
  </si>
  <si>
    <t xml:space="preserve">Pieslēgums pie esošā ūdensvada-ar adopteri De110/d100, montāža</t>
  </si>
  <si>
    <t xml:space="preserve">Pieslēgums pie esošā ūdensvada-ar adopteri De160/d150, montāža</t>
  </si>
  <si>
    <t xml:space="preserve">Pieslēgums pie jaunā ūdensvada De160/De160, montāža</t>
  </si>
  <si>
    <t xml:space="preserve">Blīvslēgs un aizsargčaula ap cauruļvadu d100, montāža</t>
  </si>
  <si>
    <t xml:space="preserve">Blīvslēgs un aizsargčaula ap cauruļvadu d150, montāža</t>
  </si>
  <si>
    <t xml:space="preserve">Blīvslēgs un aizsargčaula ap cauruļvadu De160, montāža</t>
  </si>
  <si>
    <t xml:space="preserve">Betona balsti </t>
  </si>
  <si>
    <t xml:space="preserve">Veidgabali ūdensvada akā U1A-2</t>
  </si>
  <si>
    <t xml:space="preserve">Aizbīdnis akā, De32, montāža</t>
  </si>
  <si>
    <t xml:space="preserve">Trejgabals De32/32, montāža</t>
  </si>
  <si>
    <t xml:space="preserve">De32 līkums 16 grādi, montāža</t>
  </si>
  <si>
    <t xml:space="preserve">De32 līkums 20 grādi, montāža</t>
  </si>
  <si>
    <t xml:space="preserve">Noslēgs uz perspektīvā atzara (pie trejgabala), montāža</t>
  </si>
  <si>
    <t xml:space="preserve">īscaurule De25, montāža</t>
  </si>
  <si>
    <t xml:space="preserve">īscaurule De32, montāža</t>
  </si>
  <si>
    <t xml:space="preserve">Pieslēgums pie esošā ūdensvada-ar adopteri De32/d32, montāža</t>
  </si>
  <si>
    <t xml:space="preserve">Pieslēgums pie jaunā ūdensvada De32/De32, montāža</t>
  </si>
  <si>
    <t xml:space="preserve">Blīvslēgs un aizsargčaula ap cauruļvadu d32, montāža</t>
  </si>
  <si>
    <t xml:space="preserve">Blīvslēgs un aizsargčaula ap cauruļvadu De32, montāža</t>
  </si>
  <si>
    <t xml:space="preserve">Veidgabali ūdensvada akā U1A-4</t>
  </si>
  <si>
    <t xml:space="preserve">Pieslēgums pie jaunā ūdensvada De110/De110, montāža</t>
  </si>
  <si>
    <t xml:space="preserve">Blīvslēgs un aizsargčaula ap cauruļvadu De110, montāža</t>
  </si>
  <si>
    <t xml:space="preserve">Veidgabali ūdensvada akā U1A-5</t>
  </si>
  <si>
    <t xml:space="preserve">Aizbīdnis akā , De110 (izlaide), montāža</t>
  </si>
  <si>
    <t xml:space="preserve">Krustgabals De160/160, montāža</t>
  </si>
  <si>
    <t xml:space="preserve">Veidgabali ūdensvada akā U1A-6</t>
  </si>
  <si>
    <t xml:space="preserve">Aizbīdnis akā , De32, montāža</t>
  </si>
  <si>
    <t xml:space="preserve">De32 līkums 144grādi, montāža</t>
  </si>
  <si>
    <t xml:space="preserve">Veidgabali ūdensvada akā U1A-7</t>
  </si>
  <si>
    <t xml:space="preserve">Krustgabals De160/160 , montāža</t>
  </si>
  <si>
    <t xml:space="preserve">De160 līkums 10 grādi, montāža</t>
  </si>
  <si>
    <t xml:space="preserve">Veidgabali ūdensvada akā U1A-8</t>
  </si>
  <si>
    <t xml:space="preserve">Krustgabals De160/160 ar UH izeju, montāža</t>
  </si>
  <si>
    <t xml:space="preserve">Ugunsdzēsības hidrants D110, montāža</t>
  </si>
  <si>
    <t xml:space="preserve">Automātiskais atgaisotājs</t>
  </si>
  <si>
    <t xml:space="preserve">De160 līkums 32 grādi, montāža</t>
  </si>
  <si>
    <t xml:space="preserve">De200 līkums 78 grādi, montāža</t>
  </si>
  <si>
    <t xml:space="preserve">īscaurule De200, montāža</t>
  </si>
  <si>
    <t xml:space="preserve">Diametra pāreja De160/200, montāža</t>
  </si>
  <si>
    <t xml:space="preserve">Pieslēgums pie esošā ūdensvada-ar adopteri De200/d200, montāža</t>
  </si>
  <si>
    <t xml:space="preserve">Blīvslēgs un aizsargčaula ap cauruļvadu d200, montāža</t>
  </si>
  <si>
    <t xml:space="preserve">Grunts un montāžas darbi projektējamās Ū1 tīklu zonā</t>
  </si>
  <si>
    <t xml:space="preserve">Tranšeju un būvbedru rakšana, ietverot grunts pagaidu uzglabāšanu, būvbedru aizbēršanu, grunts maiņa, kā arī grunts noblīvēšanu pa slāņiem un ar to saistītie darbi (Liekās izraktās grunts transportēšana uz atbērtni un utilizācija (atbērtni nodrošina izpildītājs) - ja liekās izraktās grunts sastāvs atbilst nepieciešamajam izmantošanas mērķim, tad to var izmantot atkārtoti (nesatur būvgružus, akmeņus un citus elementus, granulometriskais sastāvs pieļauj blīvējuma pakāpi &gt;95)</t>
  </si>
  <si>
    <r>
      <rPr>
        <sz val="10"/>
        <rFont val="Arial"/>
        <family val="2"/>
        <charset val="186"/>
      </rPr>
      <t xml:space="preserve">m</t>
    </r>
    <r>
      <rPr>
        <vertAlign val="superscript"/>
        <sz val="10"/>
        <rFont val="Arial"/>
        <family val="2"/>
        <charset val="186"/>
      </rPr>
      <t xml:space="preserve">3</t>
    </r>
  </si>
  <si>
    <t xml:space="preserve">Smilts pamatnes ierīkošana zem cauruļvadiem, skatakām</t>
  </si>
  <si>
    <t xml:space="preserve">Smilts apbēruma veidošana ap cauruļvadiem, skatakām</t>
  </si>
  <si>
    <t xml:space="preserve">Asfalta seguma noņemšana un pastāvīgā asfalta seguma atjaunošana, tranšejas tips T1, seguma b-1900mm, t.sk.:</t>
  </si>
  <si>
    <r>
      <rPr>
        <sz val="10"/>
        <rFont val="Arial"/>
        <family val="2"/>
        <charset val="186"/>
      </rPr>
      <t xml:space="preserve">m</t>
    </r>
    <r>
      <rPr>
        <vertAlign val="superscript"/>
        <sz val="10"/>
        <rFont val="Arial"/>
        <family val="2"/>
        <charset val="186"/>
      </rPr>
      <t xml:space="preserve">2</t>
    </r>
  </si>
  <si>
    <t xml:space="preserve">Esošā asfalta seguma noņemšana</t>
  </si>
  <si>
    <r>
      <rPr>
        <sz val="10"/>
        <rFont val="Arial"/>
        <family val="2"/>
      </rPr>
      <t xml:space="preserve">m</t>
    </r>
    <r>
      <rPr>
        <vertAlign val="superscript"/>
        <sz val="10"/>
        <rFont val="Arial"/>
        <family val="2"/>
      </rPr>
      <t xml:space="preserve">2</t>
    </r>
  </si>
  <si>
    <t xml:space="preserve">Salizturīgās, drenējošās kārtas būvniecība, h=40cm</t>
  </si>
  <si>
    <t xml:space="preserve">Blietētu šķembu 0/45 pamatojuma izbūve, h=30cm </t>
  </si>
  <si>
    <r>
      <rPr>
        <sz val="10"/>
        <rFont val="Arial"/>
        <family val="2"/>
      </rPr>
      <t xml:space="preserve">m</t>
    </r>
    <r>
      <rPr>
        <vertAlign val="superscript"/>
        <sz val="10"/>
        <rFont val="Arial"/>
        <family val="2"/>
      </rPr>
      <t xml:space="preserve">3</t>
    </r>
  </si>
  <si>
    <t xml:space="preserve">Karstā asfalta AC 22 base apakškārtas izbūve, h=6cm</t>
  </si>
  <si>
    <t xml:space="preserve">Karstā asfalta AC 11 surf dilumkārtas izbūve, h=4cm</t>
  </si>
  <si>
    <t xml:space="preserve">Seguma noņemšana un pastāvīgā zālāja seguma atjaunošana, tranšejas tips T1, seguma b-1900mm, t.sk.:</t>
  </si>
  <si>
    <t xml:space="preserve">Esošā zālāja seguma noņemšana</t>
  </si>
  <si>
    <r>
      <rPr>
        <sz val="10"/>
        <rFont val="Arial"/>
        <family val="2"/>
      </rPr>
      <t xml:space="preserve">m</t>
    </r>
    <r>
      <rPr>
        <vertAlign val="superscript"/>
        <sz val="10"/>
        <rFont val="Arial"/>
        <family val="2"/>
        <charset val="186"/>
      </rPr>
      <t xml:space="preserve">2</t>
    </r>
  </si>
  <si>
    <t xml:space="preserve">Zālāja ierīkošana (sēšana)</t>
  </si>
  <si>
    <t xml:space="preserve">Melnzemes pievešana h=15cm</t>
  </si>
  <si>
    <t xml:space="preserve">Asfalta seguma noņemšana un pastāvīgā asfalta seguma atjaunošana, tranšejas tips T2, seguma b-2900mm, t.sk.:</t>
  </si>
  <si>
    <t xml:space="preserve">Seguma noņemšana un pastāvīgā zālāja seguma atjaunošana, tranšejas tips T2, seguma b-2900mm, t.sk.:</t>
  </si>
  <si>
    <t xml:space="preserve">Vairogi tranšeju sienu nostiprināšanai</t>
  </si>
  <si>
    <t xml:space="preserve">Esošo, turpmāk neizmantojamo cauruļvadu demontāža un utilizācija</t>
  </si>
  <si>
    <t xml:space="preserve">Skataku un veidgabalu demontāža, utilizācija un ar to saistītie darbi</t>
  </si>
  <si>
    <t xml:space="preserve">Esošā apauguma (koku, krūmāju) novākšana un utilizācija</t>
  </si>
  <si>
    <t xml:space="preserve">Gruntsūdens līmeņa pazemināšana ar adatfiltriem rakšanas zonā</t>
  </si>
  <si>
    <t xml:space="preserve"> </t>
  </si>
  <si>
    <t xml:space="preserve">Sadzīves kanalizācija K1 (Tālavas iela)</t>
  </si>
  <si>
    <t xml:space="preserve">PP kanalizācijas caurule De200 SN8, montāžas darbi</t>
  </si>
  <si>
    <t xml:space="preserve">PP kanalizācijas caurule De160 SN8, montāžas darbi</t>
  </si>
  <si>
    <t xml:space="preserve">PP kanalizācijas caurule De160 SN8, siltināts, montāžas darbi</t>
  </si>
  <si>
    <t xml:space="preserve">Blīvslēgs ap cauruļvadu De315, montāža</t>
  </si>
  <si>
    <t xml:space="preserve">Blīvslēgs ap cauruļvadu De200, montāža</t>
  </si>
  <si>
    <t xml:space="preserve">Blīvslēgs ap cauruļvadu De160, montāža</t>
  </si>
  <si>
    <t xml:space="preserve">Aizsargčaula ap cauruļvadu De315, montāža</t>
  </si>
  <si>
    <t xml:space="preserve">Aizsargčaula ap cauruļvadu De200, montāža</t>
  </si>
  <si>
    <t xml:space="preserve">Aizsargčaula ap cauruļvadu De160, montāža</t>
  </si>
  <si>
    <t xml:space="preserve">Pieslēguma mezgls pie esošās akas, De160</t>
  </si>
  <si>
    <t xml:space="preserve">Dzelzbetona skataka DN1000, H=1.30-1,80m ar pamatni, apbetonējumu 0.25m3, ietvaru, gropi no saliek. dz./bet. elem. ar peldošu akas lūku un vāku, apstrādāt ar dubulto hidroizolāciju, izbūve asfaltā 40t</t>
  </si>
  <si>
    <t xml:space="preserve">Dzelzbetona skataka DN1000, H=1.61m ar pamatni, apbetonējumu 0.25m3, ietvaru, gropi no saliek. dz./bet. elem. ar peldošu akas lūku un vāku, apstrādāt ar dubulto hidroizolāciju, izbūve zālājā 10t</t>
  </si>
  <si>
    <t xml:space="preserve">Plastmasas skataka DN400, H=1.32-1,71m ar gofrēto akas korpusu, apbetonējumu 0.25m3, pamatni, blīvslēgu, teleskopisko cauruli, vāku un atbilstoša diametra, augstuma un leņķa pievienojumiem,  izbūve zālājā 10t</t>
  </si>
  <si>
    <t xml:space="preserve">Plastmasas skataka DN400, H=0.80-1,46m ar gofrēto akas korpusu, apbetonējumu 0.25m3, pamatni, blīvslēgu, teleskopisko cauruli, vāku un atbilstoša diametra, augstuma un leņķa pievienojumiem,  izbūve asfaltā 40t</t>
  </si>
  <si>
    <t xml:space="preserve">Esošās dezlzbetona akas rekonstrukcija DN1000, H=1,97m, ar pamatni, apbetonējumu 0.25m3, ietvaru, gropi no saliek. dz./bet. elem. ar peldošu akas lūku un vāku, apstrādāt ar dubulto hidroizolāciju, izbūve asfaltā 40t un esošo pievadu pārslēgšanu</t>
  </si>
  <si>
    <t xml:space="preserve">Dzelzsbetona grodu aka DN1500, H=3.37m ar pamatni, apbetonējumu 0.25m3, ietvaru, gropi no saliek. dz./bet. elem. ar peldošu akas lūku un vāku, apstrādāt ar dubulto hidroizolāciju, izbūve zālājā 10t</t>
  </si>
  <si>
    <t xml:space="preserve">Dzelzsbetona grodu aka DN1500, H=2,70m ar pamatni, apbetonējumu 0.25m3, ietvaru, gropi no saliek. dz./bet. elem. ar peldošu akas lūku un vāku, apstrādāt ar dubulto hidroizolāciju, izbūve asfaltā 40t</t>
  </si>
  <si>
    <t xml:space="preserve">Cauruļu TV inspekcija</t>
  </si>
  <si>
    <t xml:space="preserve">Betona balsti, pamatnes </t>
  </si>
  <si>
    <t xml:space="preserve">Grunts un montāžas darbi projektējamo K1 tīklu zonā</t>
  </si>
  <si>
    <t xml:space="preserve">Seguma noņemšana un pastāvīgā zālāja seguma atjaunošana, tranšejas tips T1, seguma b-1700mm, t.sk.:</t>
  </si>
  <si>
    <t xml:space="preserve">Aizsargcaurules kabelim L=2m, De110 montāža</t>
  </si>
  <si>
    <t xml:space="preserve">Būvlaukuma organizācija</t>
  </si>
  <si>
    <t xml:space="preserve">Būvlaukuma sagatavošana: Informācijas stenda montāža, pagaidu žoga ar vārtiem montāža, pārvietojamās tualetes noma, pagaidu elektrības un ūdens pieslēgums, konteineru transportēšana un īre, ugunsdzēsības stends</t>
  </si>
  <si>
    <t xml:space="preserve">Materiālu, būvgružu transporta izdevumi</t>
  </si>
  <si>
    <t xml:space="preserve">Tiešās izmaksas kopā</t>
  </si>
  <si>
    <t xml:space="preserve">Piezīmes. </t>
  </si>
  <si>
    <t xml:space="preserve">1. Būvuzņēmējam jāievērtē darbu apjomu sarakstā minēto darbu veikšanai nepieciešamie materiāli un papildus darbi, kas nav minēti šajā sarakstā, bet bez </t>
  </si>
  <si>
    <t xml:space="preserve">    kuriem nebūtu iespējama būvdarbu tehnoloģiski pareiza un spēkā esošiem normatīviem atbilstoša veikšana pilnā apmērā.</t>
  </si>
  <si>
    <t xml:space="preserve">2. Darbu apjomu sarakstu skatīt kopā ar rasējumiem un specifikācijām. Gadījumā, ja darbu apjomi nesakrīt ar rasējumiem vai specifikācijām, par pareiziem</t>
  </si>
  <si>
    <t xml:space="preserve">    jāuzskata rasējumos esošie darbu apjomi.</t>
  </si>
  <si>
    <t xml:space="preserve">3. Tāmēs ietvertos konkrēto ražotāju materiālus un izstrādājumus var aizvietot ar analogiem citu ražotāju materiāliem un izstrādājumiem.</t>
  </si>
  <si>
    <t xml:space="preserve">Ūdensapgāde Ū1 (Varoņu iela)</t>
  </si>
  <si>
    <t xml:space="preserve">PEH caurule ūdensvadam, De40, montāžas darbi</t>
  </si>
  <si>
    <t xml:space="preserve">Pazemes tipa ISO uzmavu aizbīdnis (komplektā ar teleskopisko kāta pagarinātāju un peldošo kapi 40 t, šķembām, apbetonējumu ar betonu B20, bet.gredzenu d.400, B15) De25, montāža</t>
  </si>
  <si>
    <t xml:space="preserve">Pieslēgums pie esošā ūdensvada-ar adopteri De110/d100</t>
  </si>
  <si>
    <t xml:space="preserve">Aizsargcaurule kabelim L=2m, De110, montāža</t>
  </si>
  <si>
    <t xml:space="preserve">Ūdensvada dzelzbetona aka DN1500, H=2,33m  ar veidgabaliem (Komplektā ar čuguna vāku, ietvaru, apbetonējumu 0.25m3, pamatni, kāpnēm, hidroizolāciju, blīvējumiem un montāžas elementiem un palīgmateriāliem), izbūve asfaltā 40t</t>
  </si>
  <si>
    <t xml:space="preserve">Veidgabali ūdensvada akā U1A-9</t>
  </si>
  <si>
    <t xml:space="preserve">Trejgabals De110/110, montāža</t>
  </si>
  <si>
    <t xml:space="preserve">De110 līkums 157 grādi, montāža</t>
  </si>
  <si>
    <t xml:space="preserve"> 26.1</t>
  </si>
  <si>
    <t xml:space="preserve"> 26.2</t>
  </si>
  <si>
    <t xml:space="preserve"> 26.3</t>
  </si>
  <si>
    <t xml:space="preserve"> 26.4</t>
  </si>
  <si>
    <t xml:space="preserve"> 26.5</t>
  </si>
  <si>
    <t xml:space="preserve"> 27.1</t>
  </si>
  <si>
    <t xml:space="preserve"> 27.2</t>
  </si>
  <si>
    <t xml:space="preserve"> 27.3</t>
  </si>
  <si>
    <t xml:space="preserve">Grants seguma noņemšana un pastāvīgā grants seguma atjaunošana, tranšejas tips T1, seguma b-1900mm, t.sk.:</t>
  </si>
  <si>
    <t xml:space="preserve"> 28.1</t>
  </si>
  <si>
    <t xml:space="preserve">Esošā grants seguma noņemšana </t>
  </si>
  <si>
    <t xml:space="preserve"> 28.2</t>
  </si>
  <si>
    <t xml:space="preserve">Salizturīgās, drenējošās kārtas būvniecība, h=30cm</t>
  </si>
  <si>
    <t xml:space="preserve"> 28.3</t>
  </si>
  <si>
    <t xml:space="preserve">Grants- šķembu 0/45p pamatojuma izbūve, h=20cm </t>
  </si>
  <si>
    <t xml:space="preserve"> 28.4</t>
  </si>
  <si>
    <t xml:space="preserve">Grants- šķembu 0/32s pamatojuma izbūve, h=10cm </t>
  </si>
  <si>
    <t xml:space="preserve"> 29.1</t>
  </si>
  <si>
    <t xml:space="preserve"> 29.2</t>
  </si>
  <si>
    <t xml:space="preserve"> 29.3</t>
  </si>
  <si>
    <t xml:space="preserve"> 29.4</t>
  </si>
  <si>
    <t xml:space="preserve"> 29.5</t>
  </si>
  <si>
    <t xml:space="preserve"> 30.1</t>
  </si>
  <si>
    <t xml:space="preserve"> 30.2</t>
  </si>
  <si>
    <t xml:space="preserve"> 30.3</t>
  </si>
  <si>
    <t xml:space="preserve">Grants seguma noņemšana un pastāvīgā grants seguma atjaunošana, tranšejas tips T2, seguma b-2900mm, t.sk.:</t>
  </si>
  <si>
    <t xml:space="preserve"> 31.1</t>
  </si>
  <si>
    <t xml:space="preserve"> 31.2</t>
  </si>
  <si>
    <t xml:space="preserve"> 31.3</t>
  </si>
  <si>
    <t xml:space="preserve"> 31.4</t>
  </si>
  <si>
    <t xml:space="preserve">Esošā apauguma (koku, krūmāju) novākšana</t>
  </si>
  <si>
    <t xml:space="preserve">Sadzīves kanalizācija K1 (Varoņu iela)</t>
  </si>
  <si>
    <t xml:space="preserve">PP kanalizācijas caurule De250 SN8, montāžas darbi</t>
  </si>
  <si>
    <t xml:space="preserve">Blīvslēgs ap cauruļvadu De250, montāža</t>
  </si>
  <si>
    <t xml:space="preserve">Kanalizācijas cauruļvada pārslēgšana ar materiāla adopteri un īscauruli cauruļvadam De250</t>
  </si>
  <si>
    <t xml:space="preserve">Kanalizācijas cauruļvada pārslēgšana ar materiāla adopteri un īscauruli cauruļvadam De160</t>
  </si>
  <si>
    <t xml:space="preserve">Pieslēguma mezgls pie esošās akas, De250</t>
  </si>
  <si>
    <t xml:space="preserve">Dzelzbetona skataka DN1000, H=1.65-2.12m ar pamatni, apbetonējumu 0.25m3, ietvaru, gropi no saliek. dz./bet. elem. ar peldošu akas lūku un vāku, apstrādāt ar dubulto hidroizolāciju, izbūve asfaltā</t>
  </si>
  <si>
    <t xml:space="preserve">Dzelzbetona skataka DN1000, H=1.18-1,40m ar pamatni, apbetonējumu 0.25m3, ietvaru, gropi no saliek. dz./bet. elem. ar peldošu akas lūku un vāku, apstrādāt ar dubulto hidroizolāciju un pārkritumakas elementu, izbūve asfaltā</t>
  </si>
  <si>
    <t xml:space="preserve">Dzelzbetona skataka DN1000, H=1.08m ar pamatni, apbetonējumu 0.25m3, ietvaru, gropi no saliek. dz./bet. elem. ar peldošu akas lūku un vāku, apstrādāt ar dubulto hidroizolāciju, izbūve asfaltā</t>
  </si>
  <si>
    <t xml:space="preserve">Dzelzbetona skataka DN1000, H=2,25-2,65m ar pamatni, apbetonējumu 0.25m3, ietvaru, gropi no saliek. dz./bet. elem. ar peldošu akas lūku un vāku, apstrādāt ar dubulto hidroizolāciju un pārkritumakas elementu, izbūve asfaltā</t>
  </si>
  <si>
    <t xml:space="preserve">Plastmasas skataka DN400, H=1.36-1,87m ar gofrēto akas korpusu, apbetonējumu 0.25m3, pamatni, blīvslēgu, teleskopisko cauruli, vāku un atbilstoša diametra, augstuma un leņķa pievienojumiem, izbūve grants segumā</t>
  </si>
  <si>
    <t xml:space="preserve">Plastmasas skataka DN400, H=1.64-1.81m ar gofrēto akas korpusu, apbetonējumu 0.25m3, pamatni, blīvslēgu, teleskopisko cauruli, vāku un atbilstoša diametra, augstuma un leņķa pievienojumiem, izbūve bruģa segumā</t>
  </si>
  <si>
    <t xml:space="preserve">Plastmasas skataka DN400, H=1.01-1.78m ar gofrēto akas korpusu, apbetonējumu 0.25m3, pamatni, blīvslēgu, teleskopisko cauruli, vāku un atbilstoša diametra, augstuma un leņķa pievienojumiem,  izbūve zālājā </t>
  </si>
  <si>
    <t xml:space="preserve">Plastmasas skataka DN400, H=1.60m ar gofrēto akas korpusu, apbetonējumu 0.25m3, pamatni, blīvslēgu, teleskopisko cauruli, vāku un atbilstoša diametra, augstuma un leņķa pievienojumiem,  izbūve asfaltā </t>
  </si>
  <si>
    <t xml:space="preserve"> 57.1</t>
  </si>
  <si>
    <t xml:space="preserve"> 57.2</t>
  </si>
  <si>
    <t xml:space="preserve"> 57.3</t>
  </si>
  <si>
    <t xml:space="preserve"> 57.4</t>
  </si>
  <si>
    <t xml:space="preserve"> 57.5</t>
  </si>
  <si>
    <t xml:space="preserve"> 58.1</t>
  </si>
  <si>
    <t xml:space="preserve"> 58.2</t>
  </si>
  <si>
    <t xml:space="preserve"> 58.3</t>
  </si>
  <si>
    <t xml:space="preserve"> 58.4</t>
  </si>
  <si>
    <t xml:space="preserve">Bruģa seguma noņemšana un pastāvīgā bruģa seguma atjaunošana, tranšejas tips T1, seguma b-1900mm</t>
  </si>
  <si>
    <t xml:space="preserve"> 59.1</t>
  </si>
  <si>
    <t xml:space="preserve">Esošā bruģa seguma noņemšana</t>
  </si>
  <si>
    <t xml:space="preserve"> 59.2</t>
  </si>
  <si>
    <t xml:space="preserve"> 59.3</t>
  </si>
  <si>
    <t xml:space="preserve">Blietētu šķembu 0/45 pamatojuma izbūve, h=15cm </t>
  </si>
  <si>
    <t xml:space="preserve"> 59.4</t>
  </si>
  <si>
    <t xml:space="preserve">Smilts kārtas būvniecība, h=5cm</t>
  </si>
  <si>
    <t xml:space="preserve"> 59.5</t>
  </si>
  <si>
    <t xml:space="preserve">Bruģa seguma būvniecība, h=8cm</t>
  </si>
  <si>
    <t xml:space="preserve"> 60.1</t>
  </si>
  <si>
    <t xml:space="preserve"> 60.2</t>
  </si>
  <si>
    <t xml:space="preserve"> 60.3</t>
  </si>
  <si>
    <t xml:space="preserve"> 61.1</t>
  </si>
  <si>
    <t xml:space="preserve"> 61.2</t>
  </si>
  <si>
    <t xml:space="preserve"> 61.3</t>
  </si>
  <si>
    <t xml:space="preserve"> 61.4</t>
  </si>
  <si>
    <t xml:space="preserve"> 61.5</t>
  </si>
  <si>
    <t xml:space="preserve"> 62.1</t>
  </si>
  <si>
    <t xml:space="preserve"> 62.2</t>
  </si>
  <si>
    <t xml:space="preserve"> 62.3</t>
  </si>
  <si>
    <t xml:space="preserve"> 62.4</t>
  </si>
  <si>
    <t xml:space="preserve">Bruģa seguma noņemšana un pastāvīgā bruģa seguma atjaunošana, tranšejas tips T2, seguma b-2900mm</t>
  </si>
  <si>
    <t xml:space="preserve"> 63.1</t>
  </si>
  <si>
    <t xml:space="preserve"> 63.2</t>
  </si>
  <si>
    <t xml:space="preserve"> 63.3</t>
  </si>
  <si>
    <t xml:space="preserve"> 63.4</t>
  </si>
  <si>
    <t xml:space="preserve"> 63.5</t>
  </si>
  <si>
    <t xml:space="preserve"> 64.1</t>
  </si>
  <si>
    <t xml:space="preserve"> 64.2</t>
  </si>
  <si>
    <t xml:space="preserve"> 64.3</t>
  </si>
  <si>
    <t xml:space="preserve">BŪVLAUKUMA ORGANIZĀCIJA</t>
  </si>
</sst>
</file>

<file path=xl/styles.xml><?xml version="1.0" encoding="utf-8"?>
<styleSheet xmlns="http://schemas.openxmlformats.org/spreadsheetml/2006/main">
  <numFmts count="6">
    <numFmt numFmtId="164" formatCode="General"/>
    <numFmt numFmtId="165" formatCode="[$-409]mmm\-yy"/>
    <numFmt numFmtId="166" formatCode="#,##0.00"/>
    <numFmt numFmtId="167" formatCode="0.00"/>
    <numFmt numFmtId="168" formatCode="0"/>
    <numFmt numFmtId="169" formatCode="0.0"/>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0"/>
      <name val="Arial"/>
      <family val="2"/>
    </font>
    <font>
      <b val="true"/>
      <u val="single"/>
      <sz val="10"/>
      <name val="Arial"/>
      <family val="2"/>
    </font>
    <font>
      <sz val="11"/>
      <name val="Arial"/>
      <family val="2"/>
    </font>
    <font>
      <b val="true"/>
      <sz val="11"/>
      <name val="Arial"/>
      <family val="2"/>
    </font>
    <font>
      <b val="true"/>
      <sz val="10"/>
      <name val="Arial"/>
      <family val="2"/>
    </font>
    <font>
      <b val="true"/>
      <sz val="10"/>
      <name val="Arial"/>
      <family val="2"/>
      <charset val="186"/>
    </font>
    <font>
      <u val="single"/>
      <sz val="10"/>
      <name val="Arial"/>
      <family val="2"/>
    </font>
    <font>
      <i val="true"/>
      <sz val="10"/>
      <name val="Arial"/>
      <family val="2"/>
      <charset val="186"/>
    </font>
    <font>
      <b val="true"/>
      <i val="true"/>
      <sz val="11"/>
      <name val="Arial"/>
      <family val="2"/>
      <charset val="186"/>
    </font>
    <font>
      <b val="true"/>
      <u val="single"/>
      <sz val="10"/>
      <name val="Arial"/>
      <family val="2"/>
      <charset val="186"/>
    </font>
    <font>
      <vertAlign val="superscript"/>
      <sz val="10"/>
      <name val="Arial"/>
      <family val="2"/>
      <charset val="186"/>
    </font>
    <font>
      <vertAlign val="superscript"/>
      <sz val="10"/>
      <name val="Arial"/>
      <family val="2"/>
    </font>
    <font>
      <sz val="10"/>
      <name val="Arial"/>
      <family val="2"/>
      <charset val="204"/>
    </font>
    <font>
      <sz val="10"/>
      <name val="Arial Baltic"/>
      <family val="0"/>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6" fontId="10" fillId="0" borderId="12"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6" fontId="5" fillId="0" borderId="12"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6" fontId="8" fillId="0" borderId="12"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90" wrapText="tru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7" fontId="5" fillId="0" borderId="15" xfId="0" applyFont="true" applyBorder="true" applyAlignment="true" applyProtection="false">
      <alignment horizontal="general" vertical="top" textRotation="0" wrapText="false" indent="0" shrinkToFit="false"/>
      <protection locked="true" hidden="false"/>
    </xf>
    <xf numFmtId="167" fontId="5" fillId="0" borderId="11"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right" vertical="top" textRotation="0" wrapText="true" indent="0" shrinkToFit="false"/>
      <protection locked="true" hidden="false"/>
    </xf>
    <xf numFmtId="166" fontId="5" fillId="0" borderId="16" xfId="0" applyFont="true" applyBorder="true" applyAlignment="true" applyProtection="false">
      <alignment horizontal="right" vertical="top" textRotation="0" wrapText="false" indent="0" shrinkToFit="false"/>
      <protection locked="true" hidden="false"/>
    </xf>
    <xf numFmtId="166" fontId="5" fillId="0" borderId="8" xfId="0" applyFont="true" applyBorder="true" applyAlignment="true" applyProtection="false">
      <alignment horizontal="right" vertical="top" textRotation="0" wrapText="false" indent="0" shrinkToFit="false"/>
      <protection locked="true" hidden="false"/>
    </xf>
    <xf numFmtId="166" fontId="5"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7" fillId="2" borderId="0" xfId="0" applyFont="true" applyBorder="false" applyAlignment="true" applyProtection="false">
      <alignment horizontal="right" vertical="top"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7" fontId="5" fillId="0" borderId="18"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true"/>
    </xf>
    <xf numFmtId="168"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7" fontId="5" fillId="0" borderId="19"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3"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3" borderId="19" xfId="0" applyFont="true" applyBorder="true" applyAlignment="true" applyProtection="false">
      <alignment horizontal="center" vertical="center" textRotation="0" wrapText="false" indent="0" shrinkToFit="false"/>
      <protection locked="true" hidden="false"/>
    </xf>
    <xf numFmtId="169"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7" fontId="5" fillId="0" borderId="10"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true"/>
    </xf>
    <xf numFmtId="164" fontId="14" fillId="0" borderId="5" xfId="0" applyFont="true" applyBorder="true" applyAlignment="true" applyProtection="true">
      <alignment horizontal="general" vertical="center" textRotation="0" wrapText="true" indent="0" shrinkToFit="false"/>
      <protection locked="true" hidden="true"/>
    </xf>
    <xf numFmtId="164" fontId="9" fillId="0" borderId="5" xfId="0" applyFont="true" applyBorder="true" applyAlignment="true" applyProtection="true">
      <alignment horizontal="general" vertical="center" textRotation="0" wrapText="true" indent="0" shrinkToFit="false"/>
      <protection locked="true" hidden="true"/>
    </xf>
    <xf numFmtId="164" fontId="5" fillId="0" borderId="6"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7" fontId="5" fillId="0" borderId="18" xfId="0" applyFont="true" applyBorder="true" applyAlignment="true" applyProtection="false">
      <alignment horizontal="general" vertical="top" textRotation="0" wrapText="false" indent="0" shrinkToFit="false"/>
      <protection locked="true" hidden="false"/>
    </xf>
    <xf numFmtId="167" fontId="5" fillId="0" borderId="19"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7" fontId="9" fillId="0" borderId="16"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3" borderId="4" xfId="0" applyFont="true" applyBorder="true" applyAlignment="true" applyProtection="false">
      <alignment horizontal="center" vertical="center" textRotation="0" wrapText="false" indent="0" shrinkToFit="false"/>
      <protection locked="true" hidden="false"/>
    </xf>
    <xf numFmtId="167" fontId="5" fillId="3" borderId="21" xfId="0" applyFont="true" applyBorder="true" applyAlignment="true" applyProtection="false">
      <alignment horizontal="center" vertical="center" textRotation="0" wrapText="false" indent="0" shrinkToFit="false"/>
      <protection locked="true" hidden="false"/>
    </xf>
    <xf numFmtId="167" fontId="5" fillId="0" borderId="23" xfId="2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3" borderId="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28080</xdr:rowOff>
    </xdr:from>
    <xdr:to>
      <xdr:col>15</xdr:col>
      <xdr:colOff>720</xdr:colOff>
      <xdr:row>5</xdr:row>
      <xdr:rowOff>38160</xdr:rowOff>
    </xdr:to>
    <xdr:sp>
      <xdr:nvSpPr>
        <xdr:cNvPr id="0" name="Rectangle 1"/>
        <xdr:cNvSpPr/>
      </xdr:nvSpPr>
      <xdr:spPr>
        <a:xfrm>
          <a:off x="926208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206</xdr:row>
      <xdr:rowOff>0</xdr:rowOff>
    </xdr:from>
    <xdr:to>
      <xdr:col>2</xdr:col>
      <xdr:colOff>80640</xdr:colOff>
      <xdr:row>207</xdr:row>
      <xdr:rowOff>38160</xdr:rowOff>
    </xdr:to>
    <xdr:sp>
      <xdr:nvSpPr>
        <xdr:cNvPr id="1" name="Text Box 2"/>
        <xdr:cNvSpPr/>
      </xdr:nvSpPr>
      <xdr:spPr>
        <a:xfrm>
          <a:off x="2737440" y="7018956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6</xdr:row>
      <xdr:rowOff>0</xdr:rowOff>
    </xdr:from>
    <xdr:to>
      <xdr:col>2</xdr:col>
      <xdr:colOff>80640</xdr:colOff>
      <xdr:row>207</xdr:row>
      <xdr:rowOff>38160</xdr:rowOff>
    </xdr:to>
    <xdr:sp>
      <xdr:nvSpPr>
        <xdr:cNvPr id="2" name="Text Box 3"/>
        <xdr:cNvSpPr/>
      </xdr:nvSpPr>
      <xdr:spPr>
        <a:xfrm>
          <a:off x="2737440" y="7018956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6</xdr:row>
      <xdr:rowOff>0</xdr:rowOff>
    </xdr:from>
    <xdr:to>
      <xdr:col>2</xdr:col>
      <xdr:colOff>80640</xdr:colOff>
      <xdr:row>207</xdr:row>
      <xdr:rowOff>38160</xdr:rowOff>
    </xdr:to>
    <xdr:sp>
      <xdr:nvSpPr>
        <xdr:cNvPr id="3" name="Text Box 4"/>
        <xdr:cNvSpPr/>
      </xdr:nvSpPr>
      <xdr:spPr>
        <a:xfrm>
          <a:off x="2737440" y="7018956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6</xdr:row>
      <xdr:rowOff>0</xdr:rowOff>
    </xdr:from>
    <xdr:to>
      <xdr:col>2</xdr:col>
      <xdr:colOff>80640</xdr:colOff>
      <xdr:row>207</xdr:row>
      <xdr:rowOff>38160</xdr:rowOff>
    </xdr:to>
    <xdr:sp>
      <xdr:nvSpPr>
        <xdr:cNvPr id="4" name="Text Box 5"/>
        <xdr:cNvSpPr/>
      </xdr:nvSpPr>
      <xdr:spPr>
        <a:xfrm>
          <a:off x="2737440" y="7018956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80640</xdr:colOff>
      <xdr:row>206</xdr:row>
      <xdr:rowOff>38160</xdr:rowOff>
    </xdr:to>
    <xdr:sp>
      <xdr:nvSpPr>
        <xdr:cNvPr id="5" name="Text Box 6"/>
        <xdr:cNvSpPr/>
      </xdr:nvSpPr>
      <xdr:spPr>
        <a:xfrm>
          <a:off x="2737440" y="700279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80640</xdr:colOff>
      <xdr:row>206</xdr:row>
      <xdr:rowOff>38160</xdr:rowOff>
    </xdr:to>
    <xdr:sp>
      <xdr:nvSpPr>
        <xdr:cNvPr id="6" name="Text Box 7"/>
        <xdr:cNvSpPr/>
      </xdr:nvSpPr>
      <xdr:spPr>
        <a:xfrm>
          <a:off x="2737440" y="700279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80640</xdr:colOff>
      <xdr:row>206</xdr:row>
      <xdr:rowOff>38160</xdr:rowOff>
    </xdr:to>
    <xdr:sp>
      <xdr:nvSpPr>
        <xdr:cNvPr id="7" name="Text Box 8"/>
        <xdr:cNvSpPr/>
      </xdr:nvSpPr>
      <xdr:spPr>
        <a:xfrm>
          <a:off x="2737440" y="700279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80640</xdr:colOff>
      <xdr:row>206</xdr:row>
      <xdr:rowOff>38160</xdr:rowOff>
    </xdr:to>
    <xdr:sp>
      <xdr:nvSpPr>
        <xdr:cNvPr id="8" name="Text Box 9"/>
        <xdr:cNvSpPr/>
      </xdr:nvSpPr>
      <xdr:spPr>
        <a:xfrm>
          <a:off x="2737440" y="70027920"/>
          <a:ext cx="8064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28080</xdr:rowOff>
    </xdr:from>
    <xdr:to>
      <xdr:col>15</xdr:col>
      <xdr:colOff>360</xdr:colOff>
      <xdr:row>5</xdr:row>
      <xdr:rowOff>38160</xdr:rowOff>
    </xdr:to>
    <xdr:sp>
      <xdr:nvSpPr>
        <xdr:cNvPr id="9" name="Rectangle 1"/>
        <xdr:cNvSpPr/>
      </xdr:nvSpPr>
      <xdr:spPr>
        <a:xfrm>
          <a:off x="905112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46</xdr:row>
      <xdr:rowOff>0</xdr:rowOff>
    </xdr:from>
    <xdr:to>
      <xdr:col>2</xdr:col>
      <xdr:colOff>80640</xdr:colOff>
      <xdr:row>147</xdr:row>
      <xdr:rowOff>38160</xdr:rowOff>
    </xdr:to>
    <xdr:sp>
      <xdr:nvSpPr>
        <xdr:cNvPr id="10" name="Text Box 2"/>
        <xdr:cNvSpPr/>
      </xdr:nvSpPr>
      <xdr:spPr>
        <a:xfrm>
          <a:off x="2737440" y="57426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46</xdr:row>
      <xdr:rowOff>0</xdr:rowOff>
    </xdr:from>
    <xdr:to>
      <xdr:col>2</xdr:col>
      <xdr:colOff>80640</xdr:colOff>
      <xdr:row>147</xdr:row>
      <xdr:rowOff>38160</xdr:rowOff>
    </xdr:to>
    <xdr:sp>
      <xdr:nvSpPr>
        <xdr:cNvPr id="11" name="Text Box 3"/>
        <xdr:cNvSpPr/>
      </xdr:nvSpPr>
      <xdr:spPr>
        <a:xfrm>
          <a:off x="2737440" y="57426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46</xdr:row>
      <xdr:rowOff>0</xdr:rowOff>
    </xdr:from>
    <xdr:to>
      <xdr:col>2</xdr:col>
      <xdr:colOff>80640</xdr:colOff>
      <xdr:row>147</xdr:row>
      <xdr:rowOff>38160</xdr:rowOff>
    </xdr:to>
    <xdr:sp>
      <xdr:nvSpPr>
        <xdr:cNvPr id="12" name="Text Box 4"/>
        <xdr:cNvSpPr/>
      </xdr:nvSpPr>
      <xdr:spPr>
        <a:xfrm>
          <a:off x="2737440" y="57426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46</xdr:row>
      <xdr:rowOff>0</xdr:rowOff>
    </xdr:from>
    <xdr:to>
      <xdr:col>2</xdr:col>
      <xdr:colOff>80640</xdr:colOff>
      <xdr:row>147</xdr:row>
      <xdr:rowOff>38160</xdr:rowOff>
    </xdr:to>
    <xdr:sp>
      <xdr:nvSpPr>
        <xdr:cNvPr id="13" name="Text Box 5"/>
        <xdr:cNvSpPr/>
      </xdr:nvSpPr>
      <xdr:spPr>
        <a:xfrm>
          <a:off x="2737440" y="57426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45</xdr:row>
      <xdr:rowOff>0</xdr:rowOff>
    </xdr:from>
    <xdr:to>
      <xdr:col>2</xdr:col>
      <xdr:colOff>80640</xdr:colOff>
      <xdr:row>146</xdr:row>
      <xdr:rowOff>38160</xdr:rowOff>
    </xdr:to>
    <xdr:sp>
      <xdr:nvSpPr>
        <xdr:cNvPr id="14" name="Text Box 6"/>
        <xdr:cNvSpPr/>
      </xdr:nvSpPr>
      <xdr:spPr>
        <a:xfrm>
          <a:off x="2737440" y="57264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45</xdr:row>
      <xdr:rowOff>0</xdr:rowOff>
    </xdr:from>
    <xdr:to>
      <xdr:col>2</xdr:col>
      <xdr:colOff>80640</xdr:colOff>
      <xdr:row>146</xdr:row>
      <xdr:rowOff>38160</xdr:rowOff>
    </xdr:to>
    <xdr:sp>
      <xdr:nvSpPr>
        <xdr:cNvPr id="15" name="Text Box 7"/>
        <xdr:cNvSpPr/>
      </xdr:nvSpPr>
      <xdr:spPr>
        <a:xfrm>
          <a:off x="2737440" y="57264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45</xdr:row>
      <xdr:rowOff>0</xdr:rowOff>
    </xdr:from>
    <xdr:to>
      <xdr:col>2</xdr:col>
      <xdr:colOff>80640</xdr:colOff>
      <xdr:row>146</xdr:row>
      <xdr:rowOff>38160</xdr:rowOff>
    </xdr:to>
    <xdr:sp>
      <xdr:nvSpPr>
        <xdr:cNvPr id="16" name="Text Box 8"/>
        <xdr:cNvSpPr/>
      </xdr:nvSpPr>
      <xdr:spPr>
        <a:xfrm>
          <a:off x="2737440" y="57264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45</xdr:row>
      <xdr:rowOff>0</xdr:rowOff>
    </xdr:from>
    <xdr:to>
      <xdr:col>2</xdr:col>
      <xdr:colOff>80640</xdr:colOff>
      <xdr:row>146</xdr:row>
      <xdr:rowOff>38160</xdr:rowOff>
    </xdr:to>
    <xdr:sp>
      <xdr:nvSpPr>
        <xdr:cNvPr id="17" name="Text Box 9"/>
        <xdr:cNvSpPr/>
      </xdr:nvSpPr>
      <xdr:spPr>
        <a:xfrm>
          <a:off x="2737440" y="57264480"/>
          <a:ext cx="80640" cy="19980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85"/>
    <col collapsed="false" customWidth="true" hidden="false" outlineLevel="0" max="3" min="3" style="2" width="47.41"/>
    <col collapsed="false" customWidth="true" hidden="false" outlineLevel="0" max="4" min="4" style="3" width="17.99"/>
    <col collapsed="false" customWidth="false" hidden="false" outlineLevel="0" max="257" min="5" style="4" width="9.14"/>
  </cols>
  <sheetData>
    <row r="1" customFormat="false" ht="12.75" hidden="false" customHeight="false" outlineLevel="0" collapsed="false">
      <c r="A1" s="5" t="s">
        <v>0</v>
      </c>
      <c r="B1" s="5"/>
      <c r="C1" s="5"/>
      <c r="D1" s="5"/>
    </row>
    <row r="2" customFormat="false" ht="12.75" hidden="false" customHeight="false" outlineLevel="0" collapsed="false">
      <c r="C2" s="6"/>
    </row>
    <row r="3" customFormat="false" ht="15" hidden="false" customHeight="false" outlineLevel="0" collapsed="false">
      <c r="A3" s="7" t="s">
        <v>1</v>
      </c>
      <c r="B3" s="7"/>
      <c r="C3" s="8" t="s">
        <v>2</v>
      </c>
    </row>
    <row r="4" customFormat="false" ht="15" hidden="false" customHeight="false" outlineLevel="0" collapsed="false">
      <c r="A4" s="7"/>
      <c r="B4" s="7"/>
      <c r="C4" s="8" t="s">
        <v>3</v>
      </c>
    </row>
    <row r="5" customFormat="false" ht="15" hidden="false" customHeight="false" outlineLevel="0" collapsed="false">
      <c r="A5" s="7" t="s">
        <v>4</v>
      </c>
      <c r="B5" s="7"/>
      <c r="C5" s="8" t="s">
        <v>5</v>
      </c>
    </row>
    <row r="6" customFormat="false" ht="14.25" hidden="false" customHeight="false" outlineLevel="0" collapsed="false">
      <c r="A6" s="7" t="s">
        <v>6</v>
      </c>
      <c r="B6" s="7"/>
      <c r="C6" s="9"/>
    </row>
    <row r="7" customFormat="false" ht="14.25" hidden="false" customHeight="false" outlineLevel="0" collapsed="false">
      <c r="A7" s="7" t="s">
        <v>7</v>
      </c>
      <c r="B7" s="7"/>
      <c r="C7" s="6"/>
    </row>
    <row r="9" customFormat="false" ht="20.25" hidden="false" customHeight="true" outlineLevel="0" collapsed="false">
      <c r="A9" s="10" t="s">
        <v>8</v>
      </c>
      <c r="B9" s="11" t="s">
        <v>9</v>
      </c>
      <c r="C9" s="12" t="s">
        <v>10</v>
      </c>
      <c r="D9" s="13" t="s">
        <v>11</v>
      </c>
      <c r="E9" s="14"/>
    </row>
    <row r="10" customFormat="false" ht="56.25" hidden="false" customHeight="true" outlineLevel="0" collapsed="false">
      <c r="A10" s="10"/>
      <c r="B10" s="11"/>
      <c r="C10" s="12"/>
      <c r="D10" s="13"/>
    </row>
    <row r="11" customFormat="false" ht="12.75" hidden="false" customHeight="false" outlineLevel="0" collapsed="false">
      <c r="A11" s="15"/>
      <c r="B11" s="15"/>
      <c r="C11" s="16"/>
      <c r="D11" s="17"/>
    </row>
    <row r="12" customFormat="false" ht="12.75" hidden="false" customHeight="false" outlineLevel="0" collapsed="false">
      <c r="A12" s="18" t="n">
        <v>1</v>
      </c>
      <c r="B12" s="19" t="n">
        <v>1</v>
      </c>
      <c r="C12" s="20" t="s">
        <v>12</v>
      </c>
      <c r="D12" s="21"/>
      <c r="E12" s="22"/>
      <c r="F12" s="22"/>
      <c r="G12" s="22"/>
      <c r="H12" s="22"/>
    </row>
    <row r="13" customFormat="false" ht="12.75" hidden="false" customHeight="false" outlineLevel="0" collapsed="false">
      <c r="A13" s="18"/>
      <c r="B13" s="19"/>
      <c r="C13" s="20"/>
      <c r="D13" s="21"/>
      <c r="E13" s="22"/>
      <c r="F13" s="22"/>
      <c r="G13" s="22"/>
      <c r="H13" s="22"/>
    </row>
    <row r="14" customFormat="false" ht="12.75" hidden="false" customHeight="false" outlineLevel="0" collapsed="false">
      <c r="A14" s="23"/>
      <c r="B14" s="24"/>
      <c r="C14" s="25"/>
      <c r="D14" s="26"/>
      <c r="E14" s="22"/>
      <c r="F14" s="22"/>
      <c r="G14" s="22"/>
      <c r="H14" s="22"/>
    </row>
    <row r="15" customFormat="false" ht="12.75" hidden="false" customHeight="false" outlineLevel="0" collapsed="false">
      <c r="A15" s="27"/>
      <c r="B15" s="27"/>
      <c r="C15" s="28" t="s">
        <v>13</v>
      </c>
      <c r="D15" s="29"/>
      <c r="E15" s="22"/>
      <c r="F15" s="22"/>
      <c r="G15" s="22"/>
      <c r="H15" s="22"/>
    </row>
    <row r="16" customFormat="false" ht="12.75" hidden="false" customHeight="false" outlineLevel="0" collapsed="false">
      <c r="A16" s="27"/>
      <c r="B16" s="27"/>
      <c r="C16" s="30" t="s">
        <v>14</v>
      </c>
      <c r="D16" s="31"/>
      <c r="E16" s="22"/>
      <c r="F16" s="22"/>
      <c r="G16" s="22"/>
      <c r="H16" s="22"/>
    </row>
    <row r="17" customFormat="false" ht="12.75" hidden="false" customHeight="false" outlineLevel="0" collapsed="false">
      <c r="A17" s="27"/>
      <c r="B17" s="27"/>
      <c r="C17" s="30" t="s">
        <v>15</v>
      </c>
      <c r="D17" s="32"/>
      <c r="E17" s="22"/>
      <c r="F17" s="22"/>
      <c r="G17" s="22"/>
      <c r="H17" s="22"/>
    </row>
    <row r="18" customFormat="false" ht="12.75" hidden="false" customHeight="false" outlineLevel="0" collapsed="false">
      <c r="A18" s="27"/>
      <c r="B18" s="27"/>
      <c r="C18" s="30" t="s">
        <v>16</v>
      </c>
      <c r="D18" s="31"/>
      <c r="E18" s="22"/>
      <c r="F18" s="22"/>
      <c r="G18" s="22"/>
      <c r="H18" s="22"/>
    </row>
    <row r="19" s="37" customFormat="true" ht="15" hidden="false" customHeight="false" outlineLevel="0" collapsed="false">
      <c r="A19" s="33"/>
      <c r="B19" s="33"/>
      <c r="C19" s="34" t="s">
        <v>17</v>
      </c>
      <c r="D19" s="35"/>
      <c r="E19" s="36"/>
      <c r="F19" s="36"/>
      <c r="G19" s="36"/>
      <c r="H19" s="36"/>
    </row>
    <row r="20" customFormat="false" ht="12.75" hidden="false" customHeight="false" outlineLevel="0" collapsed="false">
      <c r="A20" s="27"/>
      <c r="B20" s="27"/>
      <c r="C20" s="38"/>
      <c r="D20" s="39"/>
      <c r="E20" s="22"/>
      <c r="F20" s="22"/>
      <c r="G20" s="22"/>
      <c r="H20" s="22"/>
    </row>
    <row r="21" customFormat="false" ht="12.75" hidden="false" customHeight="false" outlineLevel="0" collapsed="false">
      <c r="A21" s="27"/>
      <c r="B21" s="27"/>
      <c r="C21" s="38"/>
      <c r="D21" s="40"/>
    </row>
    <row r="24" customFormat="false" ht="12.75" hidden="false" customHeight="false" outlineLevel="0" collapsed="false">
      <c r="B24" s="41"/>
    </row>
    <row r="27" customFormat="false" ht="12.75" hidden="false" customHeight="false" outlineLevel="0" collapsed="false">
      <c r="B27" s="41"/>
      <c r="D27" s="41"/>
    </row>
    <row r="28" customFormat="false" ht="12.75" hidden="false" customHeight="false" outlineLevel="0" collapsed="false">
      <c r="B28" s="41"/>
      <c r="D28" s="41"/>
    </row>
    <row r="29" customFormat="false" ht="12.75" hidden="false" customHeight="false" outlineLevel="0" collapsed="false">
      <c r="B29" s="41"/>
    </row>
    <row r="30" customFormat="false" ht="12.75" hidden="false" customHeight="false" outlineLevel="0" collapsed="false">
      <c r="B30" s="41"/>
      <c r="D30" s="41"/>
    </row>
    <row r="31" customFormat="false" ht="12.75" hidden="false" customHeight="false" outlineLevel="0" collapsed="false">
      <c r="D31" s="41"/>
    </row>
  </sheetData>
  <mergeCells count="5">
    <mergeCell ref="A1:D1"/>
    <mergeCell ref="A9:A10"/>
    <mergeCell ref="B9:B10"/>
    <mergeCell ref="C9:C10"/>
    <mergeCell ref="D9:D10"/>
  </mergeCells>
  <printOptions headings="false" gridLines="false" gridLinesSet="true" horizontalCentered="false" verticalCentered="false"/>
  <pageMargins left="0.75" right="0.75" top="1.72013888888889"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PSTIPRINU
_______________________
&amp;8(Pasūtītāja paraksts un tā atšifrējums)
Z.V.
________.gada____._____________</oddHeader>
    <oddFooter>&amp;C&amp;8&amp;P&amp;R&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9.99"/>
    <col collapsed="false" customWidth="true" hidden="false" outlineLevel="0" max="3" min="3" style="2" width="28.56"/>
    <col collapsed="false" customWidth="true" hidden="false" outlineLevel="0" max="4" min="4" style="3" width="15.56"/>
    <col collapsed="false" customWidth="true" hidden="false" outlineLevel="0" max="5" min="5" style="1" width="15.56"/>
    <col collapsed="false" customWidth="true" hidden="false" outlineLevel="0" max="6" min="6" style="42" width="15.56"/>
    <col collapsed="false" customWidth="true" hidden="false" outlineLevel="0" max="8" min="7" style="43" width="15.56"/>
    <col collapsed="false" customWidth="false" hidden="false" outlineLevel="0" max="9" min="9" style="4" width="9.14"/>
    <col collapsed="false" customWidth="true" hidden="false" outlineLevel="0" max="10" min="10" style="4" width="10.13"/>
    <col collapsed="false" customWidth="false" hidden="false" outlineLevel="0" max="257" min="11" style="4" width="9.14"/>
  </cols>
  <sheetData>
    <row r="1" customFormat="false" ht="14.25" hidden="false" customHeight="false" outlineLevel="0" collapsed="false">
      <c r="A1" s="7" t="s">
        <v>1</v>
      </c>
      <c r="B1" s="7"/>
      <c r="D1" s="44" t="s">
        <v>12</v>
      </c>
    </row>
    <row r="2" customFormat="false" ht="15" hidden="false" customHeight="false" outlineLevel="0" collapsed="false">
      <c r="A2" s="7" t="s">
        <v>18</v>
      </c>
      <c r="B2" s="7"/>
      <c r="D2" s="8" t="s">
        <v>19</v>
      </c>
    </row>
    <row r="3" customFormat="false" ht="15" hidden="false" customHeight="false" outlineLevel="0" collapsed="false">
      <c r="A3" s="7" t="s">
        <v>20</v>
      </c>
      <c r="B3" s="7"/>
      <c r="D3" s="8" t="s">
        <v>5</v>
      </c>
    </row>
    <row r="4" customFormat="false" ht="14.25" hidden="false" customHeight="false" outlineLevel="0" collapsed="false">
      <c r="A4" s="7" t="s">
        <v>6</v>
      </c>
      <c r="B4" s="7"/>
      <c r="D4" s="9"/>
      <c r="G4" s="45"/>
    </row>
    <row r="5" customFormat="false" ht="14.25" hidden="false" customHeight="false" outlineLevel="0" collapsed="false">
      <c r="A5" s="7" t="s">
        <v>21</v>
      </c>
      <c r="B5" s="7"/>
      <c r="D5" s="46"/>
    </row>
    <row r="6" customFormat="false" ht="14.25" hidden="false" customHeight="false" outlineLevel="0" collapsed="false">
      <c r="A6" s="7" t="s">
        <v>22</v>
      </c>
      <c r="B6" s="7"/>
      <c r="D6" s="46"/>
    </row>
    <row r="7" customFormat="false" ht="14.25" hidden="false" customHeight="false" outlineLevel="0" collapsed="false">
      <c r="A7" s="7" t="s">
        <v>7</v>
      </c>
      <c r="B7" s="7"/>
    </row>
    <row r="9" customFormat="false" ht="20.25" hidden="false" customHeight="true" outlineLevel="0" collapsed="false">
      <c r="A9" s="10" t="s">
        <v>8</v>
      </c>
      <c r="B9" s="11" t="s">
        <v>23</v>
      </c>
      <c r="C9" s="12" t="s">
        <v>24</v>
      </c>
      <c r="D9" s="47" t="s">
        <v>25</v>
      </c>
      <c r="E9" s="48" t="s">
        <v>26</v>
      </c>
      <c r="F9" s="48"/>
      <c r="G9" s="48"/>
      <c r="H9" s="49" t="s">
        <v>27</v>
      </c>
      <c r="I9" s="14"/>
    </row>
    <row r="10" customFormat="false" ht="78.75" hidden="false" customHeight="true" outlineLevel="0" collapsed="false">
      <c r="A10" s="10"/>
      <c r="B10" s="11"/>
      <c r="C10" s="12"/>
      <c r="D10" s="47"/>
      <c r="E10" s="49" t="s">
        <v>28</v>
      </c>
      <c r="F10" s="49" t="s">
        <v>29</v>
      </c>
      <c r="G10" s="49" t="s">
        <v>30</v>
      </c>
      <c r="H10" s="49"/>
    </row>
    <row r="11" customFormat="false" ht="12.75" hidden="false" customHeight="false" outlineLevel="0" collapsed="false">
      <c r="A11" s="50"/>
      <c r="B11" s="51"/>
      <c r="C11" s="52"/>
      <c r="D11" s="53"/>
      <c r="E11" s="54"/>
      <c r="F11" s="55"/>
      <c r="G11" s="56"/>
      <c r="H11" s="57"/>
    </row>
    <row r="12" s="66" customFormat="true" ht="25.5" hidden="false" customHeight="false" outlineLevel="0" collapsed="false">
      <c r="A12" s="58" t="n">
        <v>1</v>
      </c>
      <c r="B12" s="59" t="s">
        <v>31</v>
      </c>
      <c r="C12" s="60" t="s">
        <v>32</v>
      </c>
      <c r="D12" s="61"/>
      <c r="E12" s="62"/>
      <c r="F12" s="63"/>
      <c r="G12" s="62"/>
      <c r="H12" s="64"/>
      <c r="I12" s="65"/>
      <c r="J12" s="65"/>
    </row>
    <row r="13" s="66" customFormat="true" ht="25.5" hidden="false" customHeight="false" outlineLevel="0" collapsed="false">
      <c r="A13" s="58" t="n">
        <v>2</v>
      </c>
      <c r="B13" s="59" t="s">
        <v>33</v>
      </c>
      <c r="C13" s="60" t="s">
        <v>34</v>
      </c>
      <c r="D13" s="61"/>
      <c r="E13" s="62"/>
      <c r="F13" s="63"/>
      <c r="G13" s="62"/>
      <c r="H13" s="64"/>
      <c r="I13" s="65"/>
      <c r="J13" s="65"/>
    </row>
    <row r="14" customFormat="false" ht="12.75" hidden="false" customHeight="false" outlineLevel="0" collapsed="false">
      <c r="A14" s="23"/>
      <c r="B14" s="24"/>
      <c r="C14" s="67"/>
      <c r="D14" s="68"/>
      <c r="E14" s="69"/>
      <c r="F14" s="70"/>
      <c r="G14" s="69"/>
      <c r="H14" s="71"/>
      <c r="I14" s="22"/>
      <c r="J14" s="22"/>
    </row>
    <row r="15" s="78" customFormat="true" ht="12.75" hidden="false" customHeight="false" outlineLevel="0" collapsed="false">
      <c r="A15" s="72"/>
      <c r="B15" s="72"/>
      <c r="C15" s="73" t="s">
        <v>13</v>
      </c>
      <c r="D15" s="74"/>
      <c r="E15" s="75"/>
      <c r="F15" s="75"/>
      <c r="G15" s="75"/>
      <c r="H15" s="76"/>
      <c r="I15" s="77"/>
      <c r="J15" s="77"/>
    </row>
    <row r="16" customFormat="false" ht="12.75" hidden="false" customHeight="false" outlineLevel="0" collapsed="false">
      <c r="C16" s="30" t="s">
        <v>35</v>
      </c>
      <c r="D16" s="32"/>
      <c r="E16" s="79"/>
      <c r="F16" s="80"/>
      <c r="G16" s="80"/>
      <c r="H16" s="80"/>
      <c r="I16" s="22"/>
      <c r="J16" s="22"/>
    </row>
    <row r="17" customFormat="false" ht="12.75" hidden="false" customHeight="false" outlineLevel="0" collapsed="false">
      <c r="C17" s="81" t="s">
        <v>36</v>
      </c>
      <c r="D17" s="32"/>
      <c r="E17" s="79"/>
      <c r="F17" s="80"/>
      <c r="G17" s="80"/>
      <c r="H17" s="80"/>
      <c r="I17" s="22"/>
      <c r="J17" s="22"/>
    </row>
    <row r="18" customFormat="false" ht="12.75" hidden="false" customHeight="false" outlineLevel="0" collapsed="false">
      <c r="C18" s="30" t="s">
        <v>37</v>
      </c>
      <c r="D18" s="32"/>
      <c r="E18" s="79"/>
      <c r="F18" s="80"/>
      <c r="G18" s="80"/>
      <c r="H18" s="80"/>
      <c r="I18" s="22"/>
      <c r="J18" s="22"/>
    </row>
    <row r="19" customFormat="false" ht="25.5" hidden="false" customHeight="false" outlineLevel="0" collapsed="false">
      <c r="C19" s="30" t="s">
        <v>38</v>
      </c>
      <c r="D19" s="82"/>
      <c r="E19" s="79"/>
      <c r="F19" s="80"/>
      <c r="G19" s="80"/>
      <c r="H19" s="80"/>
      <c r="I19" s="22"/>
      <c r="J19" s="22"/>
    </row>
    <row r="20" customFormat="false" ht="12.75" hidden="false" customHeight="false" outlineLevel="0" collapsed="false">
      <c r="C20" s="83" t="s">
        <v>39</v>
      </c>
      <c r="D20" s="84"/>
      <c r="E20" s="79"/>
      <c r="F20" s="80"/>
      <c r="G20" s="80"/>
      <c r="H20" s="80"/>
      <c r="I20" s="22"/>
      <c r="J20" s="22"/>
    </row>
    <row r="23" customFormat="false" ht="12.75" hidden="false" customHeight="false" outlineLevel="0" collapsed="false">
      <c r="C23" s="85"/>
      <c r="F23" s="41"/>
      <c r="G23" s="42"/>
    </row>
    <row r="24" customFormat="false" ht="12.75" hidden="false" customHeight="false" outlineLevel="0" collapsed="false">
      <c r="F24" s="41"/>
      <c r="G24" s="42"/>
    </row>
    <row r="25" customFormat="false" ht="12.75" hidden="false" customHeight="false" outlineLevel="0" collapsed="false">
      <c r="C25" s="85"/>
      <c r="F25" s="41"/>
      <c r="G25" s="42"/>
    </row>
    <row r="26" customFormat="false" ht="12.75" hidden="false" customHeight="false" outlineLevel="0" collapsed="false">
      <c r="F26" s="41"/>
      <c r="G26" s="42"/>
    </row>
  </sheetData>
  <mergeCells count="6">
    <mergeCell ref="A9:A10"/>
    <mergeCell ref="B9:B10"/>
    <mergeCell ref="C9:C10"/>
    <mergeCell ref="D9:D10"/>
    <mergeCell ref="E9:G9"/>
    <mergeCell ref="H9:H10"/>
  </mergeCells>
  <printOptions headings="false" gridLines="false" gridLinesSet="true" horizontalCentered="false" verticalCentered="false"/>
  <pageMargins left="0.747916666666667" right="0.747916666666667" top="0.8798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amp;UKOPSAVILKUMS PA DARBU VEIDIEM  Nr. 1</oddHeader>
    <oddFooter>&amp;C&amp;8&amp;P&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12"/>
  <sheetViews>
    <sheetView showFormulas="false" showGridLines="true" showRowColHeaders="true" showZeros="true" rightToLeft="false" tabSelected="true" showOutlineSymbols="true" defaultGridColor="true" view="normal" topLeftCell="A185" colorId="64" zoomScale="100" zoomScaleNormal="100" zoomScalePageLayoutView="100" workbookViewId="0">
      <selection pane="topLeft" activeCell="A203" activeCellId="0" sqref="A20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2" width="9.41"/>
    <col collapsed="false" customWidth="true" hidden="false" outlineLevel="0" max="7" min="7" style="43" width="7.42"/>
    <col collapsed="false" customWidth="true" hidden="false" outlineLevel="0" max="8" min="8" style="43" width="7.56"/>
    <col collapsed="false" customWidth="true" hidden="false" outlineLevel="0" max="9" min="9" style="43" width="7.28"/>
    <col collapsed="false" customWidth="true" hidden="false" outlineLevel="0" max="10" min="10" style="43" width="7.42"/>
    <col collapsed="false" customWidth="true" hidden="false" outlineLevel="0" max="12" min="11" style="43" width="8.41"/>
    <col collapsed="false" customWidth="true" hidden="false" outlineLevel="0" max="13" min="13" style="43" width="9.56"/>
    <col collapsed="false" customWidth="true" hidden="false" outlineLevel="0" max="14" min="14" style="43"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6" t="s">
        <v>1</v>
      </c>
      <c r="B1" s="87"/>
      <c r="C1" s="44" t="s">
        <v>12</v>
      </c>
      <c r="D1" s="88"/>
      <c r="E1" s="88"/>
      <c r="F1" s="89"/>
      <c r="G1" s="90"/>
      <c r="H1" s="90"/>
      <c r="I1" s="90"/>
      <c r="J1" s="90"/>
      <c r="K1" s="90"/>
      <c r="L1" s="90"/>
      <c r="M1" s="90"/>
      <c r="N1" s="90"/>
      <c r="O1" s="91"/>
    </row>
    <row r="2" customFormat="false" ht="15" hidden="false" customHeight="false" outlineLevel="0" collapsed="false">
      <c r="A2" s="86" t="s">
        <v>18</v>
      </c>
      <c r="B2" s="87"/>
      <c r="C2" s="8" t="s">
        <v>19</v>
      </c>
      <c r="D2" s="88"/>
      <c r="E2" s="88"/>
      <c r="F2" s="89"/>
      <c r="G2" s="90"/>
      <c r="H2" s="90"/>
      <c r="I2" s="90"/>
      <c r="J2" s="90"/>
      <c r="K2" s="90"/>
      <c r="L2" s="90"/>
      <c r="M2" s="90"/>
      <c r="N2" s="90"/>
      <c r="O2" s="91"/>
    </row>
    <row r="3" customFormat="false" ht="15" hidden="false" customHeight="false" outlineLevel="0" collapsed="false">
      <c r="A3" s="86" t="s">
        <v>20</v>
      </c>
      <c r="B3" s="87"/>
      <c r="C3" s="8" t="s">
        <v>5</v>
      </c>
      <c r="D3" s="88"/>
      <c r="E3" s="88"/>
      <c r="F3" s="89"/>
      <c r="G3" s="90"/>
      <c r="H3" s="90"/>
      <c r="I3" s="90"/>
      <c r="J3" s="90"/>
      <c r="K3" s="90"/>
      <c r="L3" s="90"/>
      <c r="M3" s="90"/>
      <c r="N3" s="90"/>
      <c r="O3" s="91"/>
    </row>
    <row r="4" customFormat="false" ht="14.25" hidden="false" customHeight="false" outlineLevel="0" collapsed="false">
      <c r="A4" s="86" t="s">
        <v>6</v>
      </c>
      <c r="B4" s="87"/>
      <c r="C4" s="92"/>
      <c r="D4" s="88"/>
      <c r="E4" s="88"/>
      <c r="F4" s="89"/>
      <c r="G4" s="90"/>
      <c r="H4" s="90"/>
      <c r="I4" s="90"/>
      <c r="J4" s="90"/>
      <c r="K4" s="90"/>
      <c r="L4" s="90"/>
      <c r="M4" s="90"/>
      <c r="N4" s="90"/>
      <c r="O4" s="91"/>
    </row>
    <row r="5" customFormat="false" ht="14.25" hidden="false" customHeight="false" outlineLevel="0" collapsed="false">
      <c r="A5" s="86" t="s">
        <v>40</v>
      </c>
      <c r="B5" s="87"/>
      <c r="C5" s="93"/>
      <c r="D5" s="88"/>
      <c r="E5" s="88"/>
      <c r="F5" s="89"/>
      <c r="G5" s="90"/>
      <c r="H5" s="90"/>
      <c r="I5" s="90"/>
      <c r="J5" s="90"/>
      <c r="K5" s="90"/>
      <c r="L5" s="90"/>
      <c r="M5" s="90"/>
      <c r="N5" s="94" t="s">
        <v>41</v>
      </c>
      <c r="O5" s="95"/>
    </row>
    <row r="6" customFormat="false" ht="14.25" hidden="false" customHeight="false" outlineLevel="0" collapsed="false">
      <c r="A6" s="7" t="s">
        <v>7</v>
      </c>
      <c r="B6" s="87"/>
      <c r="C6" s="93"/>
      <c r="D6" s="88"/>
      <c r="E6" s="88"/>
      <c r="F6" s="89"/>
      <c r="G6" s="90"/>
      <c r="H6" s="90"/>
      <c r="I6" s="90"/>
      <c r="J6" s="90"/>
      <c r="K6" s="90"/>
      <c r="L6" s="90"/>
      <c r="M6" s="90"/>
      <c r="N6" s="90"/>
      <c r="O6" s="91"/>
    </row>
    <row r="7" customFormat="false" ht="20.25" hidden="false" customHeight="true" outlineLevel="0" collapsed="false">
      <c r="A7" s="10" t="s">
        <v>8</v>
      </c>
      <c r="B7" s="96" t="s">
        <v>42</v>
      </c>
      <c r="C7" s="47" t="s">
        <v>43</v>
      </c>
      <c r="D7" s="10" t="s">
        <v>44</v>
      </c>
      <c r="E7" s="97" t="s">
        <v>45</v>
      </c>
      <c r="F7" s="97"/>
      <c r="G7" s="97"/>
      <c r="H7" s="97"/>
      <c r="I7" s="97"/>
      <c r="J7" s="97"/>
      <c r="K7" s="98" t="s">
        <v>46</v>
      </c>
      <c r="L7" s="98"/>
      <c r="M7" s="98"/>
      <c r="N7" s="98"/>
      <c r="O7" s="98"/>
      <c r="P7" s="14"/>
    </row>
    <row r="8" customFormat="false" ht="78.75" hidden="false" customHeight="true" outlineLevel="0" collapsed="false">
      <c r="A8" s="10"/>
      <c r="B8" s="96"/>
      <c r="C8" s="47"/>
      <c r="D8" s="10"/>
      <c r="E8" s="47" t="s">
        <v>47</v>
      </c>
      <c r="F8" s="47" t="s">
        <v>48</v>
      </c>
      <c r="G8" s="49" t="s">
        <v>28</v>
      </c>
      <c r="H8" s="49" t="s">
        <v>29</v>
      </c>
      <c r="I8" s="49" t="s">
        <v>30</v>
      </c>
      <c r="J8" s="49" t="s">
        <v>49</v>
      </c>
      <c r="K8" s="49" t="s">
        <v>27</v>
      </c>
      <c r="L8" s="49" t="s">
        <v>28</v>
      </c>
      <c r="M8" s="49" t="s">
        <v>29</v>
      </c>
      <c r="N8" s="49" t="s">
        <v>30</v>
      </c>
      <c r="O8" s="49" t="s">
        <v>50</v>
      </c>
    </row>
    <row r="9" customFormat="false" ht="12.75" hidden="false" customHeight="false" outlineLevel="0" collapsed="false">
      <c r="A9" s="99"/>
      <c r="B9" s="100"/>
      <c r="C9" s="40"/>
      <c r="D9" s="15"/>
      <c r="E9" s="101"/>
      <c r="F9" s="55"/>
      <c r="G9" s="102"/>
      <c r="H9" s="57"/>
      <c r="I9" s="102"/>
      <c r="J9" s="57"/>
      <c r="K9" s="102"/>
      <c r="L9" s="57"/>
      <c r="M9" s="102"/>
      <c r="N9" s="57"/>
      <c r="O9" s="103"/>
    </row>
    <row r="10" s="109" customFormat="true" ht="12.75" hidden="false" customHeight="false" outlineLevel="0" collapsed="false">
      <c r="A10" s="104"/>
      <c r="B10" s="105" t="s">
        <v>51</v>
      </c>
      <c r="C10" s="104"/>
      <c r="D10" s="104"/>
      <c r="E10" s="106"/>
      <c r="F10" s="107"/>
      <c r="G10" s="108"/>
      <c r="H10" s="107"/>
      <c r="I10" s="108"/>
      <c r="J10" s="107"/>
      <c r="K10" s="108"/>
      <c r="L10" s="107"/>
      <c r="M10" s="108"/>
      <c r="N10" s="107"/>
      <c r="O10" s="107"/>
    </row>
    <row r="11" s="109" customFormat="true" ht="25.5" hidden="false" customHeight="false" outlineLevel="0" collapsed="false">
      <c r="A11" s="110" t="n">
        <v>1</v>
      </c>
      <c r="B11" s="111" t="s">
        <v>52</v>
      </c>
      <c r="C11" s="112" t="s">
        <v>53</v>
      </c>
      <c r="D11" s="113" t="n">
        <v>659.8</v>
      </c>
      <c r="E11" s="114"/>
      <c r="F11" s="113"/>
      <c r="G11" s="115"/>
      <c r="H11" s="107"/>
      <c r="I11" s="115"/>
      <c r="J11" s="116"/>
      <c r="K11" s="115"/>
      <c r="L11" s="116"/>
      <c r="M11" s="115"/>
      <c r="N11" s="116"/>
      <c r="O11" s="116"/>
      <c r="Q11" s="117"/>
    </row>
    <row r="12" s="109" customFormat="true" ht="25.5" hidden="false" customHeight="false" outlineLevel="0" collapsed="false">
      <c r="A12" s="110" t="n">
        <v>2</v>
      </c>
      <c r="B12" s="111" t="s">
        <v>54</v>
      </c>
      <c r="C12" s="112" t="s">
        <v>53</v>
      </c>
      <c r="D12" s="118" t="n">
        <v>36.7</v>
      </c>
      <c r="E12" s="114"/>
      <c r="F12" s="118"/>
      <c r="G12" s="115"/>
      <c r="H12" s="107"/>
      <c r="I12" s="115"/>
      <c r="J12" s="116"/>
      <c r="K12" s="115"/>
      <c r="L12" s="116"/>
      <c r="M12" s="115"/>
      <c r="N12" s="116"/>
      <c r="O12" s="116"/>
      <c r="Q12" s="117"/>
    </row>
    <row r="13" customFormat="false" ht="25.5" hidden="false" customHeight="false" outlineLevel="0" collapsed="false">
      <c r="A13" s="110" t="n">
        <v>3</v>
      </c>
      <c r="B13" s="111" t="s">
        <v>55</v>
      </c>
      <c r="C13" s="112" t="s">
        <v>53</v>
      </c>
      <c r="D13" s="118" t="n">
        <v>16.1</v>
      </c>
      <c r="E13" s="114"/>
      <c r="F13" s="118"/>
      <c r="G13" s="115"/>
      <c r="H13" s="107"/>
      <c r="I13" s="115"/>
      <c r="J13" s="116"/>
      <c r="K13" s="115"/>
      <c r="L13" s="116"/>
      <c r="M13" s="115"/>
      <c r="N13" s="116"/>
      <c r="O13" s="116"/>
      <c r="Q13" s="117"/>
    </row>
    <row r="14" customFormat="false" ht="25.5" hidden="false" customHeight="false" outlineLevel="0" collapsed="false">
      <c r="A14" s="110" t="n">
        <v>4</v>
      </c>
      <c r="B14" s="111" t="s">
        <v>56</v>
      </c>
      <c r="C14" s="112" t="s">
        <v>53</v>
      </c>
      <c r="D14" s="118" t="n">
        <v>75.6</v>
      </c>
      <c r="E14" s="114"/>
      <c r="F14" s="118"/>
      <c r="G14" s="115"/>
      <c r="H14" s="107"/>
      <c r="I14" s="115"/>
      <c r="J14" s="116"/>
      <c r="K14" s="115"/>
      <c r="L14" s="116"/>
      <c r="M14" s="115"/>
      <c r="N14" s="116"/>
      <c r="O14" s="116"/>
      <c r="Q14" s="117"/>
    </row>
    <row r="15" s="66" customFormat="true" ht="25.5" hidden="false" customHeight="false" outlineLevel="0" collapsed="false">
      <c r="A15" s="110" t="n">
        <v>5</v>
      </c>
      <c r="B15" s="119" t="s">
        <v>57</v>
      </c>
      <c r="C15" s="120" t="s">
        <v>53</v>
      </c>
      <c r="D15" s="113" t="n">
        <v>788.2</v>
      </c>
      <c r="E15" s="121"/>
      <c r="F15" s="122"/>
      <c r="G15" s="123"/>
      <c r="H15" s="107"/>
      <c r="I15" s="115"/>
      <c r="J15" s="116"/>
      <c r="K15" s="115"/>
      <c r="L15" s="116"/>
      <c r="M15" s="115"/>
      <c r="N15" s="116"/>
      <c r="O15" s="116"/>
    </row>
    <row r="16" customFormat="false" ht="76.5" hidden="false" customHeight="false" outlineLevel="0" collapsed="false">
      <c r="A16" s="110" t="n">
        <v>6</v>
      </c>
      <c r="B16" s="124" t="s">
        <v>58</v>
      </c>
      <c r="C16" s="112" t="s">
        <v>59</v>
      </c>
      <c r="D16" s="125" t="n">
        <v>3</v>
      </c>
      <c r="E16" s="114"/>
      <c r="F16" s="122"/>
      <c r="G16" s="115"/>
      <c r="H16" s="107"/>
      <c r="I16" s="115"/>
      <c r="J16" s="116"/>
      <c r="K16" s="115"/>
      <c r="L16" s="116"/>
      <c r="M16" s="115"/>
      <c r="N16" s="116"/>
      <c r="O16" s="116"/>
      <c r="Q16" s="117"/>
    </row>
    <row r="17" customFormat="false" ht="51" hidden="false" customHeight="false" outlineLevel="0" collapsed="false">
      <c r="A17" s="110" t="n">
        <v>7</v>
      </c>
      <c r="B17" s="111" t="s">
        <v>60</v>
      </c>
      <c r="C17" s="112" t="s">
        <v>59</v>
      </c>
      <c r="D17" s="125" t="n">
        <v>10</v>
      </c>
      <c r="E17" s="114"/>
      <c r="F17" s="122"/>
      <c r="G17" s="115"/>
      <c r="H17" s="107"/>
      <c r="I17" s="115"/>
      <c r="J17" s="116"/>
      <c r="K17" s="115"/>
      <c r="L17" s="116"/>
      <c r="M17" s="115"/>
      <c r="N17" s="116"/>
      <c r="O17" s="116"/>
      <c r="Q17" s="117"/>
    </row>
    <row r="18" customFormat="false" ht="25.5" hidden="false" customHeight="false" outlineLevel="0" collapsed="false">
      <c r="A18" s="110" t="n">
        <v>8</v>
      </c>
      <c r="B18" s="111" t="s">
        <v>61</v>
      </c>
      <c r="C18" s="112" t="s">
        <v>62</v>
      </c>
      <c r="D18" s="125" t="n">
        <v>11</v>
      </c>
      <c r="E18" s="121"/>
      <c r="F18" s="122"/>
      <c r="G18" s="123"/>
      <c r="H18" s="107"/>
      <c r="I18" s="115"/>
      <c r="J18" s="116"/>
      <c r="K18" s="115"/>
      <c r="L18" s="116"/>
      <c r="M18" s="115"/>
      <c r="N18" s="116"/>
      <c r="O18" s="116"/>
      <c r="Q18" s="117"/>
    </row>
    <row r="19" customFormat="false" ht="25.5" hidden="false" customHeight="false" outlineLevel="0" collapsed="false">
      <c r="A19" s="110" t="n">
        <v>9</v>
      </c>
      <c r="B19" s="111" t="s">
        <v>63</v>
      </c>
      <c r="C19" s="112" t="s">
        <v>62</v>
      </c>
      <c r="D19" s="125" t="n">
        <v>3</v>
      </c>
      <c r="E19" s="121"/>
      <c r="F19" s="122"/>
      <c r="G19" s="123"/>
      <c r="H19" s="107"/>
      <c r="I19" s="115"/>
      <c r="J19" s="116"/>
      <c r="K19" s="115"/>
      <c r="L19" s="116"/>
      <c r="M19" s="115"/>
      <c r="N19" s="116"/>
      <c r="O19" s="116"/>
      <c r="Q19" s="117"/>
    </row>
    <row r="20" customFormat="false" ht="38.25" hidden="false" customHeight="false" outlineLevel="0" collapsed="false">
      <c r="A20" s="110" t="n">
        <v>10</v>
      </c>
      <c r="B20" s="111" t="s">
        <v>64</v>
      </c>
      <c r="C20" s="112" t="s">
        <v>65</v>
      </c>
      <c r="D20" s="125" t="n">
        <v>13</v>
      </c>
      <c r="E20" s="121"/>
      <c r="F20" s="122"/>
      <c r="G20" s="123"/>
      <c r="H20" s="107"/>
      <c r="I20" s="115"/>
      <c r="J20" s="116"/>
      <c r="K20" s="115"/>
      <c r="L20" s="116"/>
      <c r="M20" s="115"/>
      <c r="N20" s="116"/>
      <c r="O20" s="116"/>
      <c r="Q20" s="117"/>
    </row>
    <row r="21" customFormat="false" ht="12.75" hidden="false" customHeight="false" outlineLevel="0" collapsed="false">
      <c r="A21" s="110" t="n">
        <v>11</v>
      </c>
      <c r="B21" s="111" t="s">
        <v>66</v>
      </c>
      <c r="C21" s="112" t="s">
        <v>62</v>
      </c>
      <c r="D21" s="125" t="n">
        <v>68</v>
      </c>
      <c r="E21" s="121"/>
      <c r="F21" s="122"/>
      <c r="G21" s="123"/>
      <c r="H21" s="107"/>
      <c r="I21" s="115"/>
      <c r="J21" s="116"/>
      <c r="K21" s="115"/>
      <c r="L21" s="116"/>
      <c r="M21" s="115"/>
      <c r="N21" s="116"/>
      <c r="O21" s="116"/>
      <c r="Q21" s="117"/>
    </row>
    <row r="22" customFormat="false" ht="89.25" hidden="false" customHeight="false" outlineLevel="0" collapsed="false">
      <c r="A22" s="110" t="n">
        <v>12</v>
      </c>
      <c r="B22" s="126" t="s">
        <v>67</v>
      </c>
      <c r="C22" s="112" t="s">
        <v>62</v>
      </c>
      <c r="D22" s="118" t="n">
        <v>1</v>
      </c>
      <c r="E22" s="114"/>
      <c r="F22" s="122"/>
      <c r="G22" s="115"/>
      <c r="H22" s="116"/>
      <c r="I22" s="115"/>
      <c r="J22" s="116"/>
      <c r="K22" s="115"/>
      <c r="L22" s="116"/>
      <c r="M22" s="115"/>
      <c r="N22" s="116"/>
      <c r="O22" s="116"/>
      <c r="Q22" s="117"/>
    </row>
    <row r="23" customFormat="false" ht="89.25" hidden="false" customHeight="false" outlineLevel="0" collapsed="false">
      <c r="A23" s="110" t="n">
        <v>13</v>
      </c>
      <c r="B23" s="126" t="s">
        <v>68</v>
      </c>
      <c r="C23" s="112" t="s">
        <v>62</v>
      </c>
      <c r="D23" s="118" t="n">
        <v>2</v>
      </c>
      <c r="E23" s="114"/>
      <c r="F23" s="122"/>
      <c r="G23" s="115"/>
      <c r="H23" s="116"/>
      <c r="I23" s="115"/>
      <c r="J23" s="116"/>
      <c r="K23" s="115"/>
      <c r="L23" s="116"/>
      <c r="M23" s="115"/>
      <c r="N23" s="116"/>
      <c r="O23" s="116"/>
      <c r="Q23" s="117"/>
    </row>
    <row r="24" customFormat="false" ht="89.25" hidden="false" customHeight="false" outlineLevel="0" collapsed="false">
      <c r="A24" s="110" t="n">
        <v>14</v>
      </c>
      <c r="B24" s="126" t="s">
        <v>69</v>
      </c>
      <c r="C24" s="112" t="s">
        <v>62</v>
      </c>
      <c r="D24" s="118" t="n">
        <v>1</v>
      </c>
      <c r="E24" s="114"/>
      <c r="F24" s="122"/>
      <c r="G24" s="115"/>
      <c r="H24" s="116"/>
      <c r="I24" s="115"/>
      <c r="J24" s="116"/>
      <c r="K24" s="115"/>
      <c r="L24" s="116"/>
      <c r="M24" s="115"/>
      <c r="N24" s="116"/>
      <c r="O24" s="116"/>
      <c r="Q24" s="117"/>
    </row>
    <row r="25" customFormat="false" ht="89.25" hidden="false" customHeight="false" outlineLevel="0" collapsed="false">
      <c r="A25" s="110" t="n">
        <v>15</v>
      </c>
      <c r="B25" s="126" t="s">
        <v>70</v>
      </c>
      <c r="C25" s="112" t="s">
        <v>62</v>
      </c>
      <c r="D25" s="118" t="n">
        <v>2</v>
      </c>
      <c r="E25" s="114"/>
      <c r="F25" s="122"/>
      <c r="G25" s="115"/>
      <c r="H25" s="116"/>
      <c r="I25" s="115"/>
      <c r="J25" s="116"/>
      <c r="K25" s="115"/>
      <c r="L25" s="116"/>
      <c r="M25" s="115"/>
      <c r="N25" s="116"/>
      <c r="O25" s="116"/>
      <c r="Q25" s="117"/>
    </row>
    <row r="26" customFormat="false" ht="89.25" hidden="false" customHeight="false" outlineLevel="0" collapsed="false">
      <c r="A26" s="110" t="n">
        <v>16</v>
      </c>
      <c r="B26" s="126" t="s">
        <v>71</v>
      </c>
      <c r="C26" s="112" t="s">
        <v>62</v>
      </c>
      <c r="D26" s="118" t="n">
        <v>1</v>
      </c>
      <c r="E26" s="114"/>
      <c r="F26" s="122"/>
      <c r="G26" s="115"/>
      <c r="H26" s="116"/>
      <c r="I26" s="115"/>
      <c r="J26" s="116"/>
      <c r="K26" s="115"/>
      <c r="L26" s="116"/>
      <c r="M26" s="115"/>
      <c r="N26" s="116"/>
      <c r="O26" s="116"/>
      <c r="Q26" s="117"/>
    </row>
    <row r="27" customFormat="false" ht="12.75" hidden="false" customHeight="false" outlineLevel="0" collapsed="false">
      <c r="A27" s="110" t="n">
        <v>17</v>
      </c>
      <c r="B27" s="111" t="s">
        <v>72</v>
      </c>
      <c r="C27" s="112" t="s">
        <v>59</v>
      </c>
      <c r="D27" s="127" t="n">
        <v>28</v>
      </c>
      <c r="E27" s="114"/>
      <c r="F27" s="122"/>
      <c r="G27" s="115"/>
      <c r="H27" s="107"/>
      <c r="I27" s="115"/>
      <c r="J27" s="116"/>
      <c r="K27" s="115"/>
      <c r="L27" s="116"/>
      <c r="M27" s="115"/>
      <c r="N27" s="116"/>
      <c r="O27" s="116"/>
      <c r="Q27" s="117"/>
    </row>
    <row r="28" customFormat="false" ht="12.75" hidden="false" customHeight="false" outlineLevel="0" collapsed="false">
      <c r="A28" s="110" t="n">
        <v>18</v>
      </c>
      <c r="B28" s="128" t="s">
        <v>73</v>
      </c>
      <c r="C28" s="112" t="s">
        <v>59</v>
      </c>
      <c r="D28" s="127" t="n">
        <v>11</v>
      </c>
      <c r="E28" s="114"/>
      <c r="F28" s="122"/>
      <c r="G28" s="115"/>
      <c r="H28" s="107"/>
      <c r="I28" s="115"/>
      <c r="J28" s="116"/>
      <c r="K28" s="115"/>
      <c r="L28" s="116"/>
      <c r="M28" s="115"/>
      <c r="N28" s="116"/>
      <c r="O28" s="116"/>
      <c r="Q28" s="117"/>
    </row>
    <row r="29" customFormat="false" ht="25.5" hidden="false" customHeight="false" outlineLevel="0" collapsed="false">
      <c r="A29" s="110" t="n">
        <v>19</v>
      </c>
      <c r="B29" s="111" t="s">
        <v>74</v>
      </c>
      <c r="C29" s="112" t="s">
        <v>62</v>
      </c>
      <c r="D29" s="129" t="n">
        <v>1</v>
      </c>
      <c r="E29" s="106"/>
      <c r="F29" s="122"/>
      <c r="G29" s="108"/>
      <c r="H29" s="107"/>
      <c r="I29" s="108"/>
      <c r="J29" s="107"/>
      <c r="K29" s="115"/>
      <c r="L29" s="116"/>
      <c r="M29" s="115"/>
      <c r="N29" s="116"/>
      <c r="O29" s="116"/>
      <c r="P29" s="130"/>
      <c r="Q29" s="117"/>
    </row>
    <row r="30" customFormat="false" ht="25.5" hidden="false" customHeight="false" outlineLevel="0" collapsed="false">
      <c r="A30" s="110" t="n">
        <v>20</v>
      </c>
      <c r="B30" s="111" t="s">
        <v>75</v>
      </c>
      <c r="C30" s="112" t="s">
        <v>62</v>
      </c>
      <c r="D30" s="127" t="n">
        <v>1</v>
      </c>
      <c r="E30" s="114"/>
      <c r="F30" s="122"/>
      <c r="G30" s="115"/>
      <c r="H30" s="107"/>
      <c r="I30" s="115"/>
      <c r="J30" s="116"/>
      <c r="K30" s="115"/>
      <c r="L30" s="116"/>
      <c r="M30" s="115"/>
      <c r="N30" s="116"/>
      <c r="O30" s="116"/>
      <c r="Q30" s="117"/>
    </row>
    <row r="31" customFormat="false" ht="12.75" hidden="false" customHeight="false" outlineLevel="0" collapsed="false">
      <c r="A31" s="104"/>
      <c r="B31" s="105" t="s">
        <v>76</v>
      </c>
      <c r="C31" s="104"/>
      <c r="D31" s="131"/>
      <c r="E31" s="101"/>
      <c r="F31" s="132"/>
      <c r="G31" s="102"/>
      <c r="H31" s="133"/>
      <c r="I31" s="102"/>
      <c r="J31" s="133"/>
      <c r="K31" s="115"/>
      <c r="L31" s="116"/>
      <c r="M31" s="115"/>
      <c r="N31" s="116"/>
      <c r="O31" s="116"/>
      <c r="Q31" s="117"/>
    </row>
    <row r="32" customFormat="false" ht="12.75" hidden="false" customHeight="false" outlineLevel="0" collapsed="false">
      <c r="A32" s="110" t="n">
        <v>21</v>
      </c>
      <c r="B32" s="111" t="s">
        <v>77</v>
      </c>
      <c r="C32" s="112" t="s">
        <v>59</v>
      </c>
      <c r="D32" s="127" t="n">
        <v>1</v>
      </c>
      <c r="E32" s="121"/>
      <c r="F32" s="122"/>
      <c r="G32" s="123"/>
      <c r="H32" s="107"/>
      <c r="I32" s="115"/>
      <c r="J32" s="116"/>
      <c r="K32" s="115"/>
      <c r="L32" s="116"/>
      <c r="M32" s="115"/>
      <c r="N32" s="116"/>
      <c r="O32" s="116"/>
      <c r="Q32" s="117"/>
    </row>
    <row r="33" customFormat="false" ht="12.75" hidden="false" customHeight="false" outlineLevel="0" collapsed="false">
      <c r="A33" s="110" t="n">
        <v>22</v>
      </c>
      <c r="B33" s="111" t="s">
        <v>78</v>
      </c>
      <c r="C33" s="112" t="s">
        <v>59</v>
      </c>
      <c r="D33" s="127" t="n">
        <v>4</v>
      </c>
      <c r="E33" s="121"/>
      <c r="F33" s="122"/>
      <c r="G33" s="123"/>
      <c r="H33" s="107"/>
      <c r="I33" s="115"/>
      <c r="J33" s="116"/>
      <c r="K33" s="115"/>
      <c r="L33" s="116"/>
      <c r="M33" s="115"/>
      <c r="N33" s="116"/>
      <c r="O33" s="116"/>
      <c r="Q33" s="117"/>
    </row>
    <row r="34" customFormat="false" ht="12.75" hidden="false" customHeight="false" outlineLevel="0" collapsed="false">
      <c r="A34" s="110" t="n">
        <v>23</v>
      </c>
      <c r="B34" s="111" t="s">
        <v>79</v>
      </c>
      <c r="C34" s="112" t="s">
        <v>62</v>
      </c>
      <c r="D34" s="127" t="n">
        <v>1</v>
      </c>
      <c r="E34" s="121"/>
      <c r="F34" s="122"/>
      <c r="G34" s="123"/>
      <c r="H34" s="107"/>
      <c r="I34" s="115"/>
      <c r="J34" s="116"/>
      <c r="K34" s="115"/>
      <c r="L34" s="116"/>
      <c r="M34" s="115"/>
      <c r="N34" s="116"/>
      <c r="O34" s="116"/>
      <c r="Q34" s="117"/>
    </row>
    <row r="35" customFormat="false" ht="12.75" hidden="false" customHeight="false" outlineLevel="0" collapsed="false">
      <c r="A35" s="110" t="n">
        <v>24</v>
      </c>
      <c r="B35" s="111" t="s">
        <v>80</v>
      </c>
      <c r="C35" s="112" t="s">
        <v>62</v>
      </c>
      <c r="D35" s="127" t="n">
        <v>1</v>
      </c>
      <c r="E35" s="121"/>
      <c r="F35" s="122"/>
      <c r="G35" s="123"/>
      <c r="H35" s="107"/>
      <c r="I35" s="115"/>
      <c r="J35" s="116"/>
      <c r="K35" s="115"/>
      <c r="L35" s="116"/>
      <c r="M35" s="115"/>
      <c r="N35" s="116"/>
      <c r="O35" s="116"/>
      <c r="Q35" s="117"/>
    </row>
    <row r="36" customFormat="false" ht="12.75" hidden="false" customHeight="false" outlineLevel="0" collapsed="false">
      <c r="A36" s="110" t="n">
        <v>25</v>
      </c>
      <c r="B36" s="111" t="s">
        <v>81</v>
      </c>
      <c r="C36" s="112" t="s">
        <v>62</v>
      </c>
      <c r="D36" s="127" t="n">
        <v>1</v>
      </c>
      <c r="E36" s="121"/>
      <c r="F36" s="122"/>
      <c r="G36" s="123"/>
      <c r="H36" s="107"/>
      <c r="I36" s="115"/>
      <c r="J36" s="116"/>
      <c r="K36" s="115"/>
      <c r="L36" s="116"/>
      <c r="M36" s="115"/>
      <c r="N36" s="116"/>
      <c r="O36" s="116"/>
      <c r="Q36" s="117"/>
    </row>
    <row r="37" customFormat="false" ht="12.75" hidden="false" customHeight="false" outlineLevel="0" collapsed="false">
      <c r="A37" s="110" t="n">
        <v>26</v>
      </c>
      <c r="B37" s="111" t="s">
        <v>82</v>
      </c>
      <c r="C37" s="112" t="s">
        <v>62</v>
      </c>
      <c r="D37" s="127" t="n">
        <v>1</v>
      </c>
      <c r="E37" s="121"/>
      <c r="F37" s="122"/>
      <c r="G37" s="123"/>
      <c r="H37" s="107"/>
      <c r="I37" s="115"/>
      <c r="J37" s="116"/>
      <c r="K37" s="115"/>
      <c r="L37" s="116"/>
      <c r="M37" s="115"/>
      <c r="N37" s="116"/>
      <c r="O37" s="116"/>
      <c r="Q37" s="117"/>
    </row>
    <row r="38" customFormat="false" ht="12.75" hidden="false" customHeight="false" outlineLevel="0" collapsed="false">
      <c r="A38" s="110" t="n">
        <v>27</v>
      </c>
      <c r="B38" s="111" t="s">
        <v>83</v>
      </c>
      <c r="C38" s="112" t="s">
        <v>84</v>
      </c>
      <c r="D38" s="127" t="n">
        <v>1</v>
      </c>
      <c r="E38" s="121"/>
      <c r="F38" s="122"/>
      <c r="G38" s="123"/>
      <c r="H38" s="107"/>
      <c r="I38" s="115"/>
      <c r="J38" s="116"/>
      <c r="K38" s="115"/>
      <c r="L38" s="116"/>
      <c r="M38" s="115"/>
      <c r="N38" s="116"/>
      <c r="O38" s="116"/>
      <c r="Q38" s="117"/>
    </row>
    <row r="39" customFormat="false" ht="12.75" hidden="false" customHeight="false" outlineLevel="0" collapsed="false">
      <c r="A39" s="110" t="n">
        <v>28</v>
      </c>
      <c r="B39" s="111" t="s">
        <v>85</v>
      </c>
      <c r="C39" s="112" t="s">
        <v>84</v>
      </c>
      <c r="D39" s="127" t="n">
        <v>1</v>
      </c>
      <c r="E39" s="121"/>
      <c r="F39" s="122"/>
      <c r="G39" s="123"/>
      <c r="H39" s="107"/>
      <c r="I39" s="115"/>
      <c r="J39" s="116"/>
      <c r="K39" s="115"/>
      <c r="L39" s="116"/>
      <c r="M39" s="115"/>
      <c r="N39" s="116"/>
      <c r="O39" s="116"/>
      <c r="Q39" s="117"/>
    </row>
    <row r="40" customFormat="false" ht="12.75" hidden="false" customHeight="false" outlineLevel="0" collapsed="false">
      <c r="A40" s="110" t="n">
        <v>29</v>
      </c>
      <c r="B40" s="111" t="s">
        <v>86</v>
      </c>
      <c r="C40" s="112" t="s">
        <v>62</v>
      </c>
      <c r="D40" s="127" t="n">
        <v>1</v>
      </c>
      <c r="E40" s="121"/>
      <c r="F40" s="122"/>
      <c r="G40" s="123"/>
      <c r="H40" s="107"/>
      <c r="I40" s="115"/>
      <c r="J40" s="116"/>
      <c r="K40" s="115"/>
      <c r="L40" s="116"/>
      <c r="M40" s="115"/>
      <c r="N40" s="116"/>
      <c r="O40" s="116"/>
      <c r="Q40" s="117"/>
    </row>
    <row r="41" customFormat="false" ht="25.5" hidden="false" customHeight="false" outlineLevel="0" collapsed="false">
      <c r="A41" s="110" t="n">
        <v>30</v>
      </c>
      <c r="B41" s="111" t="s">
        <v>87</v>
      </c>
      <c r="C41" s="112" t="s">
        <v>62</v>
      </c>
      <c r="D41" s="127" t="n">
        <v>1</v>
      </c>
      <c r="E41" s="121"/>
      <c r="F41" s="122"/>
      <c r="G41" s="123"/>
      <c r="H41" s="107"/>
      <c r="I41" s="115"/>
      <c r="J41" s="116"/>
      <c r="K41" s="115"/>
      <c r="L41" s="116"/>
      <c r="M41" s="115"/>
      <c r="N41" s="116"/>
      <c r="O41" s="116"/>
      <c r="Q41" s="117"/>
    </row>
    <row r="42" customFormat="false" ht="25.5" hidden="false" customHeight="false" outlineLevel="0" collapsed="false">
      <c r="A42" s="110" t="n">
        <v>31</v>
      </c>
      <c r="B42" s="111" t="s">
        <v>88</v>
      </c>
      <c r="C42" s="112" t="s">
        <v>62</v>
      </c>
      <c r="D42" s="127" t="n">
        <v>3</v>
      </c>
      <c r="E42" s="121"/>
      <c r="F42" s="122"/>
      <c r="G42" s="123"/>
      <c r="H42" s="107"/>
      <c r="I42" s="115"/>
      <c r="J42" s="116"/>
      <c r="K42" s="115"/>
      <c r="L42" s="116"/>
      <c r="M42" s="115"/>
      <c r="N42" s="116"/>
      <c r="O42" s="116"/>
      <c r="Q42" s="117"/>
    </row>
    <row r="43" customFormat="false" ht="25.5" hidden="false" customHeight="false" outlineLevel="0" collapsed="false">
      <c r="A43" s="110" t="n">
        <v>32</v>
      </c>
      <c r="B43" s="111" t="s">
        <v>89</v>
      </c>
      <c r="C43" s="112" t="s">
        <v>62</v>
      </c>
      <c r="D43" s="127" t="n">
        <v>1</v>
      </c>
      <c r="E43" s="121"/>
      <c r="F43" s="122"/>
      <c r="G43" s="123"/>
      <c r="H43" s="107"/>
      <c r="I43" s="115"/>
      <c r="J43" s="116"/>
      <c r="K43" s="115"/>
      <c r="L43" s="116"/>
      <c r="M43" s="115"/>
      <c r="N43" s="116"/>
      <c r="O43" s="116"/>
      <c r="Q43" s="117"/>
    </row>
    <row r="44" customFormat="false" ht="25.5" hidden="false" customHeight="false" outlineLevel="0" collapsed="false">
      <c r="A44" s="110" t="n">
        <v>33</v>
      </c>
      <c r="B44" s="111" t="s">
        <v>90</v>
      </c>
      <c r="C44" s="112" t="s">
        <v>62</v>
      </c>
      <c r="D44" s="127" t="n">
        <v>1</v>
      </c>
      <c r="E44" s="121"/>
      <c r="F44" s="122"/>
      <c r="G44" s="123"/>
      <c r="H44" s="107"/>
      <c r="I44" s="115"/>
      <c r="J44" s="116"/>
      <c r="K44" s="115"/>
      <c r="L44" s="116"/>
      <c r="M44" s="115"/>
      <c r="N44" s="116"/>
      <c r="O44" s="116"/>
      <c r="Q44" s="117"/>
    </row>
    <row r="45" customFormat="false" ht="25.5" hidden="false" customHeight="false" outlineLevel="0" collapsed="false">
      <c r="A45" s="110" t="n">
        <v>34</v>
      </c>
      <c r="B45" s="111" t="s">
        <v>91</v>
      </c>
      <c r="C45" s="112" t="s">
        <v>62</v>
      </c>
      <c r="D45" s="127" t="n">
        <v>3</v>
      </c>
      <c r="E45" s="121"/>
      <c r="F45" s="122"/>
      <c r="G45" s="123"/>
      <c r="H45" s="107"/>
      <c r="I45" s="115"/>
      <c r="J45" s="116"/>
      <c r="K45" s="115"/>
      <c r="L45" s="116"/>
      <c r="M45" s="115"/>
      <c r="N45" s="116"/>
      <c r="O45" s="116"/>
      <c r="Q45" s="117"/>
    </row>
    <row r="46" customFormat="false" ht="25.5" hidden="false" customHeight="false" outlineLevel="0" collapsed="false">
      <c r="A46" s="110" t="n">
        <v>35</v>
      </c>
      <c r="B46" s="111" t="s">
        <v>92</v>
      </c>
      <c r="C46" s="112" t="s">
        <v>62</v>
      </c>
      <c r="D46" s="127" t="n">
        <v>1</v>
      </c>
      <c r="E46" s="121"/>
      <c r="F46" s="122"/>
      <c r="G46" s="123"/>
      <c r="H46" s="107"/>
      <c r="I46" s="115"/>
      <c r="J46" s="116"/>
      <c r="K46" s="115"/>
      <c r="L46" s="116"/>
      <c r="M46" s="115"/>
      <c r="N46" s="116"/>
      <c r="O46" s="116"/>
      <c r="Q46" s="117"/>
    </row>
    <row r="47" customFormat="false" ht="12.75" hidden="false" customHeight="false" outlineLevel="0" collapsed="false">
      <c r="A47" s="110" t="n">
        <v>36</v>
      </c>
      <c r="B47" s="111" t="s">
        <v>93</v>
      </c>
      <c r="C47" s="112" t="s">
        <v>59</v>
      </c>
      <c r="D47" s="127" t="n">
        <v>6</v>
      </c>
      <c r="E47" s="114"/>
      <c r="F47" s="122"/>
      <c r="G47" s="115"/>
      <c r="H47" s="107"/>
      <c r="I47" s="115"/>
      <c r="J47" s="116"/>
      <c r="K47" s="115"/>
      <c r="L47" s="116"/>
      <c r="M47" s="115"/>
      <c r="N47" s="116"/>
      <c r="O47" s="116"/>
      <c r="Q47" s="117"/>
    </row>
    <row r="48" customFormat="false" ht="12.75" hidden="false" customHeight="false" outlineLevel="0" collapsed="false">
      <c r="A48" s="104"/>
      <c r="B48" s="105" t="s">
        <v>94</v>
      </c>
      <c r="C48" s="104"/>
      <c r="D48" s="131"/>
      <c r="E48" s="101"/>
      <c r="F48" s="132"/>
      <c r="G48" s="102"/>
      <c r="H48" s="133"/>
      <c r="I48" s="102"/>
      <c r="J48" s="133"/>
      <c r="K48" s="115"/>
      <c r="L48" s="116"/>
      <c r="M48" s="115"/>
      <c r="N48" s="116"/>
      <c r="O48" s="116"/>
      <c r="Q48" s="117"/>
    </row>
    <row r="49" customFormat="false" ht="12.75" hidden="false" customHeight="false" outlineLevel="0" collapsed="false">
      <c r="A49" s="110" t="n">
        <v>37</v>
      </c>
      <c r="B49" s="111" t="s">
        <v>95</v>
      </c>
      <c r="C49" s="112" t="s">
        <v>59</v>
      </c>
      <c r="D49" s="127" t="n">
        <v>3</v>
      </c>
      <c r="E49" s="121"/>
      <c r="F49" s="122"/>
      <c r="G49" s="123"/>
      <c r="H49" s="107"/>
      <c r="I49" s="115"/>
      <c r="J49" s="116"/>
      <c r="K49" s="115"/>
      <c r="L49" s="116"/>
      <c r="M49" s="115"/>
      <c r="N49" s="116"/>
      <c r="O49" s="116"/>
      <c r="Q49" s="117"/>
    </row>
    <row r="50" customFormat="false" ht="12.75" hidden="false" customHeight="false" outlineLevel="0" collapsed="false">
      <c r="A50" s="110" t="n">
        <v>38</v>
      </c>
      <c r="B50" s="111" t="s">
        <v>96</v>
      </c>
      <c r="C50" s="112" t="s">
        <v>62</v>
      </c>
      <c r="D50" s="127" t="n">
        <v>1</v>
      </c>
      <c r="E50" s="114"/>
      <c r="F50" s="122"/>
      <c r="G50" s="115"/>
      <c r="H50" s="107"/>
      <c r="I50" s="115"/>
      <c r="J50" s="116"/>
      <c r="K50" s="115"/>
      <c r="L50" s="116"/>
      <c r="M50" s="115"/>
      <c r="N50" s="116"/>
      <c r="O50" s="116"/>
      <c r="Q50" s="117"/>
    </row>
    <row r="51" customFormat="false" ht="12.75" hidden="false" customHeight="false" outlineLevel="0" collapsed="false">
      <c r="A51" s="110" t="n">
        <v>39</v>
      </c>
      <c r="B51" s="111" t="s">
        <v>97</v>
      </c>
      <c r="C51" s="112" t="s">
        <v>62</v>
      </c>
      <c r="D51" s="127" t="n">
        <v>1</v>
      </c>
      <c r="E51" s="114"/>
      <c r="F51" s="122"/>
      <c r="G51" s="115"/>
      <c r="H51" s="107"/>
      <c r="I51" s="115"/>
      <c r="J51" s="116"/>
      <c r="K51" s="115"/>
      <c r="L51" s="116"/>
      <c r="M51" s="115"/>
      <c r="N51" s="116"/>
      <c r="O51" s="116"/>
      <c r="Q51" s="117"/>
    </row>
    <row r="52" customFormat="false" ht="12.75" hidden="false" customHeight="false" outlineLevel="0" collapsed="false">
      <c r="A52" s="110" t="n">
        <v>40</v>
      </c>
      <c r="B52" s="111" t="s">
        <v>98</v>
      </c>
      <c r="C52" s="112" t="s">
        <v>62</v>
      </c>
      <c r="D52" s="127" t="n">
        <v>1</v>
      </c>
      <c r="E52" s="114"/>
      <c r="F52" s="122"/>
      <c r="G52" s="115"/>
      <c r="H52" s="107"/>
      <c r="I52" s="115"/>
      <c r="J52" s="116"/>
      <c r="K52" s="115"/>
      <c r="L52" s="116"/>
      <c r="M52" s="115"/>
      <c r="N52" s="116"/>
      <c r="O52" s="116"/>
      <c r="Q52" s="117"/>
    </row>
    <row r="53" customFormat="false" ht="25.5" hidden="false" customHeight="false" outlineLevel="0" collapsed="false">
      <c r="A53" s="110" t="n">
        <v>41</v>
      </c>
      <c r="B53" s="111" t="s">
        <v>99</v>
      </c>
      <c r="C53" s="112" t="s">
        <v>62</v>
      </c>
      <c r="D53" s="127" t="n">
        <v>1</v>
      </c>
      <c r="E53" s="121"/>
      <c r="F53" s="122"/>
      <c r="G53" s="123"/>
      <c r="H53" s="107"/>
      <c r="I53" s="115"/>
      <c r="J53" s="116"/>
      <c r="K53" s="115"/>
      <c r="L53" s="116"/>
      <c r="M53" s="115"/>
      <c r="N53" s="116"/>
      <c r="O53" s="116"/>
      <c r="Q53" s="117"/>
    </row>
    <row r="54" customFormat="false" ht="12.75" hidden="false" customHeight="false" outlineLevel="0" collapsed="false">
      <c r="A54" s="110" t="n">
        <v>42</v>
      </c>
      <c r="B54" s="111" t="s">
        <v>100</v>
      </c>
      <c r="C54" s="112" t="s">
        <v>84</v>
      </c>
      <c r="D54" s="127" t="n">
        <v>1</v>
      </c>
      <c r="E54" s="121"/>
      <c r="F54" s="122"/>
      <c r="G54" s="123"/>
      <c r="H54" s="107"/>
      <c r="I54" s="115"/>
      <c r="J54" s="116"/>
      <c r="K54" s="115"/>
      <c r="L54" s="116"/>
      <c r="M54" s="115"/>
      <c r="N54" s="116"/>
      <c r="O54" s="116"/>
      <c r="Q54" s="117"/>
    </row>
    <row r="55" customFormat="false" ht="12.75" hidden="false" customHeight="false" outlineLevel="0" collapsed="false">
      <c r="A55" s="110" t="n">
        <v>43</v>
      </c>
      <c r="B55" s="111" t="s">
        <v>101</v>
      </c>
      <c r="C55" s="112" t="s">
        <v>84</v>
      </c>
      <c r="D55" s="127" t="n">
        <v>1</v>
      </c>
      <c r="E55" s="121"/>
      <c r="F55" s="122"/>
      <c r="G55" s="123"/>
      <c r="H55" s="107"/>
      <c r="I55" s="115"/>
      <c r="J55" s="116"/>
      <c r="K55" s="115"/>
      <c r="L55" s="116"/>
      <c r="M55" s="115"/>
      <c r="N55" s="116"/>
      <c r="O55" s="116"/>
      <c r="Q55" s="117"/>
    </row>
    <row r="56" customFormat="false" ht="25.5" hidden="false" customHeight="false" outlineLevel="0" collapsed="false">
      <c r="A56" s="110" t="n">
        <v>44</v>
      </c>
      <c r="B56" s="111" t="s">
        <v>102</v>
      </c>
      <c r="C56" s="112" t="s">
        <v>62</v>
      </c>
      <c r="D56" s="127" t="n">
        <v>1</v>
      </c>
      <c r="E56" s="121"/>
      <c r="F56" s="122"/>
      <c r="G56" s="123"/>
      <c r="H56" s="107"/>
      <c r="I56" s="115"/>
      <c r="J56" s="116"/>
      <c r="K56" s="115"/>
      <c r="L56" s="116"/>
      <c r="M56" s="115"/>
      <c r="N56" s="116"/>
      <c r="O56" s="116"/>
      <c r="Q56" s="117"/>
    </row>
    <row r="57" customFormat="false" ht="25.5" hidden="false" customHeight="false" outlineLevel="0" collapsed="false">
      <c r="A57" s="110" t="n">
        <v>45</v>
      </c>
      <c r="B57" s="111" t="s">
        <v>103</v>
      </c>
      <c r="C57" s="112" t="s">
        <v>62</v>
      </c>
      <c r="D57" s="127" t="n">
        <v>1</v>
      </c>
      <c r="E57" s="121"/>
      <c r="F57" s="122"/>
      <c r="G57" s="123"/>
      <c r="H57" s="107"/>
      <c r="I57" s="115"/>
      <c r="J57" s="116"/>
      <c r="K57" s="115"/>
      <c r="L57" s="116"/>
      <c r="M57" s="115"/>
      <c r="N57" s="116"/>
      <c r="O57" s="116"/>
      <c r="Q57" s="117"/>
    </row>
    <row r="58" customFormat="false" ht="25.5" hidden="false" customHeight="false" outlineLevel="0" collapsed="false">
      <c r="A58" s="110" t="n">
        <v>46</v>
      </c>
      <c r="B58" s="111" t="s">
        <v>104</v>
      </c>
      <c r="C58" s="112" t="s">
        <v>62</v>
      </c>
      <c r="D58" s="127" t="n">
        <v>1</v>
      </c>
      <c r="E58" s="121"/>
      <c r="F58" s="122"/>
      <c r="G58" s="123"/>
      <c r="H58" s="107"/>
      <c r="I58" s="115"/>
      <c r="J58" s="116"/>
      <c r="K58" s="115"/>
      <c r="L58" s="116"/>
      <c r="M58" s="115"/>
      <c r="N58" s="116"/>
      <c r="O58" s="116"/>
      <c r="Q58" s="117"/>
    </row>
    <row r="59" customFormat="false" ht="25.5" hidden="false" customHeight="false" outlineLevel="0" collapsed="false">
      <c r="A59" s="110" t="n">
        <v>47</v>
      </c>
      <c r="B59" s="111" t="s">
        <v>105</v>
      </c>
      <c r="C59" s="112" t="s">
        <v>62</v>
      </c>
      <c r="D59" s="127" t="n">
        <v>1</v>
      </c>
      <c r="E59" s="121"/>
      <c r="F59" s="122"/>
      <c r="G59" s="123"/>
      <c r="H59" s="107"/>
      <c r="I59" s="115"/>
      <c r="J59" s="116"/>
      <c r="K59" s="115"/>
      <c r="L59" s="116"/>
      <c r="M59" s="115"/>
      <c r="N59" s="116"/>
      <c r="O59" s="116"/>
      <c r="Q59" s="117"/>
    </row>
    <row r="60" customFormat="false" ht="12.75" hidden="false" customHeight="false" outlineLevel="0" collapsed="false">
      <c r="A60" s="110" t="n">
        <v>48</v>
      </c>
      <c r="B60" s="111" t="s">
        <v>93</v>
      </c>
      <c r="C60" s="112" t="s">
        <v>59</v>
      </c>
      <c r="D60" s="127" t="n">
        <v>3</v>
      </c>
      <c r="E60" s="114"/>
      <c r="F60" s="122"/>
      <c r="G60" s="115"/>
      <c r="H60" s="107"/>
      <c r="I60" s="115"/>
      <c r="J60" s="116"/>
      <c r="K60" s="115"/>
      <c r="L60" s="116"/>
      <c r="M60" s="115"/>
      <c r="N60" s="116"/>
      <c r="O60" s="116"/>
      <c r="Q60" s="117"/>
    </row>
    <row r="61" customFormat="false" ht="12.75" hidden="false" customHeight="false" outlineLevel="0" collapsed="false">
      <c r="A61" s="104"/>
      <c r="B61" s="104" t="s">
        <v>106</v>
      </c>
      <c r="C61" s="104"/>
      <c r="D61" s="131"/>
      <c r="E61" s="101"/>
      <c r="F61" s="122"/>
      <c r="G61" s="102"/>
      <c r="H61" s="133"/>
      <c r="I61" s="102"/>
      <c r="J61" s="133"/>
      <c r="K61" s="115"/>
      <c r="L61" s="116"/>
      <c r="M61" s="115"/>
      <c r="N61" s="116"/>
      <c r="O61" s="116"/>
      <c r="Q61" s="117"/>
    </row>
    <row r="62" customFormat="false" ht="12.75" hidden="false" customHeight="false" outlineLevel="0" collapsed="false">
      <c r="A62" s="110" t="n">
        <v>49</v>
      </c>
      <c r="B62" s="111" t="s">
        <v>77</v>
      </c>
      <c r="C62" s="112" t="s">
        <v>59</v>
      </c>
      <c r="D62" s="127" t="n">
        <v>1</v>
      </c>
      <c r="E62" s="121"/>
      <c r="F62" s="122"/>
      <c r="G62" s="123"/>
      <c r="H62" s="107"/>
      <c r="I62" s="115"/>
      <c r="J62" s="116"/>
      <c r="K62" s="115"/>
      <c r="L62" s="116"/>
      <c r="M62" s="115"/>
      <c r="N62" s="116"/>
      <c r="O62" s="116"/>
      <c r="Q62" s="117"/>
    </row>
    <row r="63" customFormat="false" ht="12.75" hidden="false" customHeight="false" outlineLevel="0" collapsed="false">
      <c r="A63" s="110" t="n">
        <v>50</v>
      </c>
      <c r="B63" s="111" t="s">
        <v>78</v>
      </c>
      <c r="C63" s="112" t="s">
        <v>59</v>
      </c>
      <c r="D63" s="127" t="n">
        <v>2</v>
      </c>
      <c r="E63" s="121"/>
      <c r="F63" s="122"/>
      <c r="G63" s="123"/>
      <c r="H63" s="107"/>
      <c r="I63" s="115"/>
      <c r="J63" s="116"/>
      <c r="K63" s="115"/>
      <c r="L63" s="116"/>
      <c r="M63" s="115"/>
      <c r="N63" s="116"/>
      <c r="O63" s="116"/>
      <c r="Q63" s="117"/>
    </row>
    <row r="64" customFormat="false" ht="12.75" hidden="false" customHeight="false" outlineLevel="0" collapsed="false">
      <c r="A64" s="110" t="n">
        <v>51</v>
      </c>
      <c r="B64" s="111" t="s">
        <v>79</v>
      </c>
      <c r="C64" s="112" t="s">
        <v>62</v>
      </c>
      <c r="D64" s="127" t="n">
        <v>1</v>
      </c>
      <c r="E64" s="121"/>
      <c r="F64" s="122"/>
      <c r="G64" s="123"/>
      <c r="H64" s="107"/>
      <c r="I64" s="115"/>
      <c r="J64" s="116"/>
      <c r="K64" s="115"/>
      <c r="L64" s="116"/>
      <c r="M64" s="115"/>
      <c r="N64" s="116"/>
      <c r="O64" s="116"/>
      <c r="Q64" s="117"/>
    </row>
    <row r="65" customFormat="false" ht="12.75" hidden="false" customHeight="false" outlineLevel="0" collapsed="false">
      <c r="A65" s="110" t="n">
        <v>52</v>
      </c>
      <c r="B65" s="111" t="s">
        <v>86</v>
      </c>
      <c r="C65" s="112" t="s">
        <v>62</v>
      </c>
      <c r="D65" s="127" t="n">
        <v>1</v>
      </c>
      <c r="E65" s="121"/>
      <c r="F65" s="122"/>
      <c r="G65" s="123"/>
      <c r="H65" s="107"/>
      <c r="I65" s="115"/>
      <c r="J65" s="116"/>
      <c r="K65" s="115"/>
      <c r="L65" s="116"/>
      <c r="M65" s="115"/>
      <c r="N65" s="116"/>
      <c r="O65" s="116"/>
      <c r="Q65" s="117"/>
    </row>
    <row r="66" customFormat="false" ht="12.75" hidden="false" customHeight="false" outlineLevel="0" collapsed="false">
      <c r="A66" s="110" t="n">
        <v>53</v>
      </c>
      <c r="B66" s="111" t="s">
        <v>85</v>
      </c>
      <c r="C66" s="112" t="s">
        <v>84</v>
      </c>
      <c r="D66" s="127" t="n">
        <v>1</v>
      </c>
      <c r="E66" s="121"/>
      <c r="F66" s="122"/>
      <c r="G66" s="123"/>
      <c r="H66" s="107"/>
      <c r="I66" s="115"/>
      <c r="J66" s="116"/>
      <c r="K66" s="115"/>
      <c r="L66" s="116"/>
      <c r="M66" s="115"/>
      <c r="N66" s="116"/>
      <c r="O66" s="116"/>
      <c r="Q66" s="117"/>
    </row>
    <row r="67" customFormat="false" ht="12.75" hidden="false" customHeight="false" outlineLevel="0" collapsed="false">
      <c r="A67" s="110" t="n">
        <v>54</v>
      </c>
      <c r="B67" s="111" t="s">
        <v>83</v>
      </c>
      <c r="C67" s="112" t="s">
        <v>84</v>
      </c>
      <c r="D67" s="127" t="n">
        <v>1</v>
      </c>
      <c r="E67" s="121"/>
      <c r="F67" s="122"/>
      <c r="G67" s="123"/>
      <c r="H67" s="107"/>
      <c r="I67" s="115"/>
      <c r="J67" s="116"/>
      <c r="K67" s="115"/>
      <c r="L67" s="116"/>
      <c r="M67" s="115"/>
      <c r="N67" s="116"/>
      <c r="O67" s="116"/>
      <c r="Q67" s="117"/>
    </row>
    <row r="68" customFormat="false" ht="25.5" hidden="false" customHeight="false" outlineLevel="0" collapsed="false">
      <c r="A68" s="110" t="n">
        <v>55</v>
      </c>
      <c r="B68" s="111" t="s">
        <v>107</v>
      </c>
      <c r="C68" s="112" t="s">
        <v>62</v>
      </c>
      <c r="D68" s="127" t="n">
        <v>1</v>
      </c>
      <c r="E68" s="121"/>
      <c r="F68" s="122"/>
      <c r="G68" s="123"/>
      <c r="H68" s="107"/>
      <c r="I68" s="115"/>
      <c r="J68" s="116"/>
      <c r="K68" s="115"/>
      <c r="L68" s="116"/>
      <c r="M68" s="115"/>
      <c r="N68" s="116"/>
      <c r="O68" s="116"/>
      <c r="Q68" s="117"/>
    </row>
    <row r="69" customFormat="false" ht="25.5" hidden="false" customHeight="false" outlineLevel="0" collapsed="false">
      <c r="A69" s="110" t="n">
        <v>56</v>
      </c>
      <c r="B69" s="111" t="s">
        <v>89</v>
      </c>
      <c r="C69" s="112" t="s">
        <v>62</v>
      </c>
      <c r="D69" s="127" t="n">
        <v>2</v>
      </c>
      <c r="E69" s="121"/>
      <c r="F69" s="122"/>
      <c r="G69" s="123"/>
      <c r="H69" s="107"/>
      <c r="I69" s="115"/>
      <c r="J69" s="116"/>
      <c r="K69" s="115"/>
      <c r="L69" s="116"/>
      <c r="M69" s="115"/>
      <c r="N69" s="116"/>
      <c r="O69" s="116"/>
      <c r="Q69" s="117"/>
    </row>
    <row r="70" customFormat="false" ht="25.5" hidden="false" customHeight="false" outlineLevel="0" collapsed="false">
      <c r="A70" s="110" t="n">
        <v>57</v>
      </c>
      <c r="B70" s="111" t="s">
        <v>108</v>
      </c>
      <c r="C70" s="112" t="s">
        <v>62</v>
      </c>
      <c r="D70" s="127" t="n">
        <v>1</v>
      </c>
      <c r="E70" s="121"/>
      <c r="F70" s="122"/>
      <c r="G70" s="123"/>
      <c r="H70" s="107"/>
      <c r="I70" s="115"/>
      <c r="J70" s="116"/>
      <c r="K70" s="115"/>
      <c r="L70" s="116"/>
      <c r="M70" s="115"/>
      <c r="N70" s="116"/>
      <c r="O70" s="116"/>
      <c r="Q70" s="117"/>
    </row>
    <row r="71" customFormat="false" ht="25.5" hidden="false" customHeight="false" outlineLevel="0" collapsed="false">
      <c r="A71" s="110" t="n">
        <v>58</v>
      </c>
      <c r="B71" s="111" t="s">
        <v>92</v>
      </c>
      <c r="C71" s="112" t="s">
        <v>62</v>
      </c>
      <c r="D71" s="127" t="n">
        <v>2</v>
      </c>
      <c r="E71" s="121"/>
      <c r="F71" s="122"/>
      <c r="G71" s="123"/>
      <c r="H71" s="107"/>
      <c r="I71" s="115"/>
      <c r="J71" s="116"/>
      <c r="K71" s="115"/>
      <c r="L71" s="116"/>
      <c r="M71" s="115"/>
      <c r="N71" s="116"/>
      <c r="O71" s="116"/>
      <c r="Q71" s="117"/>
    </row>
    <row r="72" customFormat="false" ht="12.75" hidden="false" customHeight="false" outlineLevel="0" collapsed="false">
      <c r="A72" s="110" t="n">
        <v>59</v>
      </c>
      <c r="B72" s="111" t="s">
        <v>93</v>
      </c>
      <c r="C72" s="112" t="s">
        <v>59</v>
      </c>
      <c r="D72" s="127" t="n">
        <v>4</v>
      </c>
      <c r="E72" s="114"/>
      <c r="F72" s="122"/>
      <c r="G72" s="115"/>
      <c r="H72" s="107"/>
      <c r="I72" s="115"/>
      <c r="J72" s="116"/>
      <c r="K72" s="115"/>
      <c r="L72" s="116"/>
      <c r="M72" s="115"/>
      <c r="N72" s="116"/>
      <c r="O72" s="116"/>
      <c r="Q72" s="117"/>
    </row>
    <row r="73" customFormat="false" ht="12.75" hidden="false" customHeight="false" outlineLevel="0" collapsed="false">
      <c r="A73" s="104"/>
      <c r="B73" s="105" t="s">
        <v>109</v>
      </c>
      <c r="C73" s="104"/>
      <c r="D73" s="131"/>
      <c r="E73" s="101"/>
      <c r="F73" s="132"/>
      <c r="G73" s="102"/>
      <c r="H73" s="133"/>
      <c r="I73" s="102"/>
      <c r="J73" s="133"/>
      <c r="K73" s="115"/>
      <c r="L73" s="116"/>
      <c r="M73" s="115"/>
      <c r="N73" s="116"/>
      <c r="O73" s="116"/>
      <c r="Q73" s="117"/>
    </row>
    <row r="74" customFormat="false" ht="12.75" hidden="false" customHeight="false" outlineLevel="0" collapsed="false">
      <c r="A74" s="110" t="n">
        <v>60</v>
      </c>
      <c r="B74" s="111" t="s">
        <v>77</v>
      </c>
      <c r="C74" s="112" t="s">
        <v>59</v>
      </c>
      <c r="D74" s="127" t="n">
        <v>1</v>
      </c>
      <c r="E74" s="121"/>
      <c r="F74" s="122"/>
      <c r="G74" s="123"/>
      <c r="H74" s="107"/>
      <c r="I74" s="115"/>
      <c r="J74" s="116"/>
      <c r="K74" s="115"/>
      <c r="L74" s="116"/>
      <c r="M74" s="115"/>
      <c r="N74" s="116"/>
      <c r="O74" s="116"/>
      <c r="Q74" s="117"/>
    </row>
    <row r="75" customFormat="false" ht="25.5" hidden="false" customHeight="false" outlineLevel="0" collapsed="false">
      <c r="A75" s="110" t="n">
        <v>61</v>
      </c>
      <c r="B75" s="111" t="s">
        <v>110</v>
      </c>
      <c r="C75" s="112" t="s">
        <v>59</v>
      </c>
      <c r="D75" s="127" t="n">
        <v>1</v>
      </c>
      <c r="E75" s="121"/>
      <c r="F75" s="122"/>
      <c r="G75" s="123"/>
      <c r="H75" s="107"/>
      <c r="I75" s="115"/>
      <c r="J75" s="116"/>
      <c r="K75" s="115"/>
      <c r="L75" s="116"/>
      <c r="M75" s="115"/>
      <c r="N75" s="116"/>
      <c r="O75" s="116"/>
      <c r="Q75" s="117"/>
    </row>
    <row r="76" customFormat="false" ht="12.75" hidden="false" customHeight="false" outlineLevel="0" collapsed="false">
      <c r="A76" s="110" t="n">
        <v>62</v>
      </c>
      <c r="B76" s="111" t="s">
        <v>78</v>
      </c>
      <c r="C76" s="112" t="s">
        <v>59</v>
      </c>
      <c r="D76" s="127" t="n">
        <v>2</v>
      </c>
      <c r="E76" s="121"/>
      <c r="F76" s="122"/>
      <c r="G76" s="123"/>
      <c r="H76" s="107"/>
      <c r="I76" s="115"/>
      <c r="J76" s="116"/>
      <c r="K76" s="115"/>
      <c r="L76" s="116"/>
      <c r="M76" s="115"/>
      <c r="N76" s="116"/>
      <c r="O76" s="116"/>
      <c r="Q76" s="117"/>
    </row>
    <row r="77" customFormat="false" ht="12.75" hidden="false" customHeight="false" outlineLevel="0" collapsed="false">
      <c r="A77" s="110" t="n">
        <v>63</v>
      </c>
      <c r="B77" s="111" t="s">
        <v>111</v>
      </c>
      <c r="C77" s="112" t="s">
        <v>62</v>
      </c>
      <c r="D77" s="127" t="n">
        <v>1</v>
      </c>
      <c r="E77" s="121"/>
      <c r="F77" s="122"/>
      <c r="G77" s="123"/>
      <c r="H77" s="107"/>
      <c r="I77" s="115"/>
      <c r="J77" s="116"/>
      <c r="K77" s="115"/>
      <c r="L77" s="116"/>
      <c r="M77" s="115"/>
      <c r="N77" s="116"/>
      <c r="O77" s="116"/>
      <c r="Q77" s="117"/>
    </row>
    <row r="78" customFormat="false" ht="12.75" hidden="false" customHeight="false" outlineLevel="0" collapsed="false">
      <c r="A78" s="110" t="n">
        <v>64</v>
      </c>
      <c r="B78" s="111" t="s">
        <v>86</v>
      </c>
      <c r="C78" s="112" t="s">
        <v>62</v>
      </c>
      <c r="D78" s="127" t="n">
        <v>2</v>
      </c>
      <c r="E78" s="121"/>
      <c r="F78" s="122"/>
      <c r="G78" s="123"/>
      <c r="H78" s="107"/>
      <c r="I78" s="115"/>
      <c r="J78" s="116"/>
      <c r="K78" s="115"/>
      <c r="L78" s="116"/>
      <c r="M78" s="115"/>
      <c r="N78" s="116"/>
      <c r="O78" s="116"/>
      <c r="Q78" s="117"/>
    </row>
    <row r="79" customFormat="false" ht="12.75" hidden="false" customHeight="false" outlineLevel="0" collapsed="false">
      <c r="A79" s="110" t="n">
        <v>65</v>
      </c>
      <c r="B79" s="111" t="s">
        <v>85</v>
      </c>
      <c r="C79" s="112" t="s">
        <v>84</v>
      </c>
      <c r="D79" s="127" t="n">
        <v>1</v>
      </c>
      <c r="E79" s="121"/>
      <c r="F79" s="122"/>
      <c r="G79" s="123"/>
      <c r="H79" s="107"/>
      <c r="I79" s="115"/>
      <c r="J79" s="116"/>
      <c r="K79" s="115"/>
      <c r="L79" s="116"/>
      <c r="M79" s="115"/>
      <c r="N79" s="116"/>
      <c r="O79" s="116"/>
      <c r="Q79" s="117"/>
    </row>
    <row r="80" customFormat="false" ht="12.75" hidden="false" customHeight="false" outlineLevel="0" collapsed="false">
      <c r="A80" s="110" t="n">
        <v>66</v>
      </c>
      <c r="B80" s="111" t="s">
        <v>83</v>
      </c>
      <c r="C80" s="112" t="s">
        <v>84</v>
      </c>
      <c r="D80" s="127" t="n">
        <v>1</v>
      </c>
      <c r="E80" s="121"/>
      <c r="F80" s="122"/>
      <c r="G80" s="123"/>
      <c r="H80" s="107"/>
      <c r="I80" s="115"/>
      <c r="J80" s="116"/>
      <c r="K80" s="115"/>
      <c r="L80" s="116"/>
      <c r="M80" s="115"/>
      <c r="N80" s="116"/>
      <c r="O80" s="116"/>
      <c r="Q80" s="117"/>
    </row>
    <row r="81" customFormat="false" ht="25.5" hidden="false" customHeight="false" outlineLevel="0" collapsed="false">
      <c r="A81" s="110" t="n">
        <v>67</v>
      </c>
      <c r="B81" s="111" t="s">
        <v>107</v>
      </c>
      <c r="C81" s="112" t="s">
        <v>62</v>
      </c>
      <c r="D81" s="127" t="n">
        <v>1</v>
      </c>
      <c r="E81" s="121"/>
      <c r="F81" s="122"/>
      <c r="G81" s="123"/>
      <c r="H81" s="107"/>
      <c r="I81" s="115"/>
      <c r="J81" s="116"/>
      <c r="K81" s="115"/>
      <c r="L81" s="116"/>
      <c r="M81" s="115"/>
      <c r="N81" s="116"/>
      <c r="O81" s="116"/>
      <c r="Q81" s="117"/>
    </row>
    <row r="82" customFormat="false" ht="25.5" hidden="false" customHeight="false" outlineLevel="0" collapsed="false">
      <c r="A82" s="110" t="n">
        <v>68</v>
      </c>
      <c r="B82" s="111" t="s">
        <v>89</v>
      </c>
      <c r="C82" s="112" t="s">
        <v>62</v>
      </c>
      <c r="D82" s="127" t="n">
        <v>2</v>
      </c>
      <c r="E82" s="121"/>
      <c r="F82" s="122"/>
      <c r="G82" s="123"/>
      <c r="H82" s="107"/>
      <c r="I82" s="115"/>
      <c r="J82" s="116"/>
      <c r="K82" s="115"/>
      <c r="L82" s="116"/>
      <c r="M82" s="115"/>
      <c r="N82" s="116"/>
      <c r="O82" s="116"/>
      <c r="Q82" s="117"/>
    </row>
    <row r="83" customFormat="false" ht="25.5" hidden="false" customHeight="false" outlineLevel="0" collapsed="false">
      <c r="A83" s="110" t="n">
        <v>69</v>
      </c>
      <c r="B83" s="111" t="s">
        <v>108</v>
      </c>
      <c r="C83" s="112" t="s">
        <v>62</v>
      </c>
      <c r="D83" s="127" t="n">
        <v>1</v>
      </c>
      <c r="E83" s="121"/>
      <c r="F83" s="122"/>
      <c r="G83" s="123"/>
      <c r="H83" s="107"/>
      <c r="I83" s="115"/>
      <c r="J83" s="116"/>
      <c r="K83" s="115"/>
      <c r="L83" s="116"/>
      <c r="M83" s="115"/>
      <c r="N83" s="116"/>
      <c r="O83" s="116"/>
      <c r="Q83" s="117"/>
    </row>
    <row r="84" customFormat="false" ht="25.5" hidden="false" customHeight="false" outlineLevel="0" collapsed="false">
      <c r="A84" s="110" t="n">
        <v>70</v>
      </c>
      <c r="B84" s="111" t="s">
        <v>92</v>
      </c>
      <c r="C84" s="112" t="s">
        <v>62</v>
      </c>
      <c r="D84" s="127" t="n">
        <v>2</v>
      </c>
      <c r="E84" s="121"/>
      <c r="F84" s="122"/>
      <c r="G84" s="123"/>
      <c r="H84" s="107"/>
      <c r="I84" s="115"/>
      <c r="J84" s="116"/>
      <c r="K84" s="115"/>
      <c r="L84" s="116"/>
      <c r="M84" s="115"/>
      <c r="N84" s="116"/>
      <c r="O84" s="116"/>
      <c r="Q84" s="117"/>
    </row>
    <row r="85" customFormat="false" ht="12.75" hidden="false" customHeight="false" outlineLevel="0" collapsed="false">
      <c r="A85" s="110" t="n">
        <v>71</v>
      </c>
      <c r="B85" s="111" t="s">
        <v>93</v>
      </c>
      <c r="C85" s="112" t="s">
        <v>59</v>
      </c>
      <c r="D85" s="127" t="n">
        <v>5</v>
      </c>
      <c r="E85" s="114"/>
      <c r="F85" s="122"/>
      <c r="G85" s="115"/>
      <c r="H85" s="107"/>
      <c r="I85" s="115"/>
      <c r="J85" s="116"/>
      <c r="K85" s="115"/>
      <c r="L85" s="116"/>
      <c r="M85" s="115"/>
      <c r="N85" s="116"/>
      <c r="O85" s="116"/>
      <c r="Q85" s="117"/>
    </row>
    <row r="86" customFormat="false" ht="25.5" hidden="false" customHeight="false" outlineLevel="0" collapsed="false">
      <c r="A86" s="110" t="n">
        <v>72</v>
      </c>
      <c r="B86" s="111" t="s">
        <v>75</v>
      </c>
      <c r="C86" s="112" t="s">
        <v>62</v>
      </c>
      <c r="D86" s="127" t="n">
        <v>1</v>
      </c>
      <c r="E86" s="114"/>
      <c r="F86" s="122"/>
      <c r="G86" s="115"/>
      <c r="H86" s="107"/>
      <c r="I86" s="115"/>
      <c r="J86" s="116"/>
      <c r="K86" s="115"/>
      <c r="L86" s="116"/>
      <c r="M86" s="115"/>
      <c r="N86" s="116"/>
      <c r="O86" s="116"/>
      <c r="Q86" s="117"/>
    </row>
    <row r="87" customFormat="false" ht="12.75" hidden="false" customHeight="false" outlineLevel="0" collapsed="false">
      <c r="A87" s="104"/>
      <c r="B87" s="105" t="s">
        <v>112</v>
      </c>
      <c r="C87" s="104"/>
      <c r="D87" s="131"/>
      <c r="E87" s="101"/>
      <c r="F87" s="132"/>
      <c r="G87" s="102"/>
      <c r="H87" s="133"/>
      <c r="I87" s="102"/>
      <c r="J87" s="133"/>
      <c r="K87" s="115"/>
      <c r="L87" s="116"/>
      <c r="M87" s="115"/>
      <c r="N87" s="116"/>
      <c r="O87" s="116"/>
      <c r="Q87" s="117"/>
    </row>
    <row r="88" customFormat="false" ht="12.75" hidden="false" customHeight="false" outlineLevel="0" collapsed="false">
      <c r="A88" s="110" t="n">
        <v>73</v>
      </c>
      <c r="B88" s="111" t="s">
        <v>113</v>
      </c>
      <c r="C88" s="112" t="s">
        <v>59</v>
      </c>
      <c r="D88" s="127" t="n">
        <v>1</v>
      </c>
      <c r="E88" s="121"/>
      <c r="F88" s="122"/>
      <c r="G88" s="123"/>
      <c r="H88" s="107"/>
      <c r="I88" s="115"/>
      <c r="J88" s="116"/>
      <c r="K88" s="115"/>
      <c r="L88" s="116"/>
      <c r="M88" s="115"/>
      <c r="N88" s="116"/>
      <c r="O88" s="116"/>
      <c r="Q88" s="117"/>
    </row>
    <row r="89" customFormat="false" ht="12.75" hidden="false" customHeight="false" outlineLevel="0" collapsed="false">
      <c r="A89" s="110" t="n">
        <v>74</v>
      </c>
      <c r="B89" s="111" t="s">
        <v>114</v>
      </c>
      <c r="C89" s="112" t="s">
        <v>62</v>
      </c>
      <c r="D89" s="127" t="n">
        <v>1</v>
      </c>
      <c r="E89" s="114"/>
      <c r="F89" s="122"/>
      <c r="G89" s="115"/>
      <c r="H89" s="107"/>
      <c r="I89" s="115"/>
      <c r="J89" s="116"/>
      <c r="K89" s="115"/>
      <c r="L89" s="116"/>
      <c r="M89" s="115"/>
      <c r="N89" s="116"/>
      <c r="O89" s="116"/>
      <c r="Q89" s="117"/>
    </row>
    <row r="90" customFormat="false" ht="12.75" hidden="false" customHeight="false" outlineLevel="0" collapsed="false">
      <c r="A90" s="110" t="n">
        <v>75</v>
      </c>
      <c r="B90" s="111" t="s">
        <v>101</v>
      </c>
      <c r="C90" s="112" t="s">
        <v>84</v>
      </c>
      <c r="D90" s="127" t="n">
        <v>1</v>
      </c>
      <c r="E90" s="121"/>
      <c r="F90" s="122"/>
      <c r="G90" s="123"/>
      <c r="H90" s="107"/>
      <c r="I90" s="115"/>
      <c r="J90" s="116"/>
      <c r="K90" s="115"/>
      <c r="L90" s="116"/>
      <c r="M90" s="115"/>
      <c r="N90" s="116"/>
      <c r="O90" s="116"/>
      <c r="Q90" s="117"/>
    </row>
    <row r="91" customFormat="false" ht="25.5" hidden="false" customHeight="false" outlineLevel="0" collapsed="false">
      <c r="A91" s="110" t="n">
        <v>76</v>
      </c>
      <c r="B91" s="111" t="s">
        <v>102</v>
      </c>
      <c r="C91" s="112" t="s">
        <v>62</v>
      </c>
      <c r="D91" s="127" t="n">
        <v>1</v>
      </c>
      <c r="E91" s="121"/>
      <c r="F91" s="122"/>
      <c r="G91" s="123"/>
      <c r="H91" s="107"/>
      <c r="I91" s="115"/>
      <c r="J91" s="116"/>
      <c r="K91" s="115"/>
      <c r="L91" s="116"/>
      <c r="M91" s="115"/>
      <c r="N91" s="116"/>
      <c r="O91" s="116"/>
      <c r="Q91" s="117"/>
    </row>
    <row r="92" customFormat="false" ht="25.5" hidden="false" customHeight="false" outlineLevel="0" collapsed="false">
      <c r="A92" s="110" t="n">
        <v>77</v>
      </c>
      <c r="B92" s="111" t="s">
        <v>105</v>
      </c>
      <c r="C92" s="112" t="s">
        <v>62</v>
      </c>
      <c r="D92" s="127" t="n">
        <v>1</v>
      </c>
      <c r="E92" s="121"/>
      <c r="F92" s="122"/>
      <c r="G92" s="123"/>
      <c r="H92" s="107"/>
      <c r="I92" s="115"/>
      <c r="J92" s="116"/>
      <c r="K92" s="115"/>
      <c r="L92" s="116"/>
      <c r="M92" s="115"/>
      <c r="N92" s="116"/>
      <c r="O92" s="116"/>
      <c r="Q92" s="117"/>
    </row>
    <row r="93" customFormat="false" ht="25.5" hidden="false" customHeight="false" outlineLevel="0" collapsed="false">
      <c r="A93" s="110" t="n">
        <v>78</v>
      </c>
      <c r="B93" s="111" t="s">
        <v>104</v>
      </c>
      <c r="C93" s="112" t="s">
        <v>62</v>
      </c>
      <c r="D93" s="127" t="n">
        <v>1</v>
      </c>
      <c r="E93" s="121"/>
      <c r="F93" s="122"/>
      <c r="G93" s="123"/>
      <c r="H93" s="107"/>
      <c r="I93" s="115"/>
      <c r="J93" s="116"/>
      <c r="K93" s="115"/>
      <c r="L93" s="116"/>
      <c r="M93" s="115"/>
      <c r="N93" s="116"/>
      <c r="O93" s="116"/>
      <c r="Q93" s="117"/>
    </row>
    <row r="94" customFormat="false" ht="12.75" hidden="false" customHeight="false" outlineLevel="0" collapsed="false">
      <c r="A94" s="110" t="n">
        <v>79</v>
      </c>
      <c r="B94" s="111" t="s">
        <v>93</v>
      </c>
      <c r="C94" s="112" t="s">
        <v>59</v>
      </c>
      <c r="D94" s="127" t="n">
        <v>1</v>
      </c>
      <c r="E94" s="114"/>
      <c r="F94" s="122"/>
      <c r="G94" s="115"/>
      <c r="H94" s="107"/>
      <c r="I94" s="115"/>
      <c r="J94" s="116"/>
      <c r="K94" s="115"/>
      <c r="L94" s="116"/>
      <c r="M94" s="115"/>
      <c r="N94" s="116"/>
      <c r="O94" s="116"/>
      <c r="Q94" s="117"/>
    </row>
    <row r="95" customFormat="false" ht="12.75" hidden="false" customHeight="false" outlineLevel="0" collapsed="false">
      <c r="A95" s="104"/>
      <c r="B95" s="105" t="s">
        <v>115</v>
      </c>
      <c r="C95" s="104"/>
      <c r="D95" s="131"/>
      <c r="E95" s="101"/>
      <c r="F95" s="132"/>
      <c r="G95" s="102"/>
      <c r="H95" s="133"/>
      <c r="I95" s="102"/>
      <c r="J95" s="133"/>
      <c r="K95" s="115"/>
      <c r="L95" s="116"/>
      <c r="M95" s="115"/>
      <c r="N95" s="116"/>
      <c r="O95" s="116"/>
      <c r="Q95" s="117"/>
    </row>
    <row r="96" customFormat="false" ht="12.75" hidden="false" customHeight="false" outlineLevel="0" collapsed="false">
      <c r="A96" s="110" t="n">
        <v>80</v>
      </c>
      <c r="B96" s="111" t="s">
        <v>78</v>
      </c>
      <c r="C96" s="112" t="s">
        <v>59</v>
      </c>
      <c r="D96" s="127" t="n">
        <v>3</v>
      </c>
      <c r="E96" s="121"/>
      <c r="F96" s="122"/>
      <c r="G96" s="123"/>
      <c r="H96" s="107"/>
      <c r="I96" s="115"/>
      <c r="J96" s="116"/>
      <c r="K96" s="115"/>
      <c r="L96" s="116"/>
      <c r="M96" s="115"/>
      <c r="N96" s="116"/>
      <c r="O96" s="116"/>
      <c r="Q96" s="117"/>
    </row>
    <row r="97" customFormat="false" ht="12.75" hidden="false" customHeight="false" outlineLevel="0" collapsed="false">
      <c r="A97" s="110" t="n">
        <v>81</v>
      </c>
      <c r="B97" s="111" t="s">
        <v>116</v>
      </c>
      <c r="C97" s="112" t="s">
        <v>62</v>
      </c>
      <c r="D97" s="127" t="n">
        <v>1</v>
      </c>
      <c r="E97" s="121"/>
      <c r="F97" s="122"/>
      <c r="G97" s="123"/>
      <c r="H97" s="107"/>
      <c r="I97" s="115"/>
      <c r="J97" s="116"/>
      <c r="K97" s="115"/>
      <c r="L97" s="116"/>
      <c r="M97" s="115"/>
      <c r="N97" s="116"/>
      <c r="O97" s="116"/>
      <c r="Q97" s="117"/>
    </row>
    <row r="98" customFormat="false" ht="12.75" hidden="false" customHeight="false" outlineLevel="0" collapsed="false">
      <c r="A98" s="110" t="n">
        <v>82</v>
      </c>
      <c r="B98" s="111" t="s">
        <v>117</v>
      </c>
      <c r="C98" s="112" t="s">
        <v>62</v>
      </c>
      <c r="D98" s="127" t="n">
        <v>1</v>
      </c>
      <c r="E98" s="121"/>
      <c r="F98" s="122"/>
      <c r="G98" s="123"/>
      <c r="H98" s="107"/>
      <c r="I98" s="115"/>
      <c r="J98" s="116"/>
      <c r="K98" s="115"/>
      <c r="L98" s="116"/>
      <c r="M98" s="115"/>
      <c r="N98" s="116"/>
      <c r="O98" s="116"/>
      <c r="Q98" s="117"/>
    </row>
    <row r="99" customFormat="false" ht="12.75" hidden="false" customHeight="false" outlineLevel="0" collapsed="false">
      <c r="A99" s="110" t="n">
        <v>83</v>
      </c>
      <c r="B99" s="111" t="s">
        <v>85</v>
      </c>
      <c r="C99" s="112" t="s">
        <v>84</v>
      </c>
      <c r="D99" s="127" t="n">
        <v>3</v>
      </c>
      <c r="E99" s="121"/>
      <c r="F99" s="122"/>
      <c r="G99" s="123"/>
      <c r="H99" s="107"/>
      <c r="I99" s="115"/>
      <c r="J99" s="116"/>
      <c r="K99" s="115"/>
      <c r="L99" s="116"/>
      <c r="M99" s="115"/>
      <c r="N99" s="116"/>
      <c r="O99" s="116"/>
      <c r="Q99" s="117"/>
    </row>
    <row r="100" customFormat="false" ht="25.5" hidden="false" customHeight="false" outlineLevel="0" collapsed="false">
      <c r="A100" s="110" t="n">
        <v>84</v>
      </c>
      <c r="B100" s="111" t="s">
        <v>88</v>
      </c>
      <c r="C100" s="112" t="s">
        <v>62</v>
      </c>
      <c r="D100" s="127" t="n">
        <v>2</v>
      </c>
      <c r="E100" s="121"/>
      <c r="F100" s="122"/>
      <c r="G100" s="123"/>
      <c r="H100" s="107"/>
      <c r="I100" s="115"/>
      <c r="J100" s="116"/>
      <c r="K100" s="115"/>
      <c r="L100" s="116"/>
      <c r="M100" s="115"/>
      <c r="N100" s="116"/>
      <c r="O100" s="116"/>
      <c r="Q100" s="117"/>
    </row>
    <row r="101" customFormat="false" ht="25.5" hidden="false" customHeight="false" outlineLevel="0" collapsed="false">
      <c r="A101" s="110" t="n">
        <v>85</v>
      </c>
      <c r="B101" s="111" t="s">
        <v>89</v>
      </c>
      <c r="C101" s="112" t="s">
        <v>62</v>
      </c>
      <c r="D101" s="127" t="n">
        <v>1</v>
      </c>
      <c r="E101" s="121"/>
      <c r="F101" s="122"/>
      <c r="G101" s="123"/>
      <c r="H101" s="107"/>
      <c r="I101" s="115"/>
      <c r="J101" s="116"/>
      <c r="K101" s="115"/>
      <c r="L101" s="116"/>
      <c r="M101" s="115"/>
      <c r="N101" s="116"/>
      <c r="O101" s="116"/>
      <c r="Q101" s="117"/>
    </row>
    <row r="102" customFormat="false" ht="25.5" hidden="false" customHeight="false" outlineLevel="0" collapsed="false">
      <c r="A102" s="110" t="n">
        <v>86</v>
      </c>
      <c r="B102" s="111" t="s">
        <v>91</v>
      </c>
      <c r="C102" s="112" t="s">
        <v>62</v>
      </c>
      <c r="D102" s="127" t="n">
        <v>2</v>
      </c>
      <c r="E102" s="121"/>
      <c r="F102" s="122"/>
      <c r="G102" s="123"/>
      <c r="H102" s="107"/>
      <c r="I102" s="115"/>
      <c r="J102" s="116"/>
      <c r="K102" s="115"/>
      <c r="L102" s="116"/>
      <c r="M102" s="115"/>
      <c r="N102" s="116"/>
      <c r="O102" s="116"/>
      <c r="Q102" s="117"/>
    </row>
    <row r="103" customFormat="false" ht="25.5" hidden="false" customHeight="false" outlineLevel="0" collapsed="false">
      <c r="A103" s="110" t="n">
        <v>87</v>
      </c>
      <c r="B103" s="111" t="s">
        <v>92</v>
      </c>
      <c r="C103" s="112" t="s">
        <v>62</v>
      </c>
      <c r="D103" s="127" t="n">
        <v>1</v>
      </c>
      <c r="E103" s="121"/>
      <c r="F103" s="122"/>
      <c r="G103" s="123"/>
      <c r="H103" s="107"/>
      <c r="I103" s="115"/>
      <c r="J103" s="116"/>
      <c r="K103" s="115"/>
      <c r="L103" s="116"/>
      <c r="M103" s="115"/>
      <c r="N103" s="116"/>
      <c r="O103" s="116"/>
      <c r="Q103" s="117"/>
    </row>
    <row r="104" customFormat="false" ht="12.75" hidden="false" customHeight="false" outlineLevel="0" collapsed="false">
      <c r="A104" s="110" t="n">
        <v>88</v>
      </c>
      <c r="B104" s="111" t="s">
        <v>93</v>
      </c>
      <c r="C104" s="112" t="s">
        <v>59</v>
      </c>
      <c r="D104" s="127" t="n">
        <v>4</v>
      </c>
      <c r="E104" s="114"/>
      <c r="F104" s="122"/>
      <c r="G104" s="115"/>
      <c r="H104" s="107"/>
      <c r="I104" s="115"/>
      <c r="J104" s="116"/>
      <c r="K104" s="115"/>
      <c r="L104" s="116"/>
      <c r="M104" s="115"/>
      <c r="N104" s="116"/>
      <c r="O104" s="116"/>
      <c r="Q104" s="117"/>
    </row>
    <row r="105" customFormat="false" ht="12.75" hidden="false" customHeight="false" outlineLevel="0" collapsed="false">
      <c r="A105" s="104"/>
      <c r="B105" s="104" t="s">
        <v>118</v>
      </c>
      <c r="C105" s="104"/>
      <c r="D105" s="131"/>
      <c r="E105" s="101"/>
      <c r="F105" s="132"/>
      <c r="G105" s="102"/>
      <c r="H105" s="133"/>
      <c r="I105" s="102"/>
      <c r="J105" s="133"/>
      <c r="K105" s="115"/>
      <c r="L105" s="116"/>
      <c r="M105" s="115"/>
      <c r="N105" s="116"/>
      <c r="O105" s="116"/>
      <c r="Q105" s="117"/>
    </row>
    <row r="106" customFormat="false" ht="12.75" hidden="false" customHeight="false" outlineLevel="0" collapsed="false">
      <c r="A106" s="110" t="n">
        <v>89</v>
      </c>
      <c r="B106" s="111" t="s">
        <v>78</v>
      </c>
      <c r="C106" s="112" t="s">
        <v>59</v>
      </c>
      <c r="D106" s="127" t="n">
        <v>4</v>
      </c>
      <c r="E106" s="121"/>
      <c r="F106" s="122"/>
      <c r="G106" s="123"/>
      <c r="H106" s="107"/>
      <c r="I106" s="115"/>
      <c r="J106" s="116"/>
      <c r="K106" s="115"/>
      <c r="L106" s="116"/>
      <c r="M106" s="115"/>
      <c r="N106" s="116"/>
      <c r="O106" s="116"/>
      <c r="Q106" s="117"/>
    </row>
    <row r="107" customFormat="false" ht="12.75" hidden="false" customHeight="false" outlineLevel="0" collapsed="false">
      <c r="A107" s="110" t="n">
        <v>90</v>
      </c>
      <c r="B107" s="111" t="s">
        <v>79</v>
      </c>
      <c r="C107" s="112" t="s">
        <v>62</v>
      </c>
      <c r="D107" s="127" t="n">
        <v>1</v>
      </c>
      <c r="E107" s="121"/>
      <c r="F107" s="122"/>
      <c r="G107" s="123"/>
      <c r="H107" s="107"/>
      <c r="I107" s="115"/>
      <c r="J107" s="116"/>
      <c r="K107" s="115"/>
      <c r="L107" s="116"/>
      <c r="M107" s="115"/>
      <c r="N107" s="116"/>
      <c r="O107" s="116"/>
      <c r="Q107" s="117"/>
    </row>
    <row r="108" customFormat="false" ht="25.5" hidden="false" customHeight="false" outlineLevel="0" collapsed="false">
      <c r="A108" s="110" t="n">
        <v>91</v>
      </c>
      <c r="B108" s="111" t="s">
        <v>119</v>
      </c>
      <c r="C108" s="112" t="s">
        <v>62</v>
      </c>
      <c r="D108" s="127" t="n">
        <v>1</v>
      </c>
      <c r="E108" s="121"/>
      <c r="F108" s="122"/>
      <c r="G108" s="123"/>
      <c r="H108" s="107"/>
      <c r="I108" s="115"/>
      <c r="J108" s="116"/>
      <c r="K108" s="115"/>
      <c r="L108" s="116"/>
      <c r="M108" s="115"/>
      <c r="N108" s="116"/>
      <c r="O108" s="116"/>
      <c r="Q108" s="117"/>
    </row>
    <row r="109" customFormat="false" ht="25.5" hidden="false" customHeight="false" outlineLevel="0" collapsed="false">
      <c r="A109" s="110" t="n">
        <v>92</v>
      </c>
      <c r="B109" s="111" t="s">
        <v>120</v>
      </c>
      <c r="C109" s="112" t="s">
        <v>62</v>
      </c>
      <c r="D109" s="127" t="n">
        <v>1</v>
      </c>
      <c r="E109" s="114"/>
      <c r="F109" s="122"/>
      <c r="G109" s="115"/>
      <c r="H109" s="107"/>
      <c r="I109" s="115"/>
      <c r="J109" s="116"/>
      <c r="K109" s="115"/>
      <c r="L109" s="116"/>
      <c r="M109" s="115"/>
      <c r="N109" s="116"/>
      <c r="O109" s="116"/>
      <c r="Q109" s="117"/>
    </row>
    <row r="110" customFormat="false" ht="12.75" hidden="false" customHeight="false" outlineLevel="0" collapsed="false">
      <c r="A110" s="110" t="n">
        <v>93</v>
      </c>
      <c r="B110" s="111" t="s">
        <v>121</v>
      </c>
      <c r="C110" s="112" t="s">
        <v>62</v>
      </c>
      <c r="D110" s="125" t="n">
        <v>1</v>
      </c>
      <c r="E110" s="114"/>
      <c r="F110" s="122"/>
      <c r="G110" s="115"/>
      <c r="H110" s="107"/>
      <c r="I110" s="115"/>
      <c r="J110" s="116"/>
      <c r="K110" s="115"/>
      <c r="L110" s="116"/>
      <c r="M110" s="115"/>
      <c r="N110" s="116"/>
      <c r="O110" s="116"/>
      <c r="Q110" s="117"/>
    </row>
    <row r="111" customFormat="false" ht="12.75" hidden="false" customHeight="false" outlineLevel="0" collapsed="false">
      <c r="A111" s="110" t="n">
        <v>94</v>
      </c>
      <c r="B111" s="111" t="s">
        <v>122</v>
      </c>
      <c r="C111" s="112" t="s">
        <v>62</v>
      </c>
      <c r="D111" s="127" t="n">
        <v>1</v>
      </c>
      <c r="E111" s="121"/>
      <c r="F111" s="122"/>
      <c r="G111" s="123"/>
      <c r="H111" s="107"/>
      <c r="I111" s="115"/>
      <c r="J111" s="116"/>
      <c r="K111" s="115"/>
      <c r="L111" s="116"/>
      <c r="M111" s="115"/>
      <c r="N111" s="116"/>
      <c r="O111" s="116"/>
      <c r="Q111" s="117"/>
    </row>
    <row r="112" customFormat="false" ht="12.75" hidden="false" customHeight="false" outlineLevel="0" collapsed="false">
      <c r="A112" s="110" t="n">
        <v>95</v>
      </c>
      <c r="B112" s="111" t="s">
        <v>123</v>
      </c>
      <c r="C112" s="112" t="s">
        <v>62</v>
      </c>
      <c r="D112" s="127" t="n">
        <v>1</v>
      </c>
      <c r="E112" s="121"/>
      <c r="F112" s="122"/>
      <c r="G112" s="123"/>
      <c r="H112" s="107"/>
      <c r="I112" s="115"/>
      <c r="J112" s="116"/>
      <c r="K112" s="115"/>
      <c r="L112" s="116"/>
      <c r="M112" s="115"/>
      <c r="N112" s="116"/>
      <c r="O112" s="116"/>
      <c r="Q112" s="117"/>
    </row>
    <row r="113" customFormat="false" ht="12.75" hidden="false" customHeight="false" outlineLevel="0" collapsed="false">
      <c r="A113" s="110" t="n">
        <v>96</v>
      </c>
      <c r="B113" s="111" t="s">
        <v>85</v>
      </c>
      <c r="C113" s="112" t="s">
        <v>84</v>
      </c>
      <c r="D113" s="127" t="n">
        <v>1</v>
      </c>
      <c r="E113" s="121"/>
      <c r="F113" s="122"/>
      <c r="G113" s="123"/>
      <c r="H113" s="107"/>
      <c r="I113" s="115"/>
      <c r="J113" s="116"/>
      <c r="K113" s="115"/>
      <c r="L113" s="116"/>
      <c r="M113" s="115"/>
      <c r="N113" s="116"/>
      <c r="O113" s="116"/>
      <c r="Q113" s="117"/>
    </row>
    <row r="114" customFormat="false" ht="12.75" hidden="false" customHeight="false" outlineLevel="0" collapsed="false">
      <c r="A114" s="110" t="n">
        <v>97</v>
      </c>
      <c r="B114" s="111" t="s">
        <v>124</v>
      </c>
      <c r="C114" s="112" t="s">
        <v>84</v>
      </c>
      <c r="D114" s="127" t="n">
        <v>1</v>
      </c>
      <c r="E114" s="121"/>
      <c r="F114" s="122"/>
      <c r="G114" s="123"/>
      <c r="H114" s="107"/>
      <c r="I114" s="115"/>
      <c r="J114" s="116"/>
      <c r="K114" s="115"/>
      <c r="L114" s="116"/>
      <c r="M114" s="115"/>
      <c r="N114" s="116"/>
      <c r="O114" s="116"/>
      <c r="Q114" s="117"/>
    </row>
    <row r="115" customFormat="false" ht="12.75" hidden="false" customHeight="false" outlineLevel="0" collapsed="false">
      <c r="A115" s="110" t="n">
        <v>98</v>
      </c>
      <c r="B115" s="111" t="s">
        <v>125</v>
      </c>
      <c r="C115" s="112" t="s">
        <v>62</v>
      </c>
      <c r="D115" s="127" t="n">
        <v>1</v>
      </c>
      <c r="E115" s="121"/>
      <c r="F115" s="122"/>
      <c r="G115" s="123"/>
      <c r="H115" s="107"/>
      <c r="I115" s="115"/>
      <c r="J115" s="116"/>
      <c r="K115" s="115"/>
      <c r="L115" s="116"/>
      <c r="M115" s="115"/>
      <c r="N115" s="116"/>
      <c r="O115" s="116"/>
      <c r="Q115" s="117"/>
    </row>
    <row r="116" customFormat="false" ht="25.5" hidden="false" customHeight="false" outlineLevel="0" collapsed="false">
      <c r="A116" s="110" t="n">
        <v>99</v>
      </c>
      <c r="B116" s="111" t="s">
        <v>126</v>
      </c>
      <c r="C116" s="112" t="s">
        <v>62</v>
      </c>
      <c r="D116" s="127" t="n">
        <v>1</v>
      </c>
      <c r="E116" s="121"/>
      <c r="F116" s="122"/>
      <c r="G116" s="123"/>
      <c r="H116" s="107"/>
      <c r="I116" s="115"/>
      <c r="J116" s="116"/>
      <c r="K116" s="115"/>
      <c r="L116" s="116"/>
      <c r="M116" s="115"/>
      <c r="N116" s="116"/>
      <c r="O116" s="116"/>
      <c r="Q116" s="117"/>
    </row>
    <row r="117" customFormat="false" ht="25.5" hidden="false" customHeight="false" outlineLevel="0" collapsed="false">
      <c r="A117" s="110" t="n">
        <v>100</v>
      </c>
      <c r="B117" s="111" t="s">
        <v>88</v>
      </c>
      <c r="C117" s="112" t="s">
        <v>62</v>
      </c>
      <c r="D117" s="127" t="n">
        <v>2</v>
      </c>
      <c r="E117" s="121"/>
      <c r="F117" s="122"/>
      <c r="G117" s="123"/>
      <c r="H117" s="107"/>
      <c r="I117" s="115"/>
      <c r="J117" s="116"/>
      <c r="K117" s="115"/>
      <c r="L117" s="116"/>
      <c r="M117" s="115"/>
      <c r="N117" s="116"/>
      <c r="O117" s="116"/>
      <c r="Q117" s="117"/>
    </row>
    <row r="118" customFormat="false" ht="25.5" hidden="false" customHeight="false" outlineLevel="0" collapsed="false">
      <c r="A118" s="110" t="n">
        <v>101</v>
      </c>
      <c r="B118" s="111" t="s">
        <v>89</v>
      </c>
      <c r="C118" s="112" t="s">
        <v>62</v>
      </c>
      <c r="D118" s="127" t="n">
        <v>1</v>
      </c>
      <c r="E118" s="121"/>
      <c r="F118" s="122"/>
      <c r="G118" s="123"/>
      <c r="H118" s="107"/>
      <c r="I118" s="115"/>
      <c r="J118" s="116"/>
      <c r="K118" s="115"/>
      <c r="L118" s="116"/>
      <c r="M118" s="115"/>
      <c r="N118" s="116"/>
      <c r="O118" s="116"/>
      <c r="Q118" s="117"/>
    </row>
    <row r="119" customFormat="false" ht="25.5" hidden="false" customHeight="false" outlineLevel="0" collapsed="false">
      <c r="A119" s="110" t="n">
        <v>102</v>
      </c>
      <c r="B119" s="111" t="s">
        <v>127</v>
      </c>
      <c r="C119" s="112" t="s">
        <v>62</v>
      </c>
      <c r="D119" s="127" t="n">
        <v>1</v>
      </c>
      <c r="E119" s="121"/>
      <c r="F119" s="122"/>
      <c r="G119" s="123"/>
      <c r="H119" s="107"/>
      <c r="I119" s="115"/>
      <c r="J119" s="116"/>
      <c r="K119" s="115"/>
      <c r="L119" s="116"/>
      <c r="M119" s="115"/>
      <c r="N119" s="116"/>
      <c r="O119" s="116"/>
      <c r="Q119" s="117"/>
    </row>
    <row r="120" customFormat="false" ht="25.5" hidden="false" customHeight="false" outlineLevel="0" collapsed="false">
      <c r="A120" s="110" t="n">
        <v>103</v>
      </c>
      <c r="B120" s="111" t="s">
        <v>91</v>
      </c>
      <c r="C120" s="112" t="s">
        <v>62</v>
      </c>
      <c r="D120" s="127" t="n">
        <v>2</v>
      </c>
      <c r="E120" s="121"/>
      <c r="F120" s="122"/>
      <c r="G120" s="123"/>
      <c r="H120" s="107"/>
      <c r="I120" s="115"/>
      <c r="J120" s="116"/>
      <c r="K120" s="115"/>
      <c r="L120" s="116"/>
      <c r="M120" s="115"/>
      <c r="N120" s="116"/>
      <c r="O120" s="116"/>
      <c r="Q120" s="117"/>
    </row>
    <row r="121" customFormat="false" ht="25.5" hidden="false" customHeight="false" outlineLevel="0" collapsed="false">
      <c r="A121" s="110" t="n">
        <v>104</v>
      </c>
      <c r="B121" s="111" t="s">
        <v>92</v>
      </c>
      <c r="C121" s="112" t="s">
        <v>62</v>
      </c>
      <c r="D121" s="127" t="n">
        <v>1</v>
      </c>
      <c r="E121" s="121"/>
      <c r="F121" s="122"/>
      <c r="G121" s="123"/>
      <c r="H121" s="107"/>
      <c r="I121" s="115"/>
      <c r="J121" s="116"/>
      <c r="K121" s="115"/>
      <c r="L121" s="116"/>
      <c r="M121" s="115"/>
      <c r="N121" s="116"/>
      <c r="O121" s="116"/>
      <c r="Q121" s="117"/>
    </row>
    <row r="122" customFormat="false" ht="25.5" hidden="false" customHeight="false" outlineLevel="0" collapsed="false">
      <c r="A122" s="110" t="n">
        <v>105</v>
      </c>
      <c r="B122" s="111" t="s">
        <v>75</v>
      </c>
      <c r="C122" s="112" t="s">
        <v>62</v>
      </c>
      <c r="D122" s="127" t="n">
        <v>1</v>
      </c>
      <c r="E122" s="114"/>
      <c r="F122" s="122"/>
      <c r="G122" s="115"/>
      <c r="H122" s="107"/>
      <c r="I122" s="115"/>
      <c r="J122" s="116"/>
      <c r="K122" s="115"/>
      <c r="L122" s="116"/>
      <c r="M122" s="115"/>
      <c r="N122" s="116"/>
      <c r="O122" s="116"/>
      <c r="Q122" s="117"/>
    </row>
    <row r="123" customFormat="false" ht="12.75" hidden="false" customHeight="false" outlineLevel="0" collapsed="false">
      <c r="A123" s="110" t="n">
        <v>106</v>
      </c>
      <c r="B123" s="111" t="s">
        <v>93</v>
      </c>
      <c r="C123" s="112" t="s">
        <v>59</v>
      </c>
      <c r="D123" s="127" t="n">
        <v>6</v>
      </c>
      <c r="E123" s="114"/>
      <c r="F123" s="122"/>
      <c r="G123" s="115"/>
      <c r="H123" s="107"/>
      <c r="I123" s="115"/>
      <c r="J123" s="116"/>
      <c r="K123" s="115"/>
      <c r="L123" s="116"/>
      <c r="M123" s="115"/>
      <c r="N123" s="116"/>
      <c r="O123" s="116"/>
      <c r="Q123" s="117"/>
    </row>
    <row r="124" customFormat="false" ht="25.5" hidden="false" customHeight="false" outlineLevel="0" collapsed="false">
      <c r="A124" s="104"/>
      <c r="B124" s="134" t="s">
        <v>128</v>
      </c>
      <c r="C124" s="104"/>
      <c r="D124" s="131"/>
      <c r="E124" s="101"/>
      <c r="F124" s="132"/>
      <c r="G124" s="102"/>
      <c r="H124" s="133"/>
      <c r="I124" s="102"/>
      <c r="J124" s="133"/>
      <c r="K124" s="115"/>
      <c r="L124" s="116"/>
      <c r="M124" s="115"/>
      <c r="N124" s="116"/>
      <c r="O124" s="116"/>
      <c r="Q124" s="117"/>
    </row>
    <row r="125" customFormat="false" ht="178.5" hidden="false" customHeight="false" outlineLevel="0" collapsed="false">
      <c r="A125" s="110" t="n">
        <v>107</v>
      </c>
      <c r="B125" s="111" t="s">
        <v>129</v>
      </c>
      <c r="C125" s="112" t="s">
        <v>130</v>
      </c>
      <c r="D125" s="113" t="n">
        <v>2447.361</v>
      </c>
      <c r="E125" s="114"/>
      <c r="F125" s="122"/>
      <c r="G125" s="115"/>
      <c r="H125" s="116"/>
      <c r="I125" s="115"/>
      <c r="J125" s="116"/>
      <c r="K125" s="115"/>
      <c r="L125" s="116"/>
      <c r="M125" s="115"/>
      <c r="N125" s="116"/>
      <c r="O125" s="116"/>
      <c r="Q125" s="117"/>
    </row>
    <row r="126" customFormat="false" ht="25.5" hidden="false" customHeight="false" outlineLevel="0" collapsed="false">
      <c r="A126" s="110" t="n">
        <v>108</v>
      </c>
      <c r="B126" s="111" t="s">
        <v>131</v>
      </c>
      <c r="C126" s="112" t="s">
        <v>130</v>
      </c>
      <c r="D126" s="135" t="n">
        <v>203.94675</v>
      </c>
      <c r="E126" s="121"/>
      <c r="F126" s="122"/>
      <c r="G126" s="123"/>
      <c r="H126" s="116"/>
      <c r="I126" s="115"/>
      <c r="J126" s="116"/>
      <c r="K126" s="115"/>
      <c r="L126" s="116"/>
      <c r="M126" s="115"/>
      <c r="N126" s="116"/>
      <c r="O126" s="116"/>
      <c r="Q126" s="117"/>
    </row>
    <row r="127" customFormat="false" ht="25.5" hidden="false" customHeight="false" outlineLevel="0" collapsed="false">
      <c r="A127" s="110" t="n">
        <v>109</v>
      </c>
      <c r="B127" s="111" t="s">
        <v>132</v>
      </c>
      <c r="C127" s="112" t="s">
        <v>130</v>
      </c>
      <c r="D127" s="135" t="n">
        <v>271.929</v>
      </c>
      <c r="E127" s="121"/>
      <c r="F127" s="122"/>
      <c r="G127" s="123"/>
      <c r="H127" s="116"/>
      <c r="I127" s="115"/>
      <c r="J127" s="116"/>
      <c r="K127" s="115"/>
      <c r="L127" s="116"/>
      <c r="M127" s="115"/>
      <c r="N127" s="116"/>
      <c r="O127" s="116"/>
      <c r="Q127" s="117"/>
    </row>
    <row r="128" customFormat="false" ht="51" hidden="false" customHeight="false" outlineLevel="0" collapsed="false">
      <c r="A128" s="110" t="n">
        <v>110</v>
      </c>
      <c r="B128" s="111" t="s">
        <v>133</v>
      </c>
      <c r="C128" s="112" t="s">
        <v>134</v>
      </c>
      <c r="D128" s="136" t="n">
        <v>710</v>
      </c>
      <c r="E128" s="106"/>
      <c r="F128" s="122"/>
      <c r="G128" s="108"/>
      <c r="H128" s="107"/>
      <c r="I128" s="108"/>
      <c r="J128" s="107"/>
      <c r="K128" s="115"/>
      <c r="L128" s="116"/>
      <c r="M128" s="115"/>
      <c r="N128" s="116"/>
      <c r="O128" s="116"/>
      <c r="Q128" s="117"/>
    </row>
    <row r="129" s="66" customFormat="true" ht="14.25" hidden="false" customHeight="false" outlineLevel="0" collapsed="false">
      <c r="A129" s="137" t="n">
        <v>110.1</v>
      </c>
      <c r="B129" s="138" t="s">
        <v>135</v>
      </c>
      <c r="C129" s="139" t="s">
        <v>136</v>
      </c>
      <c r="D129" s="140" t="n">
        <f aca="false">D128</f>
        <v>710</v>
      </c>
      <c r="E129" s="106"/>
      <c r="F129" s="107"/>
      <c r="G129" s="115"/>
      <c r="H129" s="107"/>
      <c r="I129" s="108"/>
      <c r="J129" s="116"/>
      <c r="K129" s="115"/>
      <c r="L129" s="116"/>
      <c r="M129" s="115"/>
      <c r="N129" s="116"/>
      <c r="O129" s="116"/>
    </row>
    <row r="130" s="109" customFormat="true" ht="25.5" hidden="false" customHeight="false" outlineLevel="0" collapsed="false">
      <c r="A130" s="137" t="n">
        <v>110.2</v>
      </c>
      <c r="B130" s="111" t="s">
        <v>137</v>
      </c>
      <c r="C130" s="110" t="s">
        <v>130</v>
      </c>
      <c r="D130" s="129" t="n">
        <v>664.24</v>
      </c>
      <c r="E130" s="114"/>
      <c r="F130" s="107"/>
      <c r="G130" s="115"/>
      <c r="H130" s="116"/>
      <c r="I130" s="115"/>
      <c r="J130" s="116"/>
      <c r="K130" s="115"/>
      <c r="L130" s="116"/>
      <c r="M130" s="141"/>
      <c r="N130" s="116"/>
      <c r="O130" s="116"/>
    </row>
    <row r="131" s="66" customFormat="true" ht="25.5" hidden="false" customHeight="false" outlineLevel="0" collapsed="false">
      <c r="A131" s="137" t="n">
        <v>110.3</v>
      </c>
      <c r="B131" s="124" t="s">
        <v>138</v>
      </c>
      <c r="C131" s="142" t="s">
        <v>139</v>
      </c>
      <c r="D131" s="143" t="n">
        <v>498.18</v>
      </c>
      <c r="E131" s="114"/>
      <c r="F131" s="116"/>
      <c r="G131" s="115"/>
      <c r="H131" s="116"/>
      <c r="I131" s="115"/>
      <c r="J131" s="116"/>
      <c r="K131" s="115"/>
      <c r="L131" s="116"/>
      <c r="M131" s="115"/>
      <c r="N131" s="116"/>
      <c r="O131" s="116"/>
    </row>
    <row r="132" s="109" customFormat="true" ht="25.5" hidden="false" customHeight="false" outlineLevel="0" collapsed="false">
      <c r="A132" s="137" t="n">
        <v>110.4</v>
      </c>
      <c r="B132" s="111" t="s">
        <v>140</v>
      </c>
      <c r="C132" s="110" t="s">
        <v>134</v>
      </c>
      <c r="D132" s="136" t="n">
        <f aca="false">D128</f>
        <v>710</v>
      </c>
      <c r="E132" s="144"/>
      <c r="F132" s="116"/>
      <c r="G132" s="115"/>
      <c r="H132" s="116"/>
      <c r="I132" s="115"/>
      <c r="J132" s="116"/>
      <c r="K132" s="115"/>
      <c r="L132" s="116"/>
      <c r="M132" s="115"/>
      <c r="N132" s="116"/>
      <c r="O132" s="116"/>
    </row>
    <row r="133" s="109" customFormat="true" ht="25.5" hidden="false" customHeight="false" outlineLevel="0" collapsed="false">
      <c r="A133" s="137" t="n">
        <v>110.5</v>
      </c>
      <c r="B133" s="111" t="s">
        <v>141</v>
      </c>
      <c r="C133" s="110" t="s">
        <v>134</v>
      </c>
      <c r="D133" s="136" t="n">
        <f aca="false">D128</f>
        <v>710</v>
      </c>
      <c r="E133" s="144"/>
      <c r="F133" s="116"/>
      <c r="G133" s="115"/>
      <c r="H133" s="116"/>
      <c r="I133" s="115"/>
      <c r="J133" s="116"/>
      <c r="K133" s="115"/>
      <c r="L133" s="116"/>
      <c r="M133" s="115"/>
      <c r="N133" s="116"/>
      <c r="O133" s="116"/>
      <c r="Q133" s="117"/>
    </row>
    <row r="134" customFormat="false" ht="38.25" hidden="false" customHeight="false" outlineLevel="0" collapsed="false">
      <c r="A134" s="110" t="n">
        <v>111</v>
      </c>
      <c r="B134" s="111" t="s">
        <v>142</v>
      </c>
      <c r="C134" s="112" t="s">
        <v>134</v>
      </c>
      <c r="D134" s="129" t="n">
        <v>136.8</v>
      </c>
      <c r="E134" s="106"/>
      <c r="F134" s="122"/>
      <c r="G134" s="108"/>
      <c r="H134" s="107"/>
      <c r="I134" s="108"/>
      <c r="J134" s="107"/>
      <c r="K134" s="115"/>
      <c r="L134" s="116"/>
      <c r="M134" s="115"/>
      <c r="N134" s="116"/>
      <c r="O134" s="116"/>
      <c r="Q134" s="117"/>
    </row>
    <row r="135" s="109" customFormat="true" ht="14.25" hidden="false" customHeight="false" outlineLevel="0" collapsed="false">
      <c r="A135" s="145" t="n">
        <v>111.1</v>
      </c>
      <c r="B135" s="146" t="s">
        <v>143</v>
      </c>
      <c r="C135" s="147" t="s">
        <v>144</v>
      </c>
      <c r="D135" s="148" t="n">
        <f aca="false">D134</f>
        <v>136.8</v>
      </c>
      <c r="E135" s="114"/>
      <c r="F135" s="107"/>
      <c r="G135" s="115"/>
      <c r="H135" s="116"/>
      <c r="I135" s="115"/>
      <c r="J135" s="116"/>
      <c r="K135" s="115"/>
      <c r="L135" s="116"/>
      <c r="M135" s="115"/>
      <c r="N135" s="116"/>
      <c r="O135" s="116"/>
    </row>
    <row r="136" s="66" customFormat="true" ht="14.25" hidden="false" customHeight="false" outlineLevel="0" collapsed="false">
      <c r="A136" s="145" t="n">
        <v>111.2</v>
      </c>
      <c r="B136" s="149" t="s">
        <v>145</v>
      </c>
      <c r="C136" s="112" t="s">
        <v>134</v>
      </c>
      <c r="D136" s="150" t="n">
        <f aca="false">D134</f>
        <v>136.8</v>
      </c>
      <c r="E136" s="106"/>
      <c r="F136" s="122"/>
      <c r="G136" s="108"/>
      <c r="H136" s="107"/>
      <c r="I136" s="108"/>
      <c r="J136" s="107"/>
      <c r="K136" s="108"/>
      <c r="L136" s="107"/>
      <c r="M136" s="108"/>
      <c r="N136" s="107"/>
      <c r="O136" s="107"/>
    </row>
    <row r="137" s="66" customFormat="true" ht="14.25" hidden="false" customHeight="false" outlineLevel="0" collapsed="false">
      <c r="A137" s="145" t="n">
        <v>111.3</v>
      </c>
      <c r="B137" s="111" t="s">
        <v>146</v>
      </c>
      <c r="C137" s="112" t="s">
        <v>130</v>
      </c>
      <c r="D137" s="150" t="n">
        <f aca="false">D136*0.15</f>
        <v>20.52</v>
      </c>
      <c r="E137" s="106"/>
      <c r="F137" s="122"/>
      <c r="G137" s="108"/>
      <c r="H137" s="107"/>
      <c r="I137" s="108"/>
      <c r="J137" s="107"/>
      <c r="K137" s="108"/>
      <c r="L137" s="107"/>
      <c r="M137" s="108"/>
      <c r="N137" s="107"/>
      <c r="O137" s="107"/>
    </row>
    <row r="138" customFormat="false" ht="51" hidden="false" customHeight="false" outlineLevel="0" collapsed="false">
      <c r="A138" s="110" t="n">
        <v>112</v>
      </c>
      <c r="B138" s="111" t="s">
        <v>147</v>
      </c>
      <c r="C138" s="112" t="s">
        <v>134</v>
      </c>
      <c r="D138" s="151" t="n">
        <v>100.4</v>
      </c>
      <c r="E138" s="106"/>
      <c r="F138" s="122"/>
      <c r="G138" s="108"/>
      <c r="H138" s="107"/>
      <c r="I138" s="108"/>
      <c r="J138" s="107"/>
      <c r="K138" s="115"/>
      <c r="L138" s="116"/>
      <c r="M138" s="115"/>
      <c r="N138" s="116"/>
      <c r="O138" s="116"/>
      <c r="Q138" s="117"/>
    </row>
    <row r="139" s="66" customFormat="true" ht="14.25" hidden="false" customHeight="false" outlineLevel="0" collapsed="false">
      <c r="A139" s="137" t="n">
        <v>112.1</v>
      </c>
      <c r="B139" s="138" t="s">
        <v>135</v>
      </c>
      <c r="C139" s="139" t="s">
        <v>136</v>
      </c>
      <c r="D139" s="152" t="n">
        <v>100.4</v>
      </c>
      <c r="E139" s="106"/>
      <c r="F139" s="107"/>
      <c r="G139" s="115"/>
      <c r="H139" s="107"/>
      <c r="I139" s="108"/>
      <c r="J139" s="116"/>
      <c r="K139" s="115"/>
      <c r="L139" s="116"/>
      <c r="M139" s="115"/>
      <c r="N139" s="116"/>
      <c r="O139" s="116"/>
    </row>
    <row r="140" s="109" customFormat="true" ht="25.5" hidden="false" customHeight="false" outlineLevel="0" collapsed="false">
      <c r="A140" s="137" t="n">
        <v>112.2</v>
      </c>
      <c r="B140" s="111" t="s">
        <v>137</v>
      </c>
      <c r="C140" s="110" t="s">
        <v>130</v>
      </c>
      <c r="D140" s="151" t="n">
        <v>40.16</v>
      </c>
      <c r="E140" s="114"/>
      <c r="F140" s="107"/>
      <c r="G140" s="115"/>
      <c r="H140" s="116"/>
      <c r="I140" s="115"/>
      <c r="J140" s="116"/>
      <c r="K140" s="115"/>
      <c r="L140" s="116"/>
      <c r="M140" s="141"/>
      <c r="N140" s="116"/>
      <c r="O140" s="116"/>
    </row>
    <row r="141" s="66" customFormat="true" ht="25.5" hidden="false" customHeight="false" outlineLevel="0" collapsed="false">
      <c r="A141" s="137" t="n">
        <v>112.3</v>
      </c>
      <c r="B141" s="124" t="s">
        <v>138</v>
      </c>
      <c r="C141" s="142" t="s">
        <v>139</v>
      </c>
      <c r="D141" s="153" t="n">
        <v>30.12</v>
      </c>
      <c r="E141" s="114"/>
      <c r="F141" s="116"/>
      <c r="G141" s="115"/>
      <c r="H141" s="116"/>
      <c r="I141" s="115"/>
      <c r="J141" s="116"/>
      <c r="K141" s="115"/>
      <c r="L141" s="116"/>
      <c r="M141" s="115"/>
      <c r="N141" s="116"/>
      <c r="O141" s="116"/>
    </row>
    <row r="142" s="109" customFormat="true" ht="25.5" hidden="false" customHeight="false" outlineLevel="0" collapsed="false">
      <c r="A142" s="137" t="n">
        <v>112.4</v>
      </c>
      <c r="B142" s="111" t="s">
        <v>140</v>
      </c>
      <c r="C142" s="110" t="s">
        <v>134</v>
      </c>
      <c r="D142" s="151" t="n">
        <v>100.4</v>
      </c>
      <c r="E142" s="144"/>
      <c r="F142" s="116"/>
      <c r="G142" s="115"/>
      <c r="H142" s="116"/>
      <c r="I142" s="115"/>
      <c r="J142" s="116"/>
      <c r="K142" s="115"/>
      <c r="L142" s="116"/>
      <c r="M142" s="115"/>
      <c r="N142" s="116"/>
      <c r="O142" s="116"/>
    </row>
    <row r="143" s="109" customFormat="true" ht="25.5" hidden="false" customHeight="false" outlineLevel="0" collapsed="false">
      <c r="A143" s="137" t="n">
        <v>112.5</v>
      </c>
      <c r="B143" s="111" t="s">
        <v>141</v>
      </c>
      <c r="C143" s="110" t="s">
        <v>134</v>
      </c>
      <c r="D143" s="151" t="n">
        <v>100.4</v>
      </c>
      <c r="E143" s="144"/>
      <c r="F143" s="116"/>
      <c r="G143" s="115"/>
      <c r="H143" s="116"/>
      <c r="I143" s="115"/>
      <c r="J143" s="116"/>
      <c r="K143" s="115"/>
      <c r="L143" s="116"/>
      <c r="M143" s="115"/>
      <c r="N143" s="116"/>
      <c r="O143" s="116"/>
      <c r="Q143" s="117"/>
    </row>
    <row r="144" customFormat="false" ht="38.25" hidden="false" customHeight="false" outlineLevel="0" collapsed="false">
      <c r="A144" s="110" t="n">
        <v>113</v>
      </c>
      <c r="B144" s="111" t="s">
        <v>148</v>
      </c>
      <c r="C144" s="112" t="s">
        <v>134</v>
      </c>
      <c r="D144" s="129" t="n">
        <v>8.7</v>
      </c>
      <c r="E144" s="106"/>
      <c r="F144" s="122"/>
      <c r="G144" s="108"/>
      <c r="H144" s="107"/>
      <c r="I144" s="108"/>
      <c r="J144" s="107"/>
      <c r="K144" s="115"/>
      <c r="L144" s="116"/>
      <c r="M144" s="115"/>
      <c r="N144" s="116"/>
      <c r="O144" s="116"/>
      <c r="Q144" s="117"/>
    </row>
    <row r="145" s="109" customFormat="true" ht="14.25" hidden="false" customHeight="false" outlineLevel="0" collapsed="false">
      <c r="A145" s="145" t="n">
        <v>113.1</v>
      </c>
      <c r="B145" s="146" t="s">
        <v>143</v>
      </c>
      <c r="C145" s="147" t="s">
        <v>144</v>
      </c>
      <c r="D145" s="148" t="n">
        <f aca="false">D144</f>
        <v>8.7</v>
      </c>
      <c r="E145" s="114"/>
      <c r="F145" s="107"/>
      <c r="G145" s="115"/>
      <c r="H145" s="116"/>
      <c r="I145" s="115"/>
      <c r="J145" s="116"/>
      <c r="K145" s="115"/>
      <c r="L145" s="116"/>
      <c r="M145" s="115"/>
      <c r="N145" s="116"/>
      <c r="O145" s="116"/>
    </row>
    <row r="146" s="66" customFormat="true" ht="14.25" hidden="false" customHeight="false" outlineLevel="0" collapsed="false">
      <c r="A146" s="145" t="n">
        <v>113.2</v>
      </c>
      <c r="B146" s="149" t="s">
        <v>145</v>
      </c>
      <c r="C146" s="112" t="s">
        <v>134</v>
      </c>
      <c r="D146" s="150" t="n">
        <f aca="false">D144</f>
        <v>8.7</v>
      </c>
      <c r="E146" s="106"/>
      <c r="F146" s="122"/>
      <c r="G146" s="108"/>
      <c r="H146" s="107"/>
      <c r="I146" s="108"/>
      <c r="J146" s="107"/>
      <c r="K146" s="108"/>
      <c r="L146" s="107"/>
      <c r="M146" s="108"/>
      <c r="N146" s="107"/>
      <c r="O146" s="107"/>
    </row>
    <row r="147" s="66" customFormat="true" ht="14.25" hidden="false" customHeight="false" outlineLevel="0" collapsed="false">
      <c r="A147" s="145" t="n">
        <v>113.3</v>
      </c>
      <c r="B147" s="111" t="s">
        <v>146</v>
      </c>
      <c r="C147" s="112" t="s">
        <v>130</v>
      </c>
      <c r="D147" s="150" t="n">
        <f aca="false">D146*0.15</f>
        <v>1.305</v>
      </c>
      <c r="E147" s="106"/>
      <c r="F147" s="122"/>
      <c r="G147" s="108"/>
      <c r="H147" s="107"/>
      <c r="I147" s="108"/>
      <c r="J147" s="107"/>
      <c r="K147" s="108"/>
      <c r="L147" s="107"/>
      <c r="M147" s="108"/>
      <c r="N147" s="107"/>
      <c r="O147" s="107"/>
    </row>
    <row r="148" customFormat="false" ht="12.75" hidden="false" customHeight="false" outlineLevel="0" collapsed="false">
      <c r="A148" s="110" t="n">
        <v>114</v>
      </c>
      <c r="B148" s="111" t="s">
        <v>149</v>
      </c>
      <c r="C148" s="112" t="s">
        <v>62</v>
      </c>
      <c r="D148" s="137" t="n">
        <v>1</v>
      </c>
      <c r="E148" s="114"/>
      <c r="F148" s="122"/>
      <c r="G148" s="115"/>
      <c r="H148" s="116"/>
      <c r="I148" s="115"/>
      <c r="J148" s="116"/>
      <c r="K148" s="115"/>
      <c r="L148" s="116"/>
      <c r="M148" s="115"/>
      <c r="N148" s="116"/>
      <c r="O148" s="116"/>
      <c r="Q148" s="117"/>
    </row>
    <row r="149" customFormat="false" ht="25.5" hidden="false" customHeight="false" outlineLevel="0" collapsed="false">
      <c r="A149" s="110" t="n">
        <v>115</v>
      </c>
      <c r="B149" s="111" t="s">
        <v>150</v>
      </c>
      <c r="C149" s="112" t="s">
        <v>53</v>
      </c>
      <c r="D149" s="154" t="n">
        <v>8</v>
      </c>
      <c r="E149" s="121"/>
      <c r="F149" s="122"/>
      <c r="G149" s="123"/>
      <c r="H149" s="107"/>
      <c r="I149" s="115"/>
      <c r="J149" s="116"/>
      <c r="K149" s="115"/>
      <c r="L149" s="116"/>
      <c r="M149" s="115"/>
      <c r="N149" s="116"/>
      <c r="O149" s="116"/>
      <c r="Q149" s="117"/>
    </row>
    <row r="150" customFormat="false" ht="25.5" hidden="false" customHeight="false" outlineLevel="0" collapsed="false">
      <c r="A150" s="110" t="n">
        <v>116</v>
      </c>
      <c r="B150" s="111" t="s">
        <v>151</v>
      </c>
      <c r="C150" s="112" t="s">
        <v>62</v>
      </c>
      <c r="D150" s="137" t="n">
        <v>4</v>
      </c>
      <c r="E150" s="114"/>
      <c r="F150" s="122"/>
      <c r="G150" s="115"/>
      <c r="H150" s="116"/>
      <c r="I150" s="115"/>
      <c r="J150" s="116"/>
      <c r="K150" s="115"/>
      <c r="L150" s="116"/>
      <c r="M150" s="115"/>
      <c r="N150" s="116"/>
      <c r="O150" s="116"/>
      <c r="Q150" s="117"/>
    </row>
    <row r="151" customFormat="false" ht="25.5" hidden="false" customHeight="false" outlineLevel="0" collapsed="false">
      <c r="A151" s="110" t="n">
        <v>117</v>
      </c>
      <c r="B151" s="111" t="s">
        <v>152</v>
      </c>
      <c r="C151" s="112" t="s">
        <v>134</v>
      </c>
      <c r="D151" s="154" t="n">
        <v>1</v>
      </c>
      <c r="E151" s="106"/>
      <c r="F151" s="122"/>
      <c r="G151" s="115"/>
      <c r="H151" s="107"/>
      <c r="I151" s="108"/>
      <c r="J151" s="116"/>
      <c r="K151" s="115"/>
      <c r="L151" s="116"/>
      <c r="M151" s="115"/>
      <c r="N151" s="116"/>
      <c r="O151" s="116"/>
      <c r="Q151" s="117"/>
    </row>
    <row r="152" customFormat="false" ht="25.5" hidden="false" customHeight="false" outlineLevel="0" collapsed="false">
      <c r="A152" s="110" t="n">
        <v>118</v>
      </c>
      <c r="B152" s="111" t="s">
        <v>153</v>
      </c>
      <c r="C152" s="112" t="s">
        <v>53</v>
      </c>
      <c r="D152" s="154" t="n">
        <f aca="false">D11+D12+D13+D14</f>
        <v>788.2</v>
      </c>
      <c r="E152" s="155"/>
      <c r="F152" s="122"/>
      <c r="G152" s="115"/>
      <c r="H152" s="107"/>
      <c r="I152" s="115"/>
      <c r="J152" s="116"/>
      <c r="K152" s="115"/>
      <c r="L152" s="116"/>
      <c r="M152" s="115"/>
      <c r="N152" s="116"/>
      <c r="O152" s="116"/>
      <c r="Q152" s="117"/>
    </row>
    <row r="153" customFormat="false" ht="25.5" hidden="false" customHeight="false" outlineLevel="0" collapsed="false">
      <c r="A153" s="156" t="s">
        <v>154</v>
      </c>
      <c r="B153" s="157" t="s">
        <v>155</v>
      </c>
      <c r="C153" s="156"/>
      <c r="D153" s="158"/>
      <c r="E153" s="101"/>
      <c r="F153" s="132"/>
      <c r="G153" s="102"/>
      <c r="H153" s="133"/>
      <c r="I153" s="102"/>
      <c r="J153" s="133"/>
      <c r="K153" s="115"/>
      <c r="L153" s="116"/>
      <c r="M153" s="115"/>
      <c r="N153" s="116"/>
      <c r="O153" s="116"/>
      <c r="Q153" s="117"/>
    </row>
    <row r="154" customFormat="false" ht="25.5" hidden="false" customHeight="false" outlineLevel="0" collapsed="false">
      <c r="A154" s="112" t="n">
        <v>119</v>
      </c>
      <c r="B154" s="111" t="s">
        <v>156</v>
      </c>
      <c r="C154" s="112" t="s">
        <v>53</v>
      </c>
      <c r="D154" s="113" t="n">
        <v>123.3</v>
      </c>
      <c r="E154" s="121"/>
      <c r="F154" s="122"/>
      <c r="G154" s="123"/>
      <c r="H154" s="107"/>
      <c r="I154" s="115"/>
      <c r="J154" s="116"/>
      <c r="K154" s="115"/>
      <c r="L154" s="116"/>
      <c r="M154" s="115"/>
      <c r="N154" s="116"/>
      <c r="O154" s="116"/>
      <c r="Q154" s="117"/>
    </row>
    <row r="155" customFormat="false" ht="25.5" hidden="false" customHeight="false" outlineLevel="0" collapsed="false">
      <c r="A155" s="112" t="n">
        <v>120</v>
      </c>
      <c r="B155" s="111" t="s">
        <v>157</v>
      </c>
      <c r="C155" s="112" t="s">
        <v>53</v>
      </c>
      <c r="D155" s="113" t="n">
        <v>78.6</v>
      </c>
      <c r="E155" s="121"/>
      <c r="F155" s="122"/>
      <c r="G155" s="123"/>
      <c r="H155" s="107"/>
      <c r="I155" s="115"/>
      <c r="J155" s="116"/>
      <c r="K155" s="115"/>
      <c r="L155" s="116"/>
      <c r="M155" s="115"/>
      <c r="N155" s="116"/>
      <c r="O155" s="116"/>
      <c r="Q155" s="117"/>
    </row>
    <row r="156" customFormat="false" ht="25.5" hidden="false" customHeight="false" outlineLevel="0" collapsed="false">
      <c r="A156" s="112" t="n">
        <v>121</v>
      </c>
      <c r="B156" s="111" t="s">
        <v>158</v>
      </c>
      <c r="C156" s="112" t="s">
        <v>53</v>
      </c>
      <c r="D156" s="113" t="n">
        <v>5.1</v>
      </c>
      <c r="E156" s="121"/>
      <c r="F156" s="122"/>
      <c r="G156" s="123"/>
      <c r="H156" s="107"/>
      <c r="I156" s="115"/>
      <c r="J156" s="116"/>
      <c r="K156" s="115"/>
      <c r="L156" s="116"/>
      <c r="M156" s="115"/>
      <c r="N156" s="116"/>
      <c r="O156" s="116"/>
      <c r="Q156" s="117"/>
    </row>
    <row r="157" customFormat="false" ht="25.5" hidden="false" customHeight="false" outlineLevel="0" collapsed="false">
      <c r="A157" s="112" t="n">
        <v>122</v>
      </c>
      <c r="B157" s="126" t="s">
        <v>159</v>
      </c>
      <c r="C157" s="112" t="s">
        <v>62</v>
      </c>
      <c r="D157" s="118" t="n">
        <v>4</v>
      </c>
      <c r="E157" s="159"/>
      <c r="F157" s="122"/>
      <c r="G157" s="160"/>
      <c r="H157" s="107"/>
      <c r="I157" s="108"/>
      <c r="J157" s="107"/>
      <c r="K157" s="115"/>
      <c r="L157" s="116"/>
      <c r="M157" s="115"/>
      <c r="N157" s="116"/>
      <c r="O157" s="116"/>
      <c r="Q157" s="117"/>
    </row>
    <row r="158" customFormat="false" ht="25.5" hidden="false" customHeight="false" outlineLevel="0" collapsed="false">
      <c r="A158" s="112" t="n">
        <v>123</v>
      </c>
      <c r="B158" s="126" t="s">
        <v>160</v>
      </c>
      <c r="C158" s="112" t="s">
        <v>62</v>
      </c>
      <c r="D158" s="118" t="n">
        <f aca="false">8+2</f>
        <v>10</v>
      </c>
      <c r="E158" s="159"/>
      <c r="F158" s="122"/>
      <c r="G158" s="160"/>
      <c r="H158" s="107"/>
      <c r="I158" s="108"/>
      <c r="J158" s="107"/>
      <c r="K158" s="115"/>
      <c r="L158" s="116"/>
      <c r="M158" s="115"/>
      <c r="N158" s="116"/>
      <c r="O158" s="116"/>
      <c r="Q158" s="117"/>
    </row>
    <row r="159" customFormat="false" ht="25.5" hidden="false" customHeight="false" outlineLevel="0" collapsed="false">
      <c r="A159" s="112" t="n">
        <v>124</v>
      </c>
      <c r="B159" s="126" t="s">
        <v>161</v>
      </c>
      <c r="C159" s="112" t="s">
        <v>62</v>
      </c>
      <c r="D159" s="118" t="n">
        <f aca="false">1+5+2+3</f>
        <v>11</v>
      </c>
      <c r="E159" s="159"/>
      <c r="F159" s="122"/>
      <c r="G159" s="160"/>
      <c r="H159" s="107"/>
      <c r="I159" s="108"/>
      <c r="J159" s="107"/>
      <c r="K159" s="115"/>
      <c r="L159" s="116"/>
      <c r="M159" s="115"/>
      <c r="N159" s="116"/>
      <c r="O159" s="116"/>
      <c r="Q159" s="117"/>
    </row>
    <row r="160" customFormat="false" ht="25.5" hidden="false" customHeight="false" outlineLevel="0" collapsed="false">
      <c r="A160" s="112" t="n">
        <v>125</v>
      </c>
      <c r="B160" s="126" t="s">
        <v>162</v>
      </c>
      <c r="C160" s="112" t="s">
        <v>62</v>
      </c>
      <c r="D160" s="118" t="n">
        <f aca="false">D157</f>
        <v>4</v>
      </c>
      <c r="E160" s="159"/>
      <c r="F160" s="122"/>
      <c r="G160" s="160"/>
      <c r="H160" s="107"/>
      <c r="I160" s="108"/>
      <c r="J160" s="107"/>
      <c r="K160" s="108"/>
      <c r="L160" s="107"/>
      <c r="M160" s="108"/>
      <c r="N160" s="107"/>
      <c r="O160" s="107"/>
      <c r="Q160" s="117"/>
    </row>
    <row r="161" customFormat="false" ht="25.5" hidden="false" customHeight="false" outlineLevel="0" collapsed="false">
      <c r="A161" s="112" t="n">
        <v>126</v>
      </c>
      <c r="B161" s="126" t="s">
        <v>163</v>
      </c>
      <c r="C161" s="112" t="s">
        <v>62</v>
      </c>
      <c r="D161" s="118" t="n">
        <f aca="false">D158</f>
        <v>10</v>
      </c>
      <c r="E161" s="159"/>
      <c r="F161" s="122"/>
      <c r="G161" s="160"/>
      <c r="H161" s="107"/>
      <c r="I161" s="108"/>
      <c r="J161" s="107"/>
      <c r="K161" s="115"/>
      <c r="L161" s="116"/>
      <c r="M161" s="115"/>
      <c r="N161" s="116"/>
      <c r="O161" s="116"/>
      <c r="Q161" s="117"/>
    </row>
    <row r="162" customFormat="false" ht="25.5" hidden="false" customHeight="false" outlineLevel="0" collapsed="false">
      <c r="A162" s="112" t="n">
        <v>127</v>
      </c>
      <c r="B162" s="126" t="s">
        <v>164</v>
      </c>
      <c r="C162" s="112" t="s">
        <v>62</v>
      </c>
      <c r="D162" s="118" t="n">
        <f aca="false">D159</f>
        <v>11</v>
      </c>
      <c r="E162" s="159"/>
      <c r="F162" s="122"/>
      <c r="G162" s="160"/>
      <c r="H162" s="107"/>
      <c r="I162" s="108"/>
      <c r="J162" s="107"/>
      <c r="K162" s="115"/>
      <c r="L162" s="116"/>
      <c r="M162" s="115"/>
      <c r="N162" s="116"/>
      <c r="O162" s="116"/>
      <c r="Q162" s="117"/>
    </row>
    <row r="163" customFormat="false" ht="25.5" hidden="false" customHeight="false" outlineLevel="0" collapsed="false">
      <c r="A163" s="112" t="n">
        <v>128</v>
      </c>
      <c r="B163" s="126" t="s">
        <v>165</v>
      </c>
      <c r="C163" s="112" t="s">
        <v>62</v>
      </c>
      <c r="D163" s="118" t="n">
        <v>5</v>
      </c>
      <c r="E163" s="114"/>
      <c r="F163" s="122"/>
      <c r="G163" s="115"/>
      <c r="H163" s="107"/>
      <c r="I163" s="115"/>
      <c r="J163" s="116"/>
      <c r="K163" s="115"/>
      <c r="L163" s="116"/>
      <c r="M163" s="115"/>
      <c r="N163" s="116"/>
      <c r="O163" s="116"/>
      <c r="Q163" s="117"/>
    </row>
    <row r="164" customFormat="false" ht="89.25" hidden="false" customHeight="false" outlineLevel="0" collapsed="false">
      <c r="A164" s="112" t="n">
        <v>129</v>
      </c>
      <c r="B164" s="111" t="s">
        <v>166</v>
      </c>
      <c r="C164" s="112" t="s">
        <v>62</v>
      </c>
      <c r="D164" s="118" t="n">
        <v>7</v>
      </c>
      <c r="E164" s="161"/>
      <c r="F164" s="122"/>
      <c r="G164" s="115"/>
      <c r="H164" s="116"/>
      <c r="I164" s="115"/>
      <c r="J164" s="116"/>
      <c r="K164" s="115"/>
      <c r="L164" s="116"/>
      <c r="M164" s="108"/>
      <c r="N164" s="116"/>
      <c r="O164" s="116"/>
      <c r="Q164" s="117"/>
    </row>
    <row r="165" customFormat="false" ht="76.5" hidden="false" customHeight="false" outlineLevel="0" collapsed="false">
      <c r="A165" s="112" t="n">
        <v>130</v>
      </c>
      <c r="B165" s="111" t="s">
        <v>167</v>
      </c>
      <c r="C165" s="112" t="s">
        <v>62</v>
      </c>
      <c r="D165" s="118" t="n">
        <v>1</v>
      </c>
      <c r="E165" s="161"/>
      <c r="F165" s="122"/>
      <c r="G165" s="115"/>
      <c r="H165" s="116"/>
      <c r="I165" s="115"/>
      <c r="J165" s="116"/>
      <c r="K165" s="115"/>
      <c r="L165" s="116"/>
      <c r="M165" s="108"/>
      <c r="N165" s="116"/>
      <c r="O165" s="116"/>
      <c r="Q165" s="117"/>
    </row>
    <row r="166" customFormat="false" ht="89.25" hidden="false" customHeight="false" outlineLevel="0" collapsed="false">
      <c r="A166" s="112" t="n">
        <v>131</v>
      </c>
      <c r="B166" s="162" t="s">
        <v>168</v>
      </c>
      <c r="C166" s="142" t="s">
        <v>62</v>
      </c>
      <c r="D166" s="163" t="n">
        <v>4</v>
      </c>
      <c r="E166" s="114"/>
      <c r="F166" s="122"/>
      <c r="G166" s="115"/>
      <c r="H166" s="107"/>
      <c r="I166" s="115"/>
      <c r="J166" s="116"/>
      <c r="K166" s="115"/>
      <c r="L166" s="116"/>
      <c r="M166" s="115"/>
      <c r="N166" s="116"/>
      <c r="O166" s="116"/>
      <c r="Q166" s="117"/>
    </row>
    <row r="167" customFormat="false" ht="89.25" hidden="false" customHeight="false" outlineLevel="0" collapsed="false">
      <c r="A167" s="112" t="n">
        <v>132</v>
      </c>
      <c r="B167" s="162" t="s">
        <v>169</v>
      </c>
      <c r="C167" s="142" t="s">
        <v>62</v>
      </c>
      <c r="D167" s="164" t="n">
        <v>2</v>
      </c>
      <c r="E167" s="114"/>
      <c r="F167" s="122"/>
      <c r="G167" s="115"/>
      <c r="H167" s="107"/>
      <c r="I167" s="115"/>
      <c r="J167" s="116"/>
      <c r="K167" s="115"/>
      <c r="L167" s="116"/>
      <c r="M167" s="115"/>
      <c r="N167" s="116"/>
      <c r="O167" s="116"/>
      <c r="Q167" s="117"/>
    </row>
    <row r="168" customFormat="false" ht="102" hidden="false" customHeight="false" outlineLevel="0" collapsed="false">
      <c r="A168" s="112" t="n">
        <v>133</v>
      </c>
      <c r="B168" s="165" t="s">
        <v>170</v>
      </c>
      <c r="C168" s="164" t="s">
        <v>62</v>
      </c>
      <c r="D168" s="164" t="n">
        <v>1</v>
      </c>
      <c r="E168" s="161"/>
      <c r="F168" s="122"/>
      <c r="G168" s="115"/>
      <c r="H168" s="116"/>
      <c r="I168" s="115"/>
      <c r="J168" s="116"/>
      <c r="K168" s="115"/>
      <c r="L168" s="116"/>
      <c r="M168" s="108"/>
      <c r="N168" s="116"/>
      <c r="O168" s="116"/>
      <c r="Q168" s="117"/>
    </row>
    <row r="169" customFormat="false" ht="76.5" hidden="false" customHeight="false" outlineLevel="0" collapsed="false">
      <c r="A169" s="112" t="n">
        <v>134</v>
      </c>
      <c r="B169" s="111" t="s">
        <v>171</v>
      </c>
      <c r="C169" s="112" t="s">
        <v>62</v>
      </c>
      <c r="D169" s="118" t="n">
        <v>1</v>
      </c>
      <c r="E169" s="114"/>
      <c r="F169" s="122"/>
      <c r="G169" s="115"/>
      <c r="H169" s="116"/>
      <c r="I169" s="115"/>
      <c r="J169" s="116"/>
      <c r="K169" s="115"/>
      <c r="L169" s="116"/>
      <c r="M169" s="115"/>
      <c r="N169" s="116"/>
      <c r="O169" s="116"/>
      <c r="Q169" s="117"/>
    </row>
    <row r="170" customFormat="false" ht="76.5" hidden="false" customHeight="false" outlineLevel="0" collapsed="false">
      <c r="A170" s="112" t="n">
        <v>135</v>
      </c>
      <c r="B170" s="111" t="s">
        <v>172</v>
      </c>
      <c r="C170" s="112" t="s">
        <v>62</v>
      </c>
      <c r="D170" s="118" t="n">
        <v>1</v>
      </c>
      <c r="E170" s="106"/>
      <c r="F170" s="166"/>
      <c r="G170" s="108"/>
      <c r="H170" s="107"/>
      <c r="I170" s="108"/>
      <c r="J170" s="107"/>
      <c r="K170" s="115"/>
      <c r="L170" s="116"/>
      <c r="M170" s="115"/>
      <c r="N170" s="116"/>
      <c r="O170" s="116"/>
      <c r="Q170" s="117"/>
    </row>
    <row r="171" customFormat="false" ht="12.75" hidden="false" customHeight="false" outlineLevel="0" collapsed="false">
      <c r="A171" s="112" t="n">
        <v>136</v>
      </c>
      <c r="B171" s="128" t="s">
        <v>173</v>
      </c>
      <c r="C171" s="112" t="s">
        <v>53</v>
      </c>
      <c r="D171" s="167" t="n">
        <f aca="false">(80.3+10.5+35.5)+(9.5+10.7+18.1+11.2+6+7+8.2+7.4)+4.4</f>
        <v>208.8</v>
      </c>
      <c r="E171" s="159"/>
      <c r="F171" s="166"/>
      <c r="G171" s="160"/>
      <c r="H171" s="107"/>
      <c r="I171" s="108"/>
      <c r="J171" s="107"/>
      <c r="K171" s="115"/>
      <c r="L171" s="116"/>
      <c r="M171" s="115"/>
      <c r="N171" s="116"/>
      <c r="O171" s="116"/>
      <c r="Q171" s="117"/>
    </row>
    <row r="172" customFormat="false" ht="12.75" hidden="false" customHeight="false" outlineLevel="0" collapsed="false">
      <c r="A172" s="112" t="n">
        <v>137</v>
      </c>
      <c r="B172" s="111" t="s">
        <v>174</v>
      </c>
      <c r="C172" s="112" t="s">
        <v>59</v>
      </c>
      <c r="D172" s="127" t="n">
        <v>21</v>
      </c>
      <c r="E172" s="106"/>
      <c r="F172" s="166"/>
      <c r="G172" s="108"/>
      <c r="H172" s="107"/>
      <c r="I172" s="108"/>
      <c r="J172" s="107"/>
      <c r="K172" s="115"/>
      <c r="L172" s="116"/>
      <c r="M172" s="115"/>
      <c r="N172" s="116"/>
      <c r="O172" s="116"/>
      <c r="Q172" s="117"/>
    </row>
    <row r="173" customFormat="false" ht="25.5" hidden="false" customHeight="false" outlineLevel="0" collapsed="false">
      <c r="A173" s="104"/>
      <c r="B173" s="134" t="s">
        <v>175</v>
      </c>
      <c r="C173" s="104"/>
      <c r="D173" s="131"/>
      <c r="E173" s="168"/>
      <c r="F173" s="169"/>
      <c r="G173" s="170"/>
      <c r="H173" s="171"/>
      <c r="I173" s="170"/>
      <c r="J173" s="171"/>
      <c r="K173" s="115"/>
      <c r="L173" s="116"/>
      <c r="M173" s="115"/>
      <c r="N173" s="116"/>
      <c r="O173" s="116"/>
      <c r="Q173" s="117"/>
    </row>
    <row r="174" customFormat="false" ht="178.5" hidden="false" customHeight="false" outlineLevel="0" collapsed="false">
      <c r="A174" s="172" t="n">
        <v>138</v>
      </c>
      <c r="B174" s="111" t="s">
        <v>129</v>
      </c>
      <c r="C174" s="112" t="s">
        <v>130</v>
      </c>
      <c r="D174" s="173" t="n">
        <v>642.735</v>
      </c>
      <c r="E174" s="106"/>
      <c r="F174" s="166"/>
      <c r="G174" s="108"/>
      <c r="H174" s="107"/>
      <c r="I174" s="108"/>
      <c r="J174" s="107"/>
      <c r="K174" s="115"/>
      <c r="L174" s="116"/>
      <c r="M174" s="115"/>
      <c r="N174" s="116"/>
      <c r="O174" s="116"/>
      <c r="Q174" s="117"/>
    </row>
    <row r="175" customFormat="false" ht="25.5" hidden="false" customHeight="false" outlineLevel="0" collapsed="false">
      <c r="A175" s="112" t="n">
        <v>139</v>
      </c>
      <c r="B175" s="111" t="s">
        <v>131</v>
      </c>
      <c r="C175" s="112" t="s">
        <v>130</v>
      </c>
      <c r="D175" s="173" t="n">
        <v>53.56125</v>
      </c>
      <c r="E175" s="159"/>
      <c r="F175" s="166"/>
      <c r="G175" s="160"/>
      <c r="H175" s="107"/>
      <c r="I175" s="108"/>
      <c r="J175" s="107"/>
      <c r="K175" s="115"/>
      <c r="L175" s="116"/>
      <c r="M175" s="115"/>
      <c r="N175" s="116"/>
      <c r="O175" s="116"/>
      <c r="Q175" s="117"/>
    </row>
    <row r="176" customFormat="false" ht="25.5" hidden="false" customHeight="false" outlineLevel="0" collapsed="false">
      <c r="A176" s="172" t="n">
        <v>140</v>
      </c>
      <c r="B176" s="111" t="s">
        <v>132</v>
      </c>
      <c r="C176" s="112" t="s">
        <v>130</v>
      </c>
      <c r="D176" s="173" t="n">
        <v>71.415</v>
      </c>
      <c r="E176" s="159"/>
      <c r="F176" s="166"/>
      <c r="G176" s="160"/>
      <c r="H176" s="107"/>
      <c r="I176" s="108"/>
      <c r="J176" s="107"/>
      <c r="K176" s="115"/>
      <c r="L176" s="116"/>
      <c r="M176" s="115"/>
      <c r="N176" s="116"/>
      <c r="O176" s="116"/>
      <c r="Q176" s="117"/>
    </row>
    <row r="177" customFormat="false" ht="51" hidden="false" customHeight="false" outlineLevel="0" collapsed="false">
      <c r="A177" s="112" t="n">
        <v>141</v>
      </c>
      <c r="B177" s="111" t="s">
        <v>133</v>
      </c>
      <c r="C177" s="112" t="s">
        <v>134</v>
      </c>
      <c r="D177" s="174" t="n">
        <v>163</v>
      </c>
      <c r="E177" s="106"/>
      <c r="F177" s="122"/>
      <c r="G177" s="108"/>
      <c r="H177" s="107"/>
      <c r="I177" s="108"/>
      <c r="J177" s="107"/>
      <c r="K177" s="115"/>
      <c r="L177" s="116"/>
      <c r="M177" s="115"/>
      <c r="N177" s="116"/>
      <c r="O177" s="116"/>
      <c r="Q177" s="117"/>
    </row>
    <row r="178" s="66" customFormat="true" ht="14.25" hidden="false" customHeight="false" outlineLevel="0" collapsed="false">
      <c r="A178" s="137" t="n">
        <v>141.1</v>
      </c>
      <c r="B178" s="138" t="s">
        <v>135</v>
      </c>
      <c r="C178" s="139" t="s">
        <v>136</v>
      </c>
      <c r="D178" s="140" t="n">
        <v>163</v>
      </c>
      <c r="E178" s="106"/>
      <c r="F178" s="107"/>
      <c r="G178" s="115"/>
      <c r="H178" s="107"/>
      <c r="I178" s="108"/>
      <c r="J178" s="116"/>
      <c r="K178" s="115"/>
      <c r="L178" s="116"/>
      <c r="M178" s="115"/>
      <c r="N178" s="116"/>
      <c r="O178" s="116"/>
    </row>
    <row r="179" s="109" customFormat="true" ht="25.5" hidden="false" customHeight="false" outlineLevel="0" collapsed="false">
      <c r="A179" s="137" t="n">
        <v>141.2</v>
      </c>
      <c r="B179" s="111" t="s">
        <v>137</v>
      </c>
      <c r="C179" s="110" t="s">
        <v>130</v>
      </c>
      <c r="D179" s="136" t="n">
        <v>77</v>
      </c>
      <c r="E179" s="114"/>
      <c r="F179" s="107"/>
      <c r="G179" s="115"/>
      <c r="H179" s="116"/>
      <c r="I179" s="115"/>
      <c r="J179" s="116"/>
      <c r="K179" s="115"/>
      <c r="L179" s="116"/>
      <c r="M179" s="141"/>
      <c r="N179" s="116"/>
      <c r="O179" s="116"/>
    </row>
    <row r="180" s="66" customFormat="true" ht="25.5" hidden="false" customHeight="false" outlineLevel="0" collapsed="false">
      <c r="A180" s="137" t="n">
        <v>141.3</v>
      </c>
      <c r="B180" s="124" t="s">
        <v>138</v>
      </c>
      <c r="C180" s="142" t="s">
        <v>139</v>
      </c>
      <c r="D180" s="175" t="n">
        <v>59</v>
      </c>
      <c r="E180" s="114"/>
      <c r="F180" s="116"/>
      <c r="G180" s="115"/>
      <c r="H180" s="116"/>
      <c r="I180" s="115"/>
      <c r="J180" s="116"/>
      <c r="K180" s="115"/>
      <c r="L180" s="116"/>
      <c r="M180" s="115"/>
      <c r="N180" s="116"/>
      <c r="O180" s="116"/>
    </row>
    <row r="181" s="109" customFormat="true" ht="25.5" hidden="false" customHeight="false" outlineLevel="0" collapsed="false">
      <c r="A181" s="137" t="n">
        <v>141.4</v>
      </c>
      <c r="B181" s="111" t="s">
        <v>140</v>
      </c>
      <c r="C181" s="110" t="s">
        <v>134</v>
      </c>
      <c r="D181" s="136" t="n">
        <v>163</v>
      </c>
      <c r="E181" s="144"/>
      <c r="F181" s="116"/>
      <c r="G181" s="115"/>
      <c r="H181" s="116"/>
      <c r="I181" s="115"/>
      <c r="J181" s="116"/>
      <c r="K181" s="115"/>
      <c r="L181" s="116"/>
      <c r="M181" s="115"/>
      <c r="N181" s="116"/>
      <c r="O181" s="116"/>
    </row>
    <row r="182" s="109" customFormat="true" ht="25.5" hidden="false" customHeight="false" outlineLevel="0" collapsed="false">
      <c r="A182" s="137" t="n">
        <v>141.5</v>
      </c>
      <c r="B182" s="111" t="s">
        <v>141</v>
      </c>
      <c r="C182" s="110" t="s">
        <v>134</v>
      </c>
      <c r="D182" s="136" t="n">
        <v>163</v>
      </c>
      <c r="E182" s="144"/>
      <c r="F182" s="116"/>
      <c r="G182" s="115"/>
      <c r="H182" s="116"/>
      <c r="I182" s="115"/>
      <c r="J182" s="116"/>
      <c r="K182" s="115"/>
      <c r="L182" s="116"/>
      <c r="M182" s="115"/>
      <c r="N182" s="116"/>
      <c r="O182" s="116"/>
      <c r="Q182" s="117"/>
    </row>
    <row r="183" customFormat="false" ht="38.25" hidden="false" customHeight="false" outlineLevel="0" collapsed="false">
      <c r="A183" s="110" t="n">
        <v>142</v>
      </c>
      <c r="B183" s="111" t="s">
        <v>176</v>
      </c>
      <c r="C183" s="112" t="s">
        <v>134</v>
      </c>
      <c r="D183" s="147" t="n">
        <f aca="false">45*1.9</f>
        <v>85.5</v>
      </c>
      <c r="E183" s="106"/>
      <c r="F183" s="122"/>
      <c r="G183" s="108"/>
      <c r="H183" s="107"/>
      <c r="I183" s="108"/>
      <c r="J183" s="107"/>
      <c r="K183" s="115"/>
      <c r="L183" s="116"/>
      <c r="M183" s="115"/>
      <c r="N183" s="116"/>
      <c r="O183" s="116"/>
      <c r="Q183" s="117"/>
    </row>
    <row r="184" s="109" customFormat="true" ht="14.25" hidden="false" customHeight="false" outlineLevel="0" collapsed="false">
      <c r="A184" s="145" t="n">
        <v>142.1</v>
      </c>
      <c r="B184" s="146" t="s">
        <v>143</v>
      </c>
      <c r="C184" s="147" t="s">
        <v>144</v>
      </c>
      <c r="D184" s="148" t="n">
        <f aca="false">D183</f>
        <v>85.5</v>
      </c>
      <c r="E184" s="114"/>
      <c r="F184" s="107"/>
      <c r="G184" s="115"/>
      <c r="H184" s="116"/>
      <c r="I184" s="115"/>
      <c r="J184" s="116"/>
      <c r="K184" s="115"/>
      <c r="L184" s="116"/>
      <c r="M184" s="115"/>
      <c r="N184" s="116"/>
      <c r="O184" s="116"/>
    </row>
    <row r="185" s="66" customFormat="true" ht="14.25" hidden="false" customHeight="false" outlineLevel="0" collapsed="false">
      <c r="A185" s="145" t="n">
        <v>142.2</v>
      </c>
      <c r="B185" s="149" t="s">
        <v>145</v>
      </c>
      <c r="C185" s="112" t="s">
        <v>134</v>
      </c>
      <c r="D185" s="150" t="n">
        <f aca="false">D183</f>
        <v>85.5</v>
      </c>
      <c r="E185" s="106"/>
      <c r="F185" s="122"/>
      <c r="G185" s="108"/>
      <c r="H185" s="107"/>
      <c r="I185" s="108"/>
      <c r="J185" s="107"/>
      <c r="K185" s="108"/>
      <c r="L185" s="107"/>
      <c r="M185" s="108"/>
      <c r="N185" s="107"/>
      <c r="O185" s="107"/>
    </row>
    <row r="186" s="66" customFormat="true" ht="14.25" hidden="false" customHeight="false" outlineLevel="0" collapsed="false">
      <c r="A186" s="145" t="n">
        <v>142.3</v>
      </c>
      <c r="B186" s="111" t="s">
        <v>146</v>
      </c>
      <c r="C186" s="112" t="s">
        <v>130</v>
      </c>
      <c r="D186" s="150" t="n">
        <f aca="false">D185*0.15</f>
        <v>12.825</v>
      </c>
      <c r="E186" s="106"/>
      <c r="F186" s="122"/>
      <c r="G186" s="108"/>
      <c r="H186" s="107"/>
      <c r="I186" s="108"/>
      <c r="J186" s="107"/>
      <c r="K186" s="108"/>
      <c r="L186" s="107"/>
      <c r="M186" s="108"/>
      <c r="N186" s="107"/>
      <c r="O186" s="107"/>
    </row>
    <row r="187" customFormat="false" ht="51" hidden="false" customHeight="false" outlineLevel="0" collapsed="false">
      <c r="A187" s="110" t="n">
        <v>143</v>
      </c>
      <c r="B187" s="111" t="s">
        <v>147</v>
      </c>
      <c r="C187" s="112" t="s">
        <v>134</v>
      </c>
      <c r="D187" s="118" t="n">
        <f aca="false">62*1.45</f>
        <v>89.9</v>
      </c>
      <c r="E187" s="106"/>
      <c r="F187" s="122"/>
      <c r="G187" s="108"/>
      <c r="H187" s="107"/>
      <c r="I187" s="108"/>
      <c r="J187" s="107"/>
      <c r="K187" s="115"/>
      <c r="L187" s="116"/>
      <c r="M187" s="115"/>
      <c r="N187" s="116"/>
      <c r="O187" s="116"/>
      <c r="Q187" s="117"/>
    </row>
    <row r="188" s="66" customFormat="true" ht="14.25" hidden="false" customHeight="false" outlineLevel="0" collapsed="false">
      <c r="A188" s="137" t="n">
        <v>143.1</v>
      </c>
      <c r="B188" s="138" t="s">
        <v>135</v>
      </c>
      <c r="C188" s="139" t="s">
        <v>136</v>
      </c>
      <c r="D188" s="176" t="n">
        <f aca="false">D187</f>
        <v>89.9</v>
      </c>
      <c r="E188" s="106"/>
      <c r="F188" s="107"/>
      <c r="G188" s="115"/>
      <c r="H188" s="107"/>
      <c r="I188" s="108"/>
      <c r="J188" s="116"/>
      <c r="K188" s="115"/>
      <c r="L188" s="116"/>
      <c r="M188" s="115"/>
      <c r="N188" s="116"/>
      <c r="O188" s="116"/>
    </row>
    <row r="189" s="109" customFormat="true" ht="25.5" hidden="false" customHeight="false" outlineLevel="0" collapsed="false">
      <c r="A189" s="137" t="n">
        <v>143.2</v>
      </c>
      <c r="B189" s="111" t="s">
        <v>137</v>
      </c>
      <c r="C189" s="110" t="s">
        <v>130</v>
      </c>
      <c r="D189" s="129" t="n">
        <f aca="false">D187*0.4</f>
        <v>35.96</v>
      </c>
      <c r="E189" s="114"/>
      <c r="F189" s="107"/>
      <c r="G189" s="115"/>
      <c r="H189" s="116"/>
      <c r="I189" s="115"/>
      <c r="J189" s="116"/>
      <c r="K189" s="115"/>
      <c r="L189" s="116"/>
      <c r="M189" s="141"/>
      <c r="N189" s="116"/>
      <c r="O189" s="116"/>
    </row>
    <row r="190" s="66" customFormat="true" ht="25.5" hidden="false" customHeight="false" outlineLevel="0" collapsed="false">
      <c r="A190" s="137" t="n">
        <v>143.3</v>
      </c>
      <c r="B190" s="124" t="s">
        <v>138</v>
      </c>
      <c r="C190" s="142" t="s">
        <v>139</v>
      </c>
      <c r="D190" s="143" t="n">
        <f aca="false">D187*0.3</f>
        <v>26.97</v>
      </c>
      <c r="E190" s="114"/>
      <c r="F190" s="116"/>
      <c r="G190" s="115"/>
      <c r="H190" s="116"/>
      <c r="I190" s="115"/>
      <c r="J190" s="116"/>
      <c r="K190" s="115"/>
      <c r="L190" s="116"/>
      <c r="M190" s="115"/>
      <c r="N190" s="116"/>
      <c r="O190" s="116"/>
    </row>
    <row r="191" s="109" customFormat="true" ht="25.5" hidden="false" customHeight="false" outlineLevel="0" collapsed="false">
      <c r="A191" s="137" t="n">
        <v>143.4</v>
      </c>
      <c r="B191" s="111" t="s">
        <v>140</v>
      </c>
      <c r="C191" s="110" t="s">
        <v>134</v>
      </c>
      <c r="D191" s="129" t="n">
        <f aca="false">D187</f>
        <v>89.9</v>
      </c>
      <c r="E191" s="144"/>
      <c r="F191" s="116"/>
      <c r="G191" s="115"/>
      <c r="H191" s="116"/>
      <c r="I191" s="115"/>
      <c r="J191" s="116"/>
      <c r="K191" s="115"/>
      <c r="L191" s="116"/>
      <c r="M191" s="115"/>
      <c r="N191" s="116"/>
      <c r="O191" s="116"/>
    </row>
    <row r="192" s="109" customFormat="true" ht="25.5" hidden="false" customHeight="false" outlineLevel="0" collapsed="false">
      <c r="A192" s="137" t="n">
        <v>143.5</v>
      </c>
      <c r="B192" s="111" t="s">
        <v>141</v>
      </c>
      <c r="C192" s="110" t="s">
        <v>134</v>
      </c>
      <c r="D192" s="129" t="n">
        <f aca="false">D187</f>
        <v>89.9</v>
      </c>
      <c r="E192" s="144"/>
      <c r="F192" s="116"/>
      <c r="G192" s="115"/>
      <c r="H192" s="116"/>
      <c r="I192" s="115"/>
      <c r="J192" s="116"/>
      <c r="K192" s="115"/>
      <c r="L192" s="116"/>
      <c r="M192" s="115"/>
      <c r="N192" s="116"/>
      <c r="O192" s="116"/>
      <c r="Q192" s="117"/>
    </row>
    <row r="193" customFormat="false" ht="38.25" hidden="false" customHeight="false" outlineLevel="0" collapsed="false">
      <c r="A193" s="110" t="n">
        <v>144</v>
      </c>
      <c r="B193" s="111" t="s">
        <v>148</v>
      </c>
      <c r="C193" s="112" t="s">
        <v>134</v>
      </c>
      <c r="D193" s="118" t="n">
        <f aca="false">6*1.45</f>
        <v>8.7</v>
      </c>
      <c r="E193" s="106"/>
      <c r="F193" s="122"/>
      <c r="G193" s="108"/>
      <c r="H193" s="107"/>
      <c r="I193" s="108"/>
      <c r="J193" s="107"/>
      <c r="K193" s="115"/>
      <c r="L193" s="116"/>
      <c r="M193" s="115"/>
      <c r="N193" s="116"/>
      <c r="O193" s="116"/>
      <c r="Q193" s="117"/>
    </row>
    <row r="194" s="109" customFormat="true" ht="14.25" hidden="false" customHeight="false" outlineLevel="0" collapsed="false">
      <c r="A194" s="145" t="n">
        <v>144.1</v>
      </c>
      <c r="B194" s="146" t="s">
        <v>143</v>
      </c>
      <c r="C194" s="147" t="s">
        <v>144</v>
      </c>
      <c r="D194" s="148" t="n">
        <f aca="false">D193</f>
        <v>8.7</v>
      </c>
      <c r="E194" s="114"/>
      <c r="F194" s="107"/>
      <c r="G194" s="115"/>
      <c r="H194" s="116"/>
      <c r="I194" s="115"/>
      <c r="J194" s="116"/>
      <c r="K194" s="115"/>
      <c r="L194" s="116"/>
      <c r="M194" s="115"/>
      <c r="N194" s="116"/>
      <c r="O194" s="116"/>
    </row>
    <row r="195" s="66" customFormat="true" ht="14.25" hidden="false" customHeight="false" outlineLevel="0" collapsed="false">
      <c r="A195" s="145" t="n">
        <v>144.2</v>
      </c>
      <c r="B195" s="149" t="s">
        <v>145</v>
      </c>
      <c r="C195" s="112" t="s">
        <v>134</v>
      </c>
      <c r="D195" s="150" t="n">
        <f aca="false">D193</f>
        <v>8.7</v>
      </c>
      <c r="E195" s="106"/>
      <c r="F195" s="122"/>
      <c r="G195" s="108"/>
      <c r="H195" s="107"/>
      <c r="I195" s="108"/>
      <c r="J195" s="107"/>
      <c r="K195" s="108"/>
      <c r="L195" s="107"/>
      <c r="M195" s="108"/>
      <c r="N195" s="107"/>
      <c r="O195" s="107"/>
    </row>
    <row r="196" s="66" customFormat="true" ht="14.25" hidden="false" customHeight="false" outlineLevel="0" collapsed="false">
      <c r="A196" s="145" t="n">
        <v>144.3</v>
      </c>
      <c r="B196" s="111" t="s">
        <v>146</v>
      </c>
      <c r="C196" s="112" t="s">
        <v>130</v>
      </c>
      <c r="D196" s="150" t="n">
        <f aca="false">D195*0.15</f>
        <v>1.305</v>
      </c>
      <c r="E196" s="106"/>
      <c r="F196" s="122"/>
      <c r="G196" s="108"/>
      <c r="H196" s="107"/>
      <c r="I196" s="108"/>
      <c r="J196" s="107"/>
      <c r="K196" s="108"/>
      <c r="L196" s="107"/>
      <c r="M196" s="108"/>
      <c r="N196" s="107"/>
      <c r="O196" s="107"/>
    </row>
    <row r="197" customFormat="false" ht="12.75" hidden="false" customHeight="false" outlineLevel="0" collapsed="false">
      <c r="A197" s="172" t="n">
        <v>145</v>
      </c>
      <c r="B197" s="111" t="s">
        <v>149</v>
      </c>
      <c r="C197" s="112" t="s">
        <v>62</v>
      </c>
      <c r="D197" s="137" t="n">
        <v>1</v>
      </c>
      <c r="E197" s="106"/>
      <c r="F197" s="166"/>
      <c r="G197" s="108"/>
      <c r="H197" s="107"/>
      <c r="I197" s="108"/>
      <c r="J197" s="107"/>
      <c r="K197" s="115"/>
      <c r="L197" s="116"/>
      <c r="M197" s="115"/>
      <c r="N197" s="116"/>
      <c r="O197" s="116"/>
      <c r="Q197" s="117"/>
    </row>
    <row r="198" customFormat="false" ht="25.5" hidden="false" customHeight="false" outlineLevel="0" collapsed="false">
      <c r="A198" s="112" t="n">
        <v>146</v>
      </c>
      <c r="B198" s="111" t="s">
        <v>152</v>
      </c>
      <c r="C198" s="112" t="s">
        <v>134</v>
      </c>
      <c r="D198" s="154" t="n">
        <v>1</v>
      </c>
      <c r="E198" s="106"/>
      <c r="F198" s="166"/>
      <c r="G198" s="108"/>
      <c r="H198" s="107"/>
      <c r="I198" s="108"/>
      <c r="J198" s="107"/>
      <c r="K198" s="115"/>
      <c r="L198" s="116"/>
      <c r="M198" s="115"/>
      <c r="N198" s="116"/>
      <c r="O198" s="116"/>
      <c r="Q198" s="117"/>
    </row>
    <row r="199" customFormat="false" ht="25.5" hidden="false" customHeight="false" outlineLevel="0" collapsed="false">
      <c r="A199" s="172" t="n">
        <v>147</v>
      </c>
      <c r="B199" s="111" t="s">
        <v>153</v>
      </c>
      <c r="C199" s="112" t="s">
        <v>53</v>
      </c>
      <c r="D199" s="154" t="n">
        <v>234</v>
      </c>
      <c r="E199" s="155"/>
      <c r="F199" s="166"/>
      <c r="G199" s="108"/>
      <c r="H199" s="107"/>
      <c r="I199" s="108"/>
      <c r="J199" s="107"/>
      <c r="K199" s="115"/>
      <c r="L199" s="116"/>
      <c r="M199" s="115"/>
      <c r="N199" s="116"/>
      <c r="O199" s="116"/>
      <c r="Q199" s="117"/>
    </row>
    <row r="200" customFormat="false" ht="25.5" hidden="false" customHeight="false" outlineLevel="0" collapsed="false">
      <c r="A200" s="112" t="n">
        <v>148</v>
      </c>
      <c r="B200" s="111" t="s">
        <v>177</v>
      </c>
      <c r="C200" s="112" t="s">
        <v>65</v>
      </c>
      <c r="D200" s="125" t="n">
        <v>46</v>
      </c>
      <c r="E200" s="159"/>
      <c r="F200" s="166"/>
      <c r="G200" s="160"/>
      <c r="H200" s="107"/>
      <c r="I200" s="108"/>
      <c r="J200" s="107"/>
      <c r="K200" s="115"/>
      <c r="L200" s="116"/>
      <c r="M200" s="115"/>
      <c r="N200" s="116"/>
      <c r="O200" s="116"/>
      <c r="Q200" s="117"/>
    </row>
    <row r="201" customFormat="false" ht="25.5" hidden="false" customHeight="false" outlineLevel="0" collapsed="false">
      <c r="A201" s="172" t="n">
        <v>149</v>
      </c>
      <c r="B201" s="111" t="s">
        <v>151</v>
      </c>
      <c r="C201" s="112" t="s">
        <v>62</v>
      </c>
      <c r="D201" s="177" t="n">
        <v>3</v>
      </c>
      <c r="E201" s="106"/>
      <c r="F201" s="166"/>
      <c r="G201" s="108"/>
      <c r="H201" s="107"/>
      <c r="I201" s="108"/>
      <c r="J201" s="107"/>
      <c r="K201" s="115"/>
      <c r="L201" s="116"/>
      <c r="M201" s="115"/>
      <c r="N201" s="116"/>
      <c r="O201" s="116"/>
      <c r="Q201" s="117"/>
    </row>
    <row r="202" customFormat="false" ht="12.75" hidden="false" customHeight="false" outlineLevel="0" collapsed="false">
      <c r="A202" s="178"/>
      <c r="B202" s="179" t="s">
        <v>178</v>
      </c>
      <c r="C202" s="112"/>
      <c r="D202" s="112"/>
      <c r="E202" s="112"/>
      <c r="F202" s="112"/>
      <c r="G202" s="112"/>
      <c r="H202" s="112"/>
      <c r="I202" s="112"/>
      <c r="J202" s="112"/>
      <c r="K202" s="112"/>
      <c r="L202" s="112"/>
      <c r="M202" s="112"/>
      <c r="N202" s="112"/>
      <c r="O202" s="112"/>
      <c r="Q202" s="117"/>
    </row>
    <row r="203" s="109" customFormat="true" ht="89.25" hidden="false" customHeight="false" outlineLevel="0" collapsed="false">
      <c r="A203" s="180" t="n">
        <v>150</v>
      </c>
      <c r="B203" s="181" t="s">
        <v>179</v>
      </c>
      <c r="C203" s="182" t="s">
        <v>62</v>
      </c>
      <c r="D203" s="183" t="n">
        <v>1</v>
      </c>
      <c r="E203" s="114"/>
      <c r="F203" s="116"/>
      <c r="G203" s="115"/>
      <c r="H203" s="107"/>
      <c r="I203" s="115"/>
      <c r="J203" s="116"/>
      <c r="K203" s="115"/>
      <c r="L203" s="116"/>
      <c r="M203" s="115"/>
      <c r="N203" s="116"/>
      <c r="O203" s="116"/>
    </row>
    <row r="204" s="191" customFormat="true" ht="12.75" hidden="false" customHeight="false" outlineLevel="0" collapsed="false">
      <c r="A204" s="184"/>
      <c r="B204" s="83" t="s">
        <v>15</v>
      </c>
      <c r="C204" s="185"/>
      <c r="D204" s="184"/>
      <c r="E204" s="186"/>
      <c r="F204" s="187"/>
      <c r="G204" s="188"/>
      <c r="H204" s="189"/>
      <c r="I204" s="188"/>
      <c r="J204" s="189"/>
      <c r="K204" s="188"/>
      <c r="L204" s="189"/>
      <c r="M204" s="188"/>
      <c r="N204" s="189"/>
      <c r="O204" s="190"/>
    </row>
    <row r="205" customFormat="false" ht="12.75" hidden="false" customHeight="false" outlineLevel="0" collapsed="false">
      <c r="J205" s="192" t="s">
        <v>180</v>
      </c>
      <c r="K205" s="193"/>
      <c r="L205" s="193"/>
      <c r="M205" s="193"/>
      <c r="N205" s="193"/>
      <c r="O205" s="194"/>
    </row>
    <row r="206" customFormat="false" ht="12.75" hidden="false" customHeight="false" outlineLevel="0" collapsed="false">
      <c r="J206" s="192" t="s">
        <v>181</v>
      </c>
      <c r="K206" s="195"/>
      <c r="L206" s="195"/>
      <c r="M206" s="195"/>
      <c r="N206" s="195"/>
      <c r="O206" s="196"/>
    </row>
    <row r="207" customFormat="false" ht="12.75" hidden="false" customHeight="false" outlineLevel="0" collapsed="false">
      <c r="A207" s="197" t="s">
        <v>182</v>
      </c>
      <c r="G207" s="4"/>
      <c r="H207" s="4"/>
      <c r="I207" s="4"/>
      <c r="J207" s="4"/>
      <c r="K207" s="4"/>
      <c r="L207" s="4"/>
      <c r="M207" s="4"/>
      <c r="N207" s="4"/>
    </row>
    <row r="208" customFormat="false" ht="12.75" hidden="false" customHeight="false" outlineLevel="0" collapsed="false">
      <c r="A208" s="197" t="s">
        <v>183</v>
      </c>
      <c r="G208" s="4"/>
      <c r="H208" s="4"/>
      <c r="I208" s="4"/>
      <c r="J208" s="4"/>
      <c r="K208" s="4"/>
      <c r="L208" s="4"/>
      <c r="M208" s="4"/>
      <c r="N208" s="4"/>
    </row>
    <row r="209" customFormat="false" ht="12.75" hidden="false" customHeight="false" outlineLevel="0" collapsed="false">
      <c r="A209" s="197" t="s">
        <v>184</v>
      </c>
      <c r="G209" s="4"/>
      <c r="H209" s="4"/>
      <c r="I209" s="4"/>
      <c r="J209" s="4"/>
      <c r="K209" s="4"/>
      <c r="L209" s="4"/>
      <c r="M209" s="4"/>
      <c r="N209" s="4"/>
    </row>
    <row r="210" customFormat="false" ht="12.75" hidden="false" customHeight="true" outlineLevel="0" collapsed="false">
      <c r="A210" s="198" t="s">
        <v>185</v>
      </c>
      <c r="E210" s="41"/>
      <c r="G210" s="4"/>
      <c r="H210" s="4"/>
      <c r="I210" s="4"/>
      <c r="J210" s="4"/>
      <c r="K210" s="4"/>
      <c r="L210" s="4"/>
      <c r="M210" s="4"/>
      <c r="N210" s="4"/>
    </row>
    <row r="211" customFormat="false" ht="15" hidden="false" customHeight="true" outlineLevel="0" collapsed="false">
      <c r="A211" s="199" t="s">
        <v>186</v>
      </c>
      <c r="G211" s="4"/>
      <c r="H211" s="4"/>
      <c r="I211" s="4"/>
      <c r="J211" s="4"/>
      <c r="K211" s="4"/>
      <c r="L211" s="4"/>
      <c r="M211" s="4"/>
      <c r="N211" s="4"/>
    </row>
    <row r="212" customFormat="false" ht="12.75" hidden="false" customHeight="false" outlineLevel="0" collapsed="false">
      <c r="A212" s="41" t="s">
        <v>187</v>
      </c>
    </row>
  </sheetData>
  <mergeCells count="6">
    <mergeCell ref="A7:A8"/>
    <mergeCell ref="B7:B8"/>
    <mergeCell ref="C7:C8"/>
    <mergeCell ref="D7:D8"/>
    <mergeCell ref="E7:J7"/>
    <mergeCell ref="K7:O7"/>
  </mergeCells>
  <dataValidations count="1">
    <dataValidation allowBlank="true" errorStyle="stop" operator="between" showDropDown="false" showErrorMessage="true" showInputMessage="false" sqref="C129:C133 C139:C143 C178:C182 C188:C192" type="list">
      <formula1>#REF!</formula1>
      <formula2>0</formula2>
    </dataValidation>
  </dataValidations>
  <printOptions headings="false" gridLines="false" gridLinesSet="true" horizontalCentered="false" verticalCentered="false"/>
  <pageMargins left="0.5" right="0.420138888888889"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1
&amp;"Arial,Bold"&amp;UŪDENSAPGĀDE UN KANALIZĀCIJA TĀLAVAS IELĀ.</oddHeader>
    <oddFooter>&amp;C&amp;8&amp;P&amp;R&amp;8&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1:E1638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2" width="6.56"/>
    <col collapsed="false" customWidth="true" hidden="false" outlineLevel="0" max="7" min="7" style="43" width="7.28"/>
    <col collapsed="false" customWidth="true" hidden="false" outlineLevel="0" max="8" min="8" style="43" width="7.56"/>
    <col collapsed="false" customWidth="true" hidden="false" outlineLevel="0" max="9" min="9" style="43" width="7.28"/>
    <col collapsed="false" customWidth="true" hidden="false" outlineLevel="0" max="10" min="10" style="43" width="7.42"/>
    <col collapsed="false" customWidth="true" hidden="false" outlineLevel="0" max="12" min="11" style="43" width="8.41"/>
    <col collapsed="false" customWidth="true" hidden="false" outlineLevel="0" max="13" min="13" style="43" width="9.56"/>
    <col collapsed="false" customWidth="true" hidden="false" outlineLevel="0" max="14" min="14" style="43"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6" t="s">
        <v>1</v>
      </c>
      <c r="B1" s="87"/>
      <c r="C1" s="44" t="s">
        <v>12</v>
      </c>
      <c r="D1" s="88"/>
      <c r="E1" s="88"/>
      <c r="F1" s="89"/>
      <c r="G1" s="90"/>
      <c r="H1" s="90"/>
      <c r="I1" s="90"/>
      <c r="J1" s="90"/>
      <c r="K1" s="90"/>
      <c r="L1" s="90"/>
      <c r="M1" s="90"/>
      <c r="N1" s="90"/>
      <c r="O1" s="91"/>
    </row>
    <row r="2" customFormat="false" ht="15" hidden="false" customHeight="false" outlineLevel="0" collapsed="false">
      <c r="A2" s="86" t="s">
        <v>18</v>
      </c>
      <c r="B2" s="87"/>
      <c r="C2" s="8" t="s">
        <v>19</v>
      </c>
      <c r="D2" s="88"/>
      <c r="E2" s="88"/>
      <c r="F2" s="89"/>
      <c r="G2" s="90"/>
      <c r="H2" s="90"/>
      <c r="I2" s="90"/>
      <c r="J2" s="90"/>
      <c r="K2" s="90"/>
      <c r="L2" s="90"/>
      <c r="M2" s="90"/>
      <c r="N2" s="90"/>
      <c r="O2" s="91"/>
    </row>
    <row r="3" customFormat="false" ht="15" hidden="false" customHeight="false" outlineLevel="0" collapsed="false">
      <c r="A3" s="86" t="s">
        <v>20</v>
      </c>
      <c r="B3" s="87"/>
      <c r="C3" s="8" t="s">
        <v>5</v>
      </c>
      <c r="D3" s="88"/>
      <c r="E3" s="88"/>
      <c r="F3" s="89"/>
      <c r="G3" s="90"/>
      <c r="H3" s="90"/>
      <c r="I3" s="90"/>
      <c r="J3" s="90"/>
      <c r="K3" s="90"/>
      <c r="L3" s="90"/>
      <c r="M3" s="90"/>
      <c r="N3" s="90"/>
      <c r="O3" s="91"/>
    </row>
    <row r="4" customFormat="false" ht="14.25" hidden="false" customHeight="false" outlineLevel="0" collapsed="false">
      <c r="A4" s="86" t="s">
        <v>6</v>
      </c>
      <c r="B4" s="87"/>
      <c r="C4" s="92"/>
      <c r="D4" s="88"/>
      <c r="E4" s="88"/>
      <c r="F4" s="89"/>
      <c r="G4" s="90"/>
      <c r="H4" s="90"/>
      <c r="I4" s="90"/>
      <c r="J4" s="90"/>
      <c r="K4" s="90"/>
      <c r="L4" s="90"/>
      <c r="M4" s="90"/>
      <c r="N4" s="90"/>
      <c r="O4" s="91"/>
    </row>
    <row r="5" customFormat="false" ht="14.25" hidden="false" customHeight="false" outlineLevel="0" collapsed="false">
      <c r="A5" s="86" t="s">
        <v>40</v>
      </c>
      <c r="B5" s="87"/>
      <c r="C5" s="93"/>
      <c r="D5" s="88"/>
      <c r="E5" s="88"/>
      <c r="F5" s="89"/>
      <c r="G5" s="90"/>
      <c r="H5" s="90"/>
      <c r="I5" s="90"/>
      <c r="J5" s="90"/>
      <c r="K5" s="90"/>
      <c r="L5" s="90"/>
      <c r="M5" s="90"/>
      <c r="N5" s="94" t="s">
        <v>41</v>
      </c>
      <c r="O5" s="95"/>
    </row>
    <row r="6" customFormat="false" ht="14.25" hidden="false" customHeight="false" outlineLevel="0" collapsed="false">
      <c r="A6" s="7" t="s">
        <v>7</v>
      </c>
      <c r="B6" s="87"/>
      <c r="C6" s="93"/>
      <c r="D6" s="88"/>
      <c r="E6" s="88"/>
      <c r="F6" s="89"/>
      <c r="G6" s="90"/>
      <c r="H6" s="90"/>
      <c r="I6" s="90"/>
      <c r="J6" s="90"/>
      <c r="K6" s="90"/>
      <c r="L6" s="90"/>
      <c r="M6" s="90"/>
      <c r="N6" s="90"/>
      <c r="O6" s="91"/>
    </row>
    <row r="7" customFormat="false" ht="20.25" hidden="false" customHeight="true" outlineLevel="0" collapsed="false">
      <c r="A7" s="10" t="s">
        <v>8</v>
      </c>
      <c r="B7" s="96" t="s">
        <v>42</v>
      </c>
      <c r="C7" s="47" t="s">
        <v>43</v>
      </c>
      <c r="D7" s="10" t="s">
        <v>44</v>
      </c>
      <c r="E7" s="97" t="s">
        <v>45</v>
      </c>
      <c r="F7" s="97"/>
      <c r="G7" s="97"/>
      <c r="H7" s="97"/>
      <c r="I7" s="97"/>
      <c r="J7" s="97"/>
      <c r="K7" s="98" t="s">
        <v>46</v>
      </c>
      <c r="L7" s="98"/>
      <c r="M7" s="98"/>
      <c r="N7" s="98"/>
      <c r="O7" s="98"/>
      <c r="P7" s="14"/>
    </row>
    <row r="8" customFormat="false" ht="78.75" hidden="false" customHeight="true" outlineLevel="0" collapsed="false">
      <c r="A8" s="10"/>
      <c r="B8" s="96"/>
      <c r="C8" s="47"/>
      <c r="D8" s="10"/>
      <c r="E8" s="47" t="s">
        <v>47</v>
      </c>
      <c r="F8" s="47" t="s">
        <v>48</v>
      </c>
      <c r="G8" s="49" t="s">
        <v>28</v>
      </c>
      <c r="H8" s="49" t="s">
        <v>29</v>
      </c>
      <c r="I8" s="49" t="s">
        <v>30</v>
      </c>
      <c r="J8" s="49" t="s">
        <v>49</v>
      </c>
      <c r="K8" s="49" t="s">
        <v>27</v>
      </c>
      <c r="L8" s="49" t="s">
        <v>28</v>
      </c>
      <c r="M8" s="49" t="s">
        <v>29</v>
      </c>
      <c r="N8" s="49" t="s">
        <v>30</v>
      </c>
      <c r="O8" s="49" t="s">
        <v>50</v>
      </c>
    </row>
    <row r="9" customFormat="false" ht="12.75" hidden="false" customHeight="false" outlineLevel="0" collapsed="false">
      <c r="A9" s="99"/>
      <c r="B9" s="100"/>
      <c r="C9" s="40"/>
      <c r="D9" s="15"/>
      <c r="E9" s="101"/>
      <c r="F9" s="55"/>
      <c r="G9" s="102"/>
      <c r="H9" s="57"/>
      <c r="I9" s="102"/>
      <c r="J9" s="57"/>
      <c r="K9" s="102"/>
      <c r="L9" s="57"/>
      <c r="M9" s="102"/>
      <c r="N9" s="57"/>
      <c r="O9" s="103"/>
    </row>
    <row r="10" s="109" customFormat="true" ht="12.75" hidden="false" customHeight="false" outlineLevel="0" collapsed="false">
      <c r="A10" s="104"/>
      <c r="B10" s="105" t="s">
        <v>188</v>
      </c>
      <c r="C10" s="104"/>
      <c r="D10" s="104"/>
      <c r="E10" s="106"/>
      <c r="F10" s="107"/>
      <c r="G10" s="108"/>
      <c r="H10" s="107"/>
      <c r="I10" s="108"/>
      <c r="J10" s="107"/>
      <c r="K10" s="108"/>
      <c r="L10" s="107"/>
      <c r="M10" s="108"/>
      <c r="N10" s="107"/>
      <c r="O10" s="107"/>
    </row>
    <row r="11" s="109" customFormat="true" ht="25.5" hidden="false" customHeight="false" outlineLevel="0" collapsed="false">
      <c r="A11" s="110" t="n">
        <v>1</v>
      </c>
      <c r="B11" s="111" t="s">
        <v>54</v>
      </c>
      <c r="C11" s="112" t="s">
        <v>53</v>
      </c>
      <c r="D11" s="113" t="n">
        <v>293.6</v>
      </c>
      <c r="E11" s="114"/>
      <c r="F11" s="122"/>
      <c r="G11" s="115"/>
      <c r="H11" s="107"/>
      <c r="I11" s="115"/>
      <c r="J11" s="116"/>
      <c r="K11" s="115"/>
      <c r="L11" s="116"/>
      <c r="M11" s="115"/>
      <c r="N11" s="116"/>
      <c r="O11" s="116"/>
      <c r="Q11" s="117"/>
    </row>
    <row r="12" customFormat="false" ht="25.5" hidden="false" customHeight="false" outlineLevel="0" collapsed="false">
      <c r="A12" s="110" t="n">
        <v>2</v>
      </c>
      <c r="B12" s="111" t="s">
        <v>189</v>
      </c>
      <c r="C12" s="112" t="s">
        <v>53</v>
      </c>
      <c r="D12" s="113" t="n">
        <v>6.1</v>
      </c>
      <c r="E12" s="114"/>
      <c r="F12" s="122"/>
      <c r="G12" s="115"/>
      <c r="H12" s="107"/>
      <c r="I12" s="115"/>
      <c r="J12" s="116"/>
      <c r="K12" s="115"/>
      <c r="L12" s="116"/>
      <c r="M12" s="115"/>
      <c r="N12" s="116"/>
      <c r="O12" s="116"/>
      <c r="Q12" s="117"/>
    </row>
    <row r="13" customFormat="false" ht="25.5" hidden="false" customHeight="false" outlineLevel="0" collapsed="false">
      <c r="A13" s="110" t="n">
        <v>3</v>
      </c>
      <c r="B13" s="111" t="s">
        <v>55</v>
      </c>
      <c r="C13" s="112" t="s">
        <v>53</v>
      </c>
      <c r="D13" s="113" t="n">
        <v>32.8</v>
      </c>
      <c r="E13" s="106"/>
      <c r="F13" s="166"/>
      <c r="G13" s="108"/>
      <c r="H13" s="107"/>
      <c r="I13" s="115"/>
      <c r="J13" s="116"/>
      <c r="K13" s="115"/>
      <c r="L13" s="116"/>
      <c r="M13" s="115"/>
      <c r="N13" s="116"/>
      <c r="O13" s="116"/>
      <c r="Q13" s="117"/>
    </row>
    <row r="14" customFormat="false" ht="25.5" hidden="false" customHeight="false" outlineLevel="0" collapsed="false">
      <c r="A14" s="110" t="n">
        <v>4</v>
      </c>
      <c r="B14" s="111" t="s">
        <v>56</v>
      </c>
      <c r="C14" s="112" t="s">
        <v>53</v>
      </c>
      <c r="D14" s="113" t="n">
        <v>121.3</v>
      </c>
      <c r="E14" s="106"/>
      <c r="F14" s="166"/>
      <c r="G14" s="108"/>
      <c r="H14" s="107"/>
      <c r="I14" s="115"/>
      <c r="J14" s="116"/>
      <c r="K14" s="115"/>
      <c r="L14" s="116"/>
      <c r="M14" s="115"/>
      <c r="N14" s="116"/>
      <c r="O14" s="116"/>
      <c r="Q14" s="117"/>
    </row>
    <row r="15" s="66" customFormat="true" ht="25.5" hidden="false" customHeight="false" outlineLevel="0" collapsed="false">
      <c r="A15" s="110" t="n">
        <v>5</v>
      </c>
      <c r="B15" s="119" t="s">
        <v>57</v>
      </c>
      <c r="C15" s="120" t="s">
        <v>53</v>
      </c>
      <c r="D15" s="113" t="n">
        <v>453.8</v>
      </c>
      <c r="E15" s="121"/>
      <c r="F15" s="122"/>
      <c r="G15" s="123"/>
      <c r="H15" s="107"/>
      <c r="I15" s="115"/>
      <c r="J15" s="116"/>
      <c r="K15" s="115"/>
      <c r="L15" s="116"/>
      <c r="M15" s="115"/>
      <c r="N15" s="116"/>
      <c r="O15" s="116"/>
    </row>
    <row r="16" customFormat="false" ht="76.5" hidden="false" customHeight="false" outlineLevel="0" collapsed="false">
      <c r="A16" s="110" t="n">
        <v>6</v>
      </c>
      <c r="B16" s="111" t="s">
        <v>190</v>
      </c>
      <c r="C16" s="112" t="s">
        <v>59</v>
      </c>
      <c r="D16" s="125" t="n">
        <v>18</v>
      </c>
      <c r="E16" s="106"/>
      <c r="F16" s="166"/>
      <c r="G16" s="108"/>
      <c r="H16" s="107"/>
      <c r="I16" s="115"/>
      <c r="J16" s="116"/>
      <c r="K16" s="115"/>
      <c r="L16" s="116"/>
      <c r="M16" s="115"/>
      <c r="N16" s="116"/>
      <c r="O16" s="116"/>
      <c r="Q16" s="117"/>
    </row>
    <row r="17" customFormat="false" ht="76.5" hidden="false" customHeight="false" outlineLevel="0" collapsed="false">
      <c r="A17" s="110" t="n">
        <v>7</v>
      </c>
      <c r="B17" s="124" t="s">
        <v>58</v>
      </c>
      <c r="C17" s="112" t="s">
        <v>59</v>
      </c>
      <c r="D17" s="125" t="n">
        <v>1</v>
      </c>
      <c r="E17" s="106"/>
      <c r="F17" s="166"/>
      <c r="G17" s="108"/>
      <c r="H17" s="107"/>
      <c r="I17" s="115"/>
      <c r="J17" s="116"/>
      <c r="K17" s="115"/>
      <c r="L17" s="116"/>
      <c r="M17" s="115"/>
      <c r="N17" s="116"/>
      <c r="O17" s="116"/>
      <c r="Q17" s="117"/>
    </row>
    <row r="18" customFormat="false" ht="25.5" hidden="false" customHeight="false" outlineLevel="0" collapsed="false">
      <c r="A18" s="110" t="n">
        <v>8</v>
      </c>
      <c r="B18" s="111" t="s">
        <v>61</v>
      </c>
      <c r="C18" s="112" t="s">
        <v>62</v>
      </c>
      <c r="D18" s="125" t="n">
        <v>18</v>
      </c>
      <c r="E18" s="159"/>
      <c r="F18" s="166"/>
      <c r="G18" s="160"/>
      <c r="H18" s="107"/>
      <c r="I18" s="115"/>
      <c r="J18" s="116"/>
      <c r="K18" s="115"/>
      <c r="L18" s="116"/>
      <c r="M18" s="115"/>
      <c r="N18" s="116"/>
      <c r="O18" s="116"/>
      <c r="Q18" s="117"/>
    </row>
    <row r="19" customFormat="false" ht="25.5" hidden="false" customHeight="false" outlineLevel="0" collapsed="false">
      <c r="A19" s="110" t="n">
        <v>9</v>
      </c>
      <c r="B19" s="111" t="s">
        <v>191</v>
      </c>
      <c r="C19" s="112" t="s">
        <v>62</v>
      </c>
      <c r="D19" s="125" t="n">
        <v>1</v>
      </c>
      <c r="E19" s="159"/>
      <c r="F19" s="166"/>
      <c r="G19" s="160"/>
      <c r="H19" s="107"/>
      <c r="I19" s="115"/>
      <c r="J19" s="116"/>
      <c r="K19" s="115"/>
      <c r="L19" s="116"/>
      <c r="M19" s="115"/>
      <c r="N19" s="116"/>
      <c r="O19" s="116"/>
      <c r="Q19" s="117"/>
    </row>
    <row r="20" customFormat="false" ht="38.25" hidden="false" customHeight="false" outlineLevel="0" collapsed="false">
      <c r="A20" s="110" t="n">
        <v>10</v>
      </c>
      <c r="B20" s="111" t="s">
        <v>64</v>
      </c>
      <c r="C20" s="112" t="s">
        <v>65</v>
      </c>
      <c r="D20" s="125" t="n">
        <v>11</v>
      </c>
      <c r="E20" s="159"/>
      <c r="F20" s="166"/>
      <c r="G20" s="160"/>
      <c r="H20" s="107"/>
      <c r="I20" s="115"/>
      <c r="J20" s="116"/>
      <c r="K20" s="115"/>
      <c r="L20" s="116"/>
      <c r="M20" s="115"/>
      <c r="N20" s="116"/>
      <c r="O20" s="116"/>
      <c r="Q20" s="117"/>
    </row>
    <row r="21" customFormat="false" ht="25.5" hidden="false" customHeight="false" outlineLevel="0" collapsed="false">
      <c r="A21" s="110" t="n">
        <v>11</v>
      </c>
      <c r="B21" s="111" t="s">
        <v>192</v>
      </c>
      <c r="C21" s="112" t="s">
        <v>65</v>
      </c>
      <c r="D21" s="125" t="n">
        <v>28</v>
      </c>
      <c r="E21" s="159"/>
      <c r="F21" s="166"/>
      <c r="G21" s="160"/>
      <c r="H21" s="107"/>
      <c r="I21" s="115"/>
      <c r="J21" s="116"/>
      <c r="K21" s="115"/>
      <c r="L21" s="116"/>
      <c r="M21" s="115"/>
      <c r="N21" s="116"/>
      <c r="O21" s="116"/>
      <c r="Q21" s="117"/>
    </row>
    <row r="22" customFormat="false" ht="89.25" hidden="false" customHeight="false" outlineLevel="0" collapsed="false">
      <c r="A22" s="110" t="n">
        <v>12</v>
      </c>
      <c r="B22" s="126" t="s">
        <v>193</v>
      </c>
      <c r="C22" s="112" t="s">
        <v>62</v>
      </c>
      <c r="D22" s="125" t="n">
        <v>1</v>
      </c>
      <c r="E22" s="106"/>
      <c r="F22" s="166"/>
      <c r="G22" s="108"/>
      <c r="H22" s="107"/>
      <c r="I22" s="115"/>
      <c r="J22" s="116"/>
      <c r="K22" s="115"/>
      <c r="L22" s="116"/>
      <c r="M22" s="115"/>
      <c r="N22" s="116"/>
      <c r="O22" s="116"/>
      <c r="Q22" s="117"/>
    </row>
    <row r="23" customFormat="false" ht="12.75" hidden="false" customHeight="false" outlineLevel="0" collapsed="false">
      <c r="A23" s="110" t="n">
        <v>13</v>
      </c>
      <c r="B23" s="111" t="s">
        <v>72</v>
      </c>
      <c r="C23" s="112" t="s">
        <v>59</v>
      </c>
      <c r="D23" s="125" t="n">
        <v>25</v>
      </c>
      <c r="E23" s="106"/>
      <c r="F23" s="166"/>
      <c r="G23" s="108"/>
      <c r="H23" s="107"/>
      <c r="I23" s="115"/>
      <c r="J23" s="116"/>
      <c r="K23" s="115"/>
      <c r="L23" s="116"/>
      <c r="M23" s="115"/>
      <c r="N23" s="116"/>
      <c r="O23" s="116"/>
      <c r="Q23" s="117"/>
    </row>
    <row r="24" customFormat="false" ht="12.75" hidden="false" customHeight="false" outlineLevel="0" collapsed="false">
      <c r="A24" s="110" t="n">
        <v>14</v>
      </c>
      <c r="B24" s="128" t="s">
        <v>73</v>
      </c>
      <c r="C24" s="112" t="s">
        <v>59</v>
      </c>
      <c r="D24" s="125" t="n">
        <v>3</v>
      </c>
      <c r="E24" s="106"/>
      <c r="F24" s="166"/>
      <c r="G24" s="108"/>
      <c r="H24" s="107"/>
      <c r="I24" s="115"/>
      <c r="J24" s="116"/>
      <c r="K24" s="115"/>
      <c r="L24" s="116"/>
      <c r="M24" s="115"/>
      <c r="N24" s="116"/>
      <c r="O24" s="116"/>
      <c r="Q24" s="117"/>
    </row>
    <row r="25" customFormat="false" ht="12.75" hidden="false" customHeight="false" outlineLevel="0" collapsed="false">
      <c r="A25" s="104"/>
      <c r="B25" s="105" t="s">
        <v>194</v>
      </c>
      <c r="C25" s="104"/>
      <c r="D25" s="104"/>
      <c r="E25" s="168"/>
      <c r="F25" s="169"/>
      <c r="G25" s="170"/>
      <c r="H25" s="171"/>
      <c r="I25" s="102"/>
      <c r="J25" s="133"/>
      <c r="K25" s="102"/>
      <c r="L25" s="133"/>
      <c r="M25" s="102"/>
      <c r="N25" s="133"/>
      <c r="O25" s="200"/>
      <c r="Q25" s="117"/>
    </row>
    <row r="26" customFormat="false" ht="12.75" hidden="false" customHeight="false" outlineLevel="0" collapsed="false">
      <c r="A26" s="110" t="n">
        <v>15</v>
      </c>
      <c r="B26" s="111" t="s">
        <v>77</v>
      </c>
      <c r="C26" s="112" t="s">
        <v>59</v>
      </c>
      <c r="D26" s="125" t="n">
        <v>3</v>
      </c>
      <c r="E26" s="159"/>
      <c r="F26" s="166"/>
      <c r="G26" s="160"/>
      <c r="H26" s="107"/>
      <c r="I26" s="115"/>
      <c r="J26" s="116"/>
      <c r="K26" s="115"/>
      <c r="L26" s="116"/>
      <c r="M26" s="115"/>
      <c r="N26" s="116"/>
      <c r="O26" s="116"/>
      <c r="Q26" s="117"/>
    </row>
    <row r="27" customFormat="false" ht="12.75" hidden="false" customHeight="false" outlineLevel="0" collapsed="false">
      <c r="A27" s="110" t="n">
        <v>16</v>
      </c>
      <c r="B27" s="111" t="s">
        <v>195</v>
      </c>
      <c r="C27" s="112" t="s">
        <v>62</v>
      </c>
      <c r="D27" s="125" t="n">
        <v>1</v>
      </c>
      <c r="E27" s="159"/>
      <c r="F27" s="166"/>
      <c r="G27" s="160"/>
      <c r="H27" s="107"/>
      <c r="I27" s="115"/>
      <c r="J27" s="116"/>
      <c r="K27" s="115"/>
      <c r="L27" s="116"/>
      <c r="M27" s="115"/>
      <c r="N27" s="116"/>
      <c r="O27" s="116"/>
      <c r="Q27" s="117"/>
    </row>
    <row r="28" customFormat="false" ht="12.75" hidden="false" customHeight="false" outlineLevel="0" collapsed="false">
      <c r="A28" s="110" t="n">
        <v>17</v>
      </c>
      <c r="B28" s="111" t="s">
        <v>196</v>
      </c>
      <c r="C28" s="112" t="s">
        <v>62</v>
      </c>
      <c r="D28" s="125" t="n">
        <v>1</v>
      </c>
      <c r="E28" s="159"/>
      <c r="F28" s="166"/>
      <c r="G28" s="160"/>
      <c r="H28" s="107"/>
      <c r="I28" s="115"/>
      <c r="J28" s="116"/>
      <c r="K28" s="115"/>
      <c r="L28" s="116"/>
      <c r="M28" s="115"/>
      <c r="N28" s="116"/>
      <c r="O28" s="116"/>
      <c r="Q28" s="117"/>
    </row>
    <row r="29" customFormat="false" ht="12.75" hidden="false" customHeight="false" outlineLevel="0" collapsed="false">
      <c r="A29" s="110" t="n">
        <v>18</v>
      </c>
      <c r="B29" s="111" t="s">
        <v>83</v>
      </c>
      <c r="C29" s="112" t="s">
        <v>84</v>
      </c>
      <c r="D29" s="125" t="n">
        <v>3</v>
      </c>
      <c r="E29" s="159"/>
      <c r="F29" s="166"/>
      <c r="G29" s="160"/>
      <c r="H29" s="107"/>
      <c r="I29" s="115"/>
      <c r="J29" s="116"/>
      <c r="K29" s="115"/>
      <c r="L29" s="116"/>
      <c r="M29" s="115"/>
      <c r="N29" s="116"/>
      <c r="O29" s="116"/>
      <c r="Q29" s="117"/>
    </row>
    <row r="30" customFormat="false" ht="25.5" hidden="false" customHeight="false" outlineLevel="0" collapsed="false">
      <c r="A30" s="110" t="n">
        <v>19</v>
      </c>
      <c r="B30" s="111" t="s">
        <v>87</v>
      </c>
      <c r="C30" s="112" t="s">
        <v>62</v>
      </c>
      <c r="D30" s="125" t="n">
        <v>1</v>
      </c>
      <c r="E30" s="159"/>
      <c r="F30" s="166"/>
      <c r="G30" s="160"/>
      <c r="H30" s="107"/>
      <c r="I30" s="115"/>
      <c r="J30" s="116"/>
      <c r="K30" s="115"/>
      <c r="L30" s="116"/>
      <c r="M30" s="115"/>
      <c r="N30" s="116"/>
      <c r="O30" s="116"/>
      <c r="Q30" s="117"/>
    </row>
    <row r="31" customFormat="false" ht="25.5" hidden="false" customHeight="false" outlineLevel="0" collapsed="false">
      <c r="A31" s="110" t="n">
        <v>20</v>
      </c>
      <c r="B31" s="111" t="s">
        <v>107</v>
      </c>
      <c r="C31" s="112" t="s">
        <v>62</v>
      </c>
      <c r="D31" s="125" t="n">
        <v>2</v>
      </c>
      <c r="E31" s="159"/>
      <c r="F31" s="166"/>
      <c r="G31" s="160"/>
      <c r="H31" s="107"/>
      <c r="I31" s="115"/>
      <c r="J31" s="116"/>
      <c r="K31" s="115"/>
      <c r="L31" s="116"/>
      <c r="M31" s="115"/>
      <c r="N31" s="116"/>
      <c r="O31" s="116"/>
      <c r="Q31" s="117"/>
    </row>
    <row r="32" customFormat="false" ht="25.5" hidden="false" customHeight="false" outlineLevel="0" collapsed="false">
      <c r="A32" s="110" t="n">
        <v>21</v>
      </c>
      <c r="B32" s="111" t="s">
        <v>90</v>
      </c>
      <c r="C32" s="112" t="s">
        <v>62</v>
      </c>
      <c r="D32" s="125" t="n">
        <v>3</v>
      </c>
      <c r="E32" s="159"/>
      <c r="F32" s="166"/>
      <c r="G32" s="160"/>
      <c r="H32" s="107"/>
      <c r="I32" s="115"/>
      <c r="J32" s="116"/>
      <c r="K32" s="115"/>
      <c r="L32" s="116"/>
      <c r="M32" s="115"/>
      <c r="N32" s="116"/>
      <c r="O32" s="116"/>
      <c r="Q32" s="117"/>
    </row>
    <row r="33" customFormat="false" ht="12.75" hidden="false" customHeight="false" outlineLevel="0" collapsed="false">
      <c r="A33" s="110" t="n">
        <v>22</v>
      </c>
      <c r="B33" s="111" t="s">
        <v>93</v>
      </c>
      <c r="C33" s="112" t="s">
        <v>59</v>
      </c>
      <c r="D33" s="125" t="n">
        <v>4</v>
      </c>
      <c r="E33" s="106"/>
      <c r="F33" s="166"/>
      <c r="G33" s="108"/>
      <c r="H33" s="107"/>
      <c r="I33" s="115"/>
      <c r="J33" s="116"/>
      <c r="K33" s="115"/>
      <c r="L33" s="116"/>
      <c r="M33" s="115"/>
      <c r="N33" s="116"/>
      <c r="O33" s="116"/>
      <c r="Q33" s="117"/>
    </row>
    <row r="34" customFormat="false" ht="25.5" hidden="false" customHeight="false" outlineLevel="0" collapsed="false">
      <c r="A34" s="104"/>
      <c r="B34" s="134" t="s">
        <v>128</v>
      </c>
      <c r="C34" s="104"/>
      <c r="D34" s="104"/>
      <c r="E34" s="168"/>
      <c r="F34" s="169"/>
      <c r="G34" s="170"/>
      <c r="H34" s="171"/>
      <c r="I34" s="102"/>
      <c r="J34" s="133"/>
      <c r="K34" s="102"/>
      <c r="L34" s="133"/>
      <c r="M34" s="115"/>
      <c r="N34" s="133"/>
      <c r="O34" s="200"/>
      <c r="Q34" s="117"/>
    </row>
    <row r="35" customFormat="false" ht="178.5" hidden="false" customHeight="false" outlineLevel="0" collapsed="false">
      <c r="A35" s="110" t="n">
        <v>23</v>
      </c>
      <c r="B35" s="111" t="s">
        <v>129</v>
      </c>
      <c r="C35" s="112" t="s">
        <v>130</v>
      </c>
      <c r="D35" s="150" t="n">
        <f aca="false">D15*1.5*1.8*1.15</f>
        <v>1409.049</v>
      </c>
      <c r="E35" s="106"/>
      <c r="F35" s="166"/>
      <c r="G35" s="108"/>
      <c r="H35" s="107"/>
      <c r="I35" s="108"/>
      <c r="J35" s="116"/>
      <c r="K35" s="115"/>
      <c r="L35" s="116"/>
      <c r="M35" s="115"/>
      <c r="N35" s="116"/>
      <c r="O35" s="116"/>
      <c r="Q35" s="117"/>
    </row>
    <row r="36" customFormat="false" ht="25.5" hidden="false" customHeight="false" outlineLevel="0" collapsed="false">
      <c r="A36" s="110" t="n">
        <v>24</v>
      </c>
      <c r="B36" s="111" t="s">
        <v>131</v>
      </c>
      <c r="C36" s="112" t="s">
        <v>130</v>
      </c>
      <c r="D36" s="150" t="n">
        <f aca="false">D15*1.5*0.15*1.15</f>
        <v>117.42075</v>
      </c>
      <c r="E36" s="159"/>
      <c r="F36" s="166"/>
      <c r="G36" s="160"/>
      <c r="H36" s="107"/>
      <c r="I36" s="108"/>
      <c r="J36" s="116"/>
      <c r="K36" s="115"/>
      <c r="L36" s="116"/>
      <c r="M36" s="108"/>
      <c r="N36" s="116"/>
      <c r="O36" s="116"/>
      <c r="Q36" s="117"/>
    </row>
    <row r="37" customFormat="false" ht="25.5" hidden="false" customHeight="false" outlineLevel="0" collapsed="false">
      <c r="A37" s="110" t="n">
        <v>25</v>
      </c>
      <c r="B37" s="111" t="s">
        <v>132</v>
      </c>
      <c r="C37" s="112" t="s">
        <v>130</v>
      </c>
      <c r="D37" s="150" t="n">
        <f aca="false">D15*1.5*0.2*1.15</f>
        <v>156.561</v>
      </c>
      <c r="E37" s="121"/>
      <c r="F37" s="122"/>
      <c r="G37" s="123"/>
      <c r="H37" s="116"/>
      <c r="I37" s="115"/>
      <c r="J37" s="116"/>
      <c r="K37" s="115"/>
      <c r="L37" s="116"/>
      <c r="M37" s="115"/>
      <c r="N37" s="116"/>
      <c r="O37" s="116"/>
      <c r="Q37" s="117"/>
    </row>
    <row r="38" customFormat="false" ht="51" hidden="false" customHeight="false" outlineLevel="0" collapsed="false">
      <c r="A38" s="110" t="n">
        <v>26</v>
      </c>
      <c r="B38" s="111" t="s">
        <v>133</v>
      </c>
      <c r="C38" s="112" t="s">
        <v>134</v>
      </c>
      <c r="D38" s="201" t="n">
        <v>527</v>
      </c>
      <c r="E38" s="106"/>
      <c r="F38" s="122"/>
      <c r="G38" s="108"/>
      <c r="H38" s="107"/>
      <c r="I38" s="108"/>
      <c r="J38" s="107"/>
      <c r="K38" s="115"/>
      <c r="L38" s="116"/>
      <c r="M38" s="115"/>
      <c r="N38" s="116"/>
      <c r="O38" s="116"/>
      <c r="Q38" s="117"/>
    </row>
    <row r="39" s="66" customFormat="true" ht="14.25" hidden="false" customHeight="false" outlineLevel="0" collapsed="false">
      <c r="A39" s="137" t="s">
        <v>197</v>
      </c>
      <c r="B39" s="138" t="s">
        <v>135</v>
      </c>
      <c r="C39" s="139" t="s">
        <v>136</v>
      </c>
      <c r="D39" s="202" t="n">
        <v>527</v>
      </c>
      <c r="E39" s="106"/>
      <c r="F39" s="107"/>
      <c r="G39" s="115"/>
      <c r="H39" s="107"/>
      <c r="I39" s="108"/>
      <c r="J39" s="116"/>
      <c r="K39" s="115"/>
      <c r="L39" s="116"/>
      <c r="M39" s="115"/>
      <c r="N39" s="116"/>
      <c r="O39" s="116"/>
    </row>
    <row r="40" s="109" customFormat="true" ht="25.5" hidden="false" customHeight="false" outlineLevel="0" collapsed="false">
      <c r="A40" s="137" t="s">
        <v>198</v>
      </c>
      <c r="B40" s="111" t="s">
        <v>137</v>
      </c>
      <c r="C40" s="110" t="s">
        <v>130</v>
      </c>
      <c r="D40" s="151" t="n">
        <v>210.8</v>
      </c>
      <c r="E40" s="114"/>
      <c r="F40" s="107"/>
      <c r="G40" s="115"/>
      <c r="H40" s="116"/>
      <c r="I40" s="115"/>
      <c r="J40" s="116"/>
      <c r="K40" s="115"/>
      <c r="L40" s="116"/>
      <c r="M40" s="141"/>
      <c r="N40" s="116"/>
      <c r="O40" s="116"/>
    </row>
    <row r="41" s="66" customFormat="true" ht="25.5" hidden="false" customHeight="false" outlineLevel="0" collapsed="false">
      <c r="A41" s="137" t="s">
        <v>199</v>
      </c>
      <c r="B41" s="124" t="s">
        <v>138</v>
      </c>
      <c r="C41" s="142" t="s">
        <v>139</v>
      </c>
      <c r="D41" s="153" t="n">
        <v>158.1</v>
      </c>
      <c r="E41" s="114"/>
      <c r="F41" s="116"/>
      <c r="G41" s="115"/>
      <c r="H41" s="116"/>
      <c r="I41" s="115"/>
      <c r="J41" s="116"/>
      <c r="K41" s="115"/>
      <c r="L41" s="116"/>
      <c r="M41" s="115"/>
      <c r="N41" s="116"/>
      <c r="O41" s="116"/>
    </row>
    <row r="42" s="109" customFormat="true" ht="25.5" hidden="false" customHeight="false" outlineLevel="0" collapsed="false">
      <c r="A42" s="137" t="s">
        <v>200</v>
      </c>
      <c r="B42" s="111" t="s">
        <v>140</v>
      </c>
      <c r="C42" s="110" t="s">
        <v>134</v>
      </c>
      <c r="D42" s="201" t="n">
        <v>527</v>
      </c>
      <c r="E42" s="144"/>
      <c r="F42" s="116"/>
      <c r="G42" s="115"/>
      <c r="H42" s="116"/>
      <c r="I42" s="115"/>
      <c r="J42" s="116"/>
      <c r="K42" s="115"/>
      <c r="L42" s="116"/>
      <c r="M42" s="115"/>
      <c r="N42" s="116"/>
      <c r="O42" s="116"/>
    </row>
    <row r="43" s="109" customFormat="true" ht="25.5" hidden="false" customHeight="false" outlineLevel="0" collapsed="false">
      <c r="A43" s="137" t="s">
        <v>201</v>
      </c>
      <c r="B43" s="111" t="s">
        <v>141</v>
      </c>
      <c r="C43" s="110" t="s">
        <v>134</v>
      </c>
      <c r="D43" s="201" t="n">
        <v>527</v>
      </c>
      <c r="E43" s="144"/>
      <c r="F43" s="116"/>
      <c r="G43" s="115"/>
      <c r="H43" s="116"/>
      <c r="I43" s="115"/>
      <c r="J43" s="116"/>
      <c r="K43" s="115"/>
      <c r="L43" s="116"/>
      <c r="M43" s="115"/>
      <c r="N43" s="116"/>
      <c r="O43" s="116"/>
      <c r="Q43" s="117"/>
    </row>
    <row r="44" customFormat="false" ht="38.25" hidden="false" customHeight="false" outlineLevel="0" collapsed="false">
      <c r="A44" s="110" t="n">
        <v>27</v>
      </c>
      <c r="B44" s="111" t="s">
        <v>142</v>
      </c>
      <c r="C44" s="112" t="s">
        <v>134</v>
      </c>
      <c r="D44" s="151" t="n">
        <v>63.8</v>
      </c>
      <c r="E44" s="106"/>
      <c r="F44" s="122"/>
      <c r="G44" s="108"/>
      <c r="H44" s="107"/>
      <c r="I44" s="108"/>
      <c r="J44" s="107"/>
      <c r="K44" s="115"/>
      <c r="L44" s="116"/>
      <c r="M44" s="115"/>
      <c r="N44" s="116"/>
      <c r="O44" s="116"/>
      <c r="Q44" s="117"/>
    </row>
    <row r="45" s="109" customFormat="true" ht="14.25" hidden="false" customHeight="false" outlineLevel="0" collapsed="false">
      <c r="A45" s="145" t="s">
        <v>202</v>
      </c>
      <c r="B45" s="146" t="s">
        <v>143</v>
      </c>
      <c r="C45" s="147" t="s">
        <v>144</v>
      </c>
      <c r="D45" s="203" t="n">
        <v>63.8</v>
      </c>
      <c r="E45" s="114"/>
      <c r="F45" s="107"/>
      <c r="G45" s="115"/>
      <c r="H45" s="116"/>
      <c r="I45" s="115"/>
      <c r="J45" s="116"/>
      <c r="K45" s="115"/>
      <c r="L45" s="116"/>
      <c r="M45" s="115"/>
      <c r="N45" s="116"/>
      <c r="O45" s="116"/>
    </row>
    <row r="46" s="66" customFormat="true" ht="14.25" hidden="false" customHeight="false" outlineLevel="0" collapsed="false">
      <c r="A46" s="145" t="s">
        <v>203</v>
      </c>
      <c r="B46" s="149" t="s">
        <v>145</v>
      </c>
      <c r="C46" s="112" t="s">
        <v>134</v>
      </c>
      <c r="D46" s="204" t="n">
        <v>63.8</v>
      </c>
      <c r="E46" s="106"/>
      <c r="F46" s="122"/>
      <c r="G46" s="108"/>
      <c r="H46" s="107"/>
      <c r="I46" s="108"/>
      <c r="J46" s="107"/>
      <c r="K46" s="108"/>
      <c r="L46" s="107"/>
      <c r="M46" s="108"/>
      <c r="N46" s="107"/>
      <c r="O46" s="107"/>
    </row>
    <row r="47" s="66" customFormat="true" ht="14.25" hidden="false" customHeight="false" outlineLevel="0" collapsed="false">
      <c r="A47" s="145" t="s">
        <v>204</v>
      </c>
      <c r="B47" s="111" t="s">
        <v>146</v>
      </c>
      <c r="C47" s="112" t="s">
        <v>130</v>
      </c>
      <c r="D47" s="204" t="n">
        <v>9.57</v>
      </c>
      <c r="E47" s="106"/>
      <c r="F47" s="122"/>
      <c r="G47" s="108"/>
      <c r="H47" s="107"/>
      <c r="I47" s="108"/>
      <c r="J47" s="107"/>
      <c r="K47" s="108"/>
      <c r="L47" s="107"/>
      <c r="M47" s="108"/>
      <c r="N47" s="107"/>
      <c r="O47" s="107"/>
    </row>
    <row r="48" s="109" customFormat="true" ht="51" hidden="false" customHeight="false" outlineLevel="0" collapsed="false">
      <c r="A48" s="110" t="n">
        <v>28</v>
      </c>
      <c r="B48" s="111" t="s">
        <v>205</v>
      </c>
      <c r="C48" s="139" t="s">
        <v>136</v>
      </c>
      <c r="D48" s="205" t="n">
        <v>68.4</v>
      </c>
      <c r="E48" s="114"/>
      <c r="F48" s="122"/>
      <c r="G48" s="115"/>
      <c r="H48" s="107"/>
      <c r="I48" s="115"/>
      <c r="J48" s="107"/>
      <c r="K48" s="115"/>
      <c r="L48" s="116"/>
      <c r="M48" s="115"/>
      <c r="N48" s="116"/>
      <c r="O48" s="116"/>
      <c r="Q48" s="117"/>
    </row>
    <row r="49" s="109" customFormat="true" ht="14.25" hidden="false" customHeight="false" outlineLevel="0" collapsed="false">
      <c r="A49" s="59" t="s">
        <v>206</v>
      </c>
      <c r="B49" s="138" t="s">
        <v>207</v>
      </c>
      <c r="C49" s="139" t="s">
        <v>136</v>
      </c>
      <c r="D49" s="205" t="n">
        <f aca="false">D48</f>
        <v>68.4</v>
      </c>
      <c r="E49" s="106"/>
      <c r="F49" s="107"/>
      <c r="G49" s="108"/>
      <c r="H49" s="107"/>
      <c r="I49" s="108"/>
      <c r="J49" s="107"/>
      <c r="K49" s="108"/>
      <c r="L49" s="107"/>
      <c r="M49" s="115"/>
      <c r="N49" s="107"/>
      <c r="O49" s="107"/>
    </row>
    <row r="50" s="109" customFormat="true" ht="25.5" hidden="false" customHeight="false" outlineLevel="0" collapsed="false">
      <c r="A50" s="59" t="s">
        <v>208</v>
      </c>
      <c r="B50" s="111" t="s">
        <v>209</v>
      </c>
      <c r="C50" s="110" t="s">
        <v>130</v>
      </c>
      <c r="D50" s="206" t="n">
        <f aca="false">D48*0.3</f>
        <v>20.52</v>
      </c>
      <c r="E50" s="114"/>
      <c r="F50" s="116"/>
      <c r="G50" s="115"/>
      <c r="H50" s="116"/>
      <c r="I50" s="115"/>
      <c r="J50" s="116"/>
      <c r="K50" s="115"/>
      <c r="L50" s="116"/>
      <c r="M50" s="141"/>
      <c r="N50" s="116"/>
      <c r="O50" s="116"/>
    </row>
    <row r="51" s="66" customFormat="true" ht="25.5" hidden="false" customHeight="false" outlineLevel="0" collapsed="false">
      <c r="A51" s="59" t="s">
        <v>210</v>
      </c>
      <c r="B51" s="124" t="s">
        <v>211</v>
      </c>
      <c r="C51" s="142" t="s">
        <v>139</v>
      </c>
      <c r="D51" s="143" t="n">
        <f aca="false">D48*0.2</f>
        <v>13.68</v>
      </c>
      <c r="E51" s="114"/>
      <c r="F51" s="116"/>
      <c r="G51" s="115"/>
      <c r="H51" s="116"/>
      <c r="I51" s="115"/>
      <c r="J51" s="116"/>
      <c r="K51" s="115"/>
      <c r="L51" s="116"/>
      <c r="M51" s="115"/>
      <c r="N51" s="116"/>
      <c r="O51" s="116"/>
    </row>
    <row r="52" s="66" customFormat="true" ht="25.5" hidden="false" customHeight="false" outlineLevel="0" collapsed="false">
      <c r="A52" s="59" t="s">
        <v>212</v>
      </c>
      <c r="B52" s="124" t="s">
        <v>213</v>
      </c>
      <c r="C52" s="142" t="s">
        <v>139</v>
      </c>
      <c r="D52" s="143" t="n">
        <f aca="false">D48*0.1</f>
        <v>6.84</v>
      </c>
      <c r="E52" s="114"/>
      <c r="F52" s="116"/>
      <c r="G52" s="115"/>
      <c r="H52" s="116"/>
      <c r="I52" s="115"/>
      <c r="J52" s="116"/>
      <c r="K52" s="115"/>
      <c r="L52" s="116"/>
      <c r="M52" s="115"/>
      <c r="N52" s="116"/>
      <c r="O52" s="116"/>
    </row>
    <row r="53" customFormat="false" ht="51" hidden="false" customHeight="false" outlineLevel="0" collapsed="false">
      <c r="A53" s="110" t="n">
        <v>29</v>
      </c>
      <c r="B53" s="111" t="s">
        <v>147</v>
      </c>
      <c r="C53" s="112" t="s">
        <v>134</v>
      </c>
      <c r="D53" s="206" t="n">
        <v>110.2</v>
      </c>
      <c r="E53" s="106"/>
      <c r="F53" s="122"/>
      <c r="G53" s="108"/>
      <c r="H53" s="107"/>
      <c r="I53" s="108"/>
      <c r="J53" s="107"/>
      <c r="K53" s="115"/>
      <c r="L53" s="116"/>
      <c r="M53" s="115"/>
      <c r="N53" s="116"/>
      <c r="O53" s="116"/>
      <c r="Q53" s="117"/>
    </row>
    <row r="54" s="66" customFormat="true" ht="14.25" hidden="false" customHeight="false" outlineLevel="0" collapsed="false">
      <c r="A54" s="137" t="s">
        <v>214</v>
      </c>
      <c r="B54" s="138" t="s">
        <v>135</v>
      </c>
      <c r="C54" s="139" t="s">
        <v>136</v>
      </c>
      <c r="D54" s="176" t="n">
        <f aca="false">D53</f>
        <v>110.2</v>
      </c>
      <c r="E54" s="106"/>
      <c r="F54" s="107"/>
      <c r="G54" s="115"/>
      <c r="H54" s="107"/>
      <c r="I54" s="108"/>
      <c r="J54" s="116"/>
      <c r="K54" s="115"/>
      <c r="L54" s="116"/>
      <c r="M54" s="115"/>
      <c r="N54" s="116"/>
      <c r="O54" s="116"/>
    </row>
    <row r="55" s="109" customFormat="true" ht="25.5" hidden="false" customHeight="false" outlineLevel="0" collapsed="false">
      <c r="A55" s="137" t="s">
        <v>215</v>
      </c>
      <c r="B55" s="111" t="s">
        <v>137</v>
      </c>
      <c r="C55" s="110" t="s">
        <v>130</v>
      </c>
      <c r="D55" s="206" t="n">
        <f aca="false">D53*0.4</f>
        <v>44.08</v>
      </c>
      <c r="E55" s="114"/>
      <c r="F55" s="107"/>
      <c r="G55" s="115"/>
      <c r="H55" s="116"/>
      <c r="I55" s="115"/>
      <c r="J55" s="116"/>
      <c r="K55" s="115"/>
      <c r="L55" s="116"/>
      <c r="M55" s="141"/>
      <c r="N55" s="116"/>
      <c r="O55" s="116"/>
    </row>
    <row r="56" s="66" customFormat="true" ht="25.5" hidden="false" customHeight="false" outlineLevel="0" collapsed="false">
      <c r="A56" s="137" t="s">
        <v>216</v>
      </c>
      <c r="B56" s="124" t="s">
        <v>138</v>
      </c>
      <c r="C56" s="142" t="s">
        <v>139</v>
      </c>
      <c r="D56" s="143" t="n">
        <f aca="false">D53*0.3</f>
        <v>33.06</v>
      </c>
      <c r="E56" s="114"/>
      <c r="F56" s="116"/>
      <c r="G56" s="115"/>
      <c r="H56" s="116"/>
      <c r="I56" s="115"/>
      <c r="J56" s="116"/>
      <c r="K56" s="115"/>
      <c r="L56" s="116"/>
      <c r="M56" s="115"/>
      <c r="N56" s="116"/>
      <c r="O56" s="116"/>
    </row>
    <row r="57" s="109" customFormat="true" ht="25.5" hidden="false" customHeight="false" outlineLevel="0" collapsed="false">
      <c r="A57" s="137" t="s">
        <v>217</v>
      </c>
      <c r="B57" s="111" t="s">
        <v>140</v>
      </c>
      <c r="C57" s="110" t="s">
        <v>134</v>
      </c>
      <c r="D57" s="206" t="n">
        <f aca="false">D53</f>
        <v>110.2</v>
      </c>
      <c r="E57" s="144"/>
      <c r="F57" s="116"/>
      <c r="G57" s="115"/>
      <c r="H57" s="116"/>
      <c r="I57" s="115"/>
      <c r="J57" s="116"/>
      <c r="K57" s="115"/>
      <c r="L57" s="116"/>
      <c r="M57" s="115"/>
      <c r="N57" s="116"/>
      <c r="O57" s="116"/>
    </row>
    <row r="58" s="109" customFormat="true" ht="25.5" hidden="false" customHeight="false" outlineLevel="0" collapsed="false">
      <c r="A58" s="137" t="s">
        <v>218</v>
      </c>
      <c r="B58" s="111" t="s">
        <v>141</v>
      </c>
      <c r="C58" s="110" t="s">
        <v>134</v>
      </c>
      <c r="D58" s="206" t="n">
        <f aca="false">D53</f>
        <v>110.2</v>
      </c>
      <c r="E58" s="144"/>
      <c r="F58" s="116"/>
      <c r="G58" s="115"/>
      <c r="H58" s="116"/>
      <c r="I58" s="115"/>
      <c r="J58" s="116"/>
      <c r="K58" s="115"/>
      <c r="L58" s="116"/>
      <c r="M58" s="115"/>
      <c r="N58" s="116"/>
      <c r="O58" s="116"/>
      <c r="Q58" s="117"/>
    </row>
    <row r="59" customFormat="false" ht="38.25" hidden="false" customHeight="false" outlineLevel="0" collapsed="false">
      <c r="A59" s="110" t="n">
        <v>30</v>
      </c>
      <c r="B59" s="111" t="s">
        <v>148</v>
      </c>
      <c r="C59" s="112" t="s">
        <v>134</v>
      </c>
      <c r="D59" s="206" t="n">
        <v>15.95</v>
      </c>
      <c r="E59" s="106"/>
      <c r="F59" s="122"/>
      <c r="G59" s="108"/>
      <c r="H59" s="107"/>
      <c r="I59" s="108"/>
      <c r="J59" s="107"/>
      <c r="K59" s="115"/>
      <c r="L59" s="116"/>
      <c r="M59" s="115"/>
      <c r="N59" s="116"/>
      <c r="O59" s="116"/>
      <c r="Q59" s="117"/>
    </row>
    <row r="60" s="109" customFormat="true" ht="14.25" hidden="false" customHeight="false" outlineLevel="0" collapsed="false">
      <c r="A60" s="145" t="s">
        <v>219</v>
      </c>
      <c r="B60" s="146" t="s">
        <v>143</v>
      </c>
      <c r="C60" s="147" t="s">
        <v>144</v>
      </c>
      <c r="D60" s="148" t="n">
        <f aca="false">D59</f>
        <v>15.95</v>
      </c>
      <c r="E60" s="114"/>
      <c r="F60" s="107"/>
      <c r="G60" s="115"/>
      <c r="H60" s="116"/>
      <c r="I60" s="115"/>
      <c r="J60" s="116"/>
      <c r="K60" s="115"/>
      <c r="L60" s="116"/>
      <c r="M60" s="115"/>
      <c r="N60" s="116"/>
      <c r="O60" s="116"/>
    </row>
    <row r="61" s="66" customFormat="true" ht="14.25" hidden="false" customHeight="false" outlineLevel="0" collapsed="false">
      <c r="A61" s="145" t="s">
        <v>220</v>
      </c>
      <c r="B61" s="149" t="s">
        <v>145</v>
      </c>
      <c r="C61" s="112" t="s">
        <v>134</v>
      </c>
      <c r="D61" s="150" t="n">
        <f aca="false">D59</f>
        <v>15.95</v>
      </c>
      <c r="E61" s="106"/>
      <c r="F61" s="122"/>
      <c r="G61" s="108"/>
      <c r="H61" s="107"/>
      <c r="I61" s="108"/>
      <c r="J61" s="107"/>
      <c r="K61" s="108"/>
      <c r="L61" s="107"/>
      <c r="M61" s="108"/>
      <c r="N61" s="107"/>
      <c r="O61" s="107"/>
    </row>
    <row r="62" s="66" customFormat="true" ht="14.25" hidden="false" customHeight="false" outlineLevel="0" collapsed="false">
      <c r="A62" s="145" t="s">
        <v>221</v>
      </c>
      <c r="B62" s="111" t="s">
        <v>146</v>
      </c>
      <c r="C62" s="112" t="s">
        <v>130</v>
      </c>
      <c r="D62" s="150" t="n">
        <f aca="false">D61*0.15</f>
        <v>2.3925</v>
      </c>
      <c r="E62" s="106"/>
      <c r="F62" s="122"/>
      <c r="G62" s="108"/>
      <c r="H62" s="107"/>
      <c r="I62" s="108"/>
      <c r="J62" s="107"/>
      <c r="K62" s="108"/>
      <c r="L62" s="107"/>
      <c r="M62" s="108"/>
      <c r="N62" s="107"/>
      <c r="O62" s="107"/>
    </row>
    <row r="63" s="109" customFormat="true" ht="51" hidden="false" customHeight="false" outlineLevel="0" collapsed="false">
      <c r="A63" s="110" t="n">
        <v>31</v>
      </c>
      <c r="B63" s="111" t="s">
        <v>222</v>
      </c>
      <c r="C63" s="139" t="s">
        <v>136</v>
      </c>
      <c r="D63" s="205" t="n">
        <v>4.35</v>
      </c>
      <c r="E63" s="114"/>
      <c r="F63" s="122"/>
      <c r="G63" s="115"/>
      <c r="H63" s="107"/>
      <c r="I63" s="115"/>
      <c r="J63" s="107"/>
      <c r="K63" s="115"/>
      <c r="L63" s="116"/>
      <c r="M63" s="115"/>
      <c r="N63" s="116"/>
      <c r="O63" s="116"/>
      <c r="Q63" s="117"/>
    </row>
    <row r="64" s="109" customFormat="true" ht="14.25" hidden="false" customHeight="false" outlineLevel="0" collapsed="false">
      <c r="A64" s="59" t="s">
        <v>223</v>
      </c>
      <c r="B64" s="138" t="s">
        <v>207</v>
      </c>
      <c r="C64" s="139" t="s">
        <v>136</v>
      </c>
      <c r="D64" s="205" t="n">
        <f aca="false">D63</f>
        <v>4.35</v>
      </c>
      <c r="E64" s="106"/>
      <c r="F64" s="107"/>
      <c r="G64" s="108"/>
      <c r="H64" s="107"/>
      <c r="I64" s="108"/>
      <c r="J64" s="107"/>
      <c r="K64" s="108"/>
      <c r="L64" s="107"/>
      <c r="M64" s="115"/>
      <c r="N64" s="107"/>
      <c r="O64" s="107"/>
    </row>
    <row r="65" s="109" customFormat="true" ht="25.5" hidden="false" customHeight="false" outlineLevel="0" collapsed="false">
      <c r="A65" s="59" t="s">
        <v>224</v>
      </c>
      <c r="B65" s="111" t="s">
        <v>209</v>
      </c>
      <c r="C65" s="110" t="s">
        <v>130</v>
      </c>
      <c r="D65" s="206" t="n">
        <f aca="false">D63*0.3</f>
        <v>1.305</v>
      </c>
      <c r="E65" s="114"/>
      <c r="F65" s="116"/>
      <c r="G65" s="115"/>
      <c r="H65" s="116"/>
      <c r="I65" s="115"/>
      <c r="J65" s="116"/>
      <c r="K65" s="115"/>
      <c r="L65" s="116"/>
      <c r="M65" s="141"/>
      <c r="N65" s="116"/>
      <c r="O65" s="116"/>
    </row>
    <row r="66" s="66" customFormat="true" ht="25.5" hidden="false" customHeight="false" outlineLevel="0" collapsed="false">
      <c r="A66" s="59" t="s">
        <v>225</v>
      </c>
      <c r="B66" s="124" t="s">
        <v>211</v>
      </c>
      <c r="C66" s="142" t="s">
        <v>139</v>
      </c>
      <c r="D66" s="143" t="n">
        <f aca="false">D63*0.2</f>
        <v>0.87</v>
      </c>
      <c r="E66" s="114"/>
      <c r="F66" s="116"/>
      <c r="G66" s="115"/>
      <c r="H66" s="116"/>
      <c r="I66" s="115"/>
      <c r="J66" s="116"/>
      <c r="K66" s="115"/>
      <c r="L66" s="116"/>
      <c r="M66" s="115"/>
      <c r="N66" s="116"/>
      <c r="O66" s="116"/>
    </row>
    <row r="67" s="66" customFormat="true" ht="25.5" hidden="false" customHeight="false" outlineLevel="0" collapsed="false">
      <c r="A67" s="59" t="s">
        <v>226</v>
      </c>
      <c r="B67" s="124" t="s">
        <v>213</v>
      </c>
      <c r="C67" s="142" t="s">
        <v>139</v>
      </c>
      <c r="D67" s="207" t="n">
        <f aca="false">D63*0.1</f>
        <v>0.435</v>
      </c>
      <c r="E67" s="114"/>
      <c r="F67" s="116"/>
      <c r="G67" s="115"/>
      <c r="H67" s="116"/>
      <c r="I67" s="115"/>
      <c r="J67" s="116"/>
      <c r="K67" s="115"/>
      <c r="L67" s="116"/>
      <c r="M67" s="115"/>
      <c r="N67" s="116"/>
      <c r="O67" s="116"/>
    </row>
    <row r="68" customFormat="false" ht="12.75" hidden="false" customHeight="false" outlineLevel="0" collapsed="false">
      <c r="A68" s="110" t="n">
        <v>32</v>
      </c>
      <c r="B68" s="111" t="s">
        <v>149</v>
      </c>
      <c r="C68" s="112" t="s">
        <v>62</v>
      </c>
      <c r="D68" s="177" t="n">
        <v>1</v>
      </c>
      <c r="E68" s="106"/>
      <c r="F68" s="166"/>
      <c r="G68" s="108"/>
      <c r="H68" s="107"/>
      <c r="I68" s="108"/>
      <c r="J68" s="116"/>
      <c r="K68" s="115"/>
      <c r="L68" s="116"/>
      <c r="M68" s="115"/>
      <c r="N68" s="116"/>
      <c r="O68" s="116"/>
      <c r="Q68" s="117"/>
    </row>
    <row r="69" customFormat="false" ht="25.5" hidden="false" customHeight="false" outlineLevel="0" collapsed="false">
      <c r="A69" s="110" t="n">
        <v>33</v>
      </c>
      <c r="B69" s="111" t="s">
        <v>150</v>
      </c>
      <c r="C69" s="112" t="s">
        <v>53</v>
      </c>
      <c r="D69" s="208" t="n">
        <v>1</v>
      </c>
      <c r="E69" s="159"/>
      <c r="F69" s="166"/>
      <c r="G69" s="160"/>
      <c r="H69" s="107"/>
      <c r="I69" s="108"/>
      <c r="J69" s="116"/>
      <c r="K69" s="115"/>
      <c r="L69" s="116"/>
      <c r="M69" s="115"/>
      <c r="N69" s="116"/>
      <c r="O69" s="116"/>
      <c r="Q69" s="117"/>
    </row>
    <row r="70" customFormat="false" ht="25.5" hidden="false" customHeight="false" outlineLevel="0" collapsed="false">
      <c r="A70" s="110" t="n">
        <v>34</v>
      </c>
      <c r="B70" s="111" t="s">
        <v>151</v>
      </c>
      <c r="C70" s="112" t="s">
        <v>62</v>
      </c>
      <c r="D70" s="177" t="n">
        <v>1</v>
      </c>
      <c r="E70" s="106"/>
      <c r="F70" s="166"/>
      <c r="G70" s="108"/>
      <c r="H70" s="107"/>
      <c r="I70" s="115"/>
      <c r="J70" s="116"/>
      <c r="K70" s="115"/>
      <c r="L70" s="116"/>
      <c r="M70" s="115"/>
      <c r="N70" s="116"/>
      <c r="O70" s="116"/>
      <c r="Q70" s="117"/>
    </row>
    <row r="71" customFormat="false" ht="25.5" hidden="false" customHeight="false" outlineLevel="0" collapsed="false">
      <c r="A71" s="110" t="n">
        <v>35</v>
      </c>
      <c r="B71" s="111" t="s">
        <v>227</v>
      </c>
      <c r="C71" s="112" t="s">
        <v>134</v>
      </c>
      <c r="D71" s="208" t="n">
        <v>1</v>
      </c>
      <c r="E71" s="106"/>
      <c r="F71" s="166"/>
      <c r="G71" s="108"/>
      <c r="H71" s="107"/>
      <c r="I71" s="108"/>
      <c r="J71" s="116"/>
      <c r="K71" s="115"/>
      <c r="L71" s="116"/>
      <c r="M71" s="115"/>
      <c r="N71" s="116"/>
      <c r="O71" s="116"/>
      <c r="Q71" s="117"/>
    </row>
    <row r="72" customFormat="false" ht="25.5" hidden="false" customHeight="false" outlineLevel="0" collapsed="false">
      <c r="A72" s="110" t="n">
        <v>36</v>
      </c>
      <c r="B72" s="111" t="s">
        <v>153</v>
      </c>
      <c r="C72" s="112" t="s">
        <v>53</v>
      </c>
      <c r="D72" s="208" t="n">
        <v>477</v>
      </c>
      <c r="E72" s="155"/>
      <c r="F72" s="166"/>
      <c r="G72" s="108"/>
      <c r="H72" s="107"/>
      <c r="I72" s="115"/>
      <c r="J72" s="116"/>
      <c r="K72" s="115"/>
      <c r="L72" s="116"/>
      <c r="M72" s="115"/>
      <c r="N72" s="116"/>
      <c r="O72" s="116"/>
      <c r="Q72" s="117"/>
    </row>
    <row r="73" customFormat="false" ht="25.5" hidden="false" customHeight="false" outlineLevel="0" collapsed="false">
      <c r="A73" s="156" t="s">
        <v>154</v>
      </c>
      <c r="B73" s="157" t="s">
        <v>228</v>
      </c>
      <c r="C73" s="156"/>
      <c r="D73" s="156"/>
      <c r="E73" s="168"/>
      <c r="F73" s="166"/>
      <c r="G73" s="170"/>
      <c r="H73" s="171"/>
      <c r="I73" s="102"/>
      <c r="J73" s="133"/>
      <c r="K73" s="102"/>
      <c r="L73" s="133"/>
      <c r="M73" s="102"/>
      <c r="N73" s="133"/>
      <c r="O73" s="200"/>
      <c r="Q73" s="117"/>
    </row>
    <row r="74" customFormat="false" ht="25.5" hidden="false" customHeight="false" outlineLevel="0" collapsed="false">
      <c r="A74" s="112" t="n">
        <v>37</v>
      </c>
      <c r="B74" s="111" t="s">
        <v>229</v>
      </c>
      <c r="C74" s="112" t="s">
        <v>53</v>
      </c>
      <c r="D74" s="113" t="n">
        <v>53.7</v>
      </c>
      <c r="E74" s="159"/>
      <c r="F74" s="166"/>
      <c r="G74" s="160"/>
      <c r="H74" s="107"/>
      <c r="I74" s="115"/>
      <c r="J74" s="116"/>
      <c r="K74" s="115"/>
      <c r="L74" s="116"/>
      <c r="M74" s="108"/>
      <c r="N74" s="116"/>
      <c r="O74" s="116"/>
      <c r="Q74" s="117"/>
    </row>
    <row r="75" customFormat="false" ht="25.5" hidden="false" customHeight="false" outlineLevel="0" collapsed="false">
      <c r="A75" s="112" t="n">
        <v>38</v>
      </c>
      <c r="B75" s="111" t="s">
        <v>157</v>
      </c>
      <c r="C75" s="112" t="s">
        <v>53</v>
      </c>
      <c r="D75" s="113" t="n">
        <v>104</v>
      </c>
      <c r="E75" s="159"/>
      <c r="F75" s="166"/>
      <c r="G75" s="160"/>
      <c r="H75" s="107"/>
      <c r="I75" s="115"/>
      <c r="J75" s="116"/>
      <c r="K75" s="115"/>
      <c r="L75" s="116"/>
      <c r="M75" s="108"/>
      <c r="N75" s="116"/>
      <c r="O75" s="116"/>
      <c r="Q75" s="117"/>
    </row>
    <row r="76" customFormat="false" ht="25.5" hidden="false" customHeight="false" outlineLevel="0" collapsed="false">
      <c r="A76" s="112" t="n">
        <v>39</v>
      </c>
      <c r="B76" s="126" t="s">
        <v>230</v>
      </c>
      <c r="C76" s="112" t="s">
        <v>62</v>
      </c>
      <c r="D76" s="118" t="n">
        <v>25</v>
      </c>
      <c r="E76" s="159"/>
      <c r="F76" s="166"/>
      <c r="G76" s="160"/>
      <c r="H76" s="107"/>
      <c r="I76" s="108"/>
      <c r="J76" s="107"/>
      <c r="K76" s="108"/>
      <c r="L76" s="107"/>
      <c r="M76" s="108"/>
      <c r="N76" s="107"/>
      <c r="O76" s="107"/>
      <c r="Q76" s="117"/>
    </row>
    <row r="77" customFormat="false" ht="25.5" hidden="false" customHeight="false" outlineLevel="0" collapsed="false">
      <c r="A77" s="112" t="n">
        <v>40</v>
      </c>
      <c r="B77" s="126" t="s">
        <v>161</v>
      </c>
      <c r="C77" s="112" t="s">
        <v>62</v>
      </c>
      <c r="D77" s="118" t="n">
        <v>17</v>
      </c>
      <c r="E77" s="159"/>
      <c r="F77" s="166"/>
      <c r="G77" s="160"/>
      <c r="H77" s="107"/>
      <c r="I77" s="108"/>
      <c r="J77" s="107"/>
      <c r="K77" s="108"/>
      <c r="L77" s="107"/>
      <c r="M77" s="108"/>
      <c r="N77" s="107"/>
      <c r="O77" s="107"/>
      <c r="Q77" s="117"/>
    </row>
    <row r="78" customFormat="false" ht="38.25" hidden="false" customHeight="false" outlineLevel="0" collapsed="false">
      <c r="A78" s="112" t="n">
        <v>41</v>
      </c>
      <c r="B78" s="126" t="s">
        <v>231</v>
      </c>
      <c r="C78" s="112" t="s">
        <v>62</v>
      </c>
      <c r="D78" s="125" t="n">
        <v>17</v>
      </c>
      <c r="E78" s="159"/>
      <c r="F78" s="166"/>
      <c r="G78" s="160"/>
      <c r="H78" s="107"/>
      <c r="I78" s="108"/>
      <c r="J78" s="107"/>
      <c r="K78" s="108"/>
      <c r="L78" s="107"/>
      <c r="M78" s="108"/>
      <c r="N78" s="107"/>
      <c r="O78" s="107"/>
      <c r="Q78" s="117"/>
    </row>
    <row r="79" customFormat="false" ht="38.25" hidden="false" customHeight="false" outlineLevel="0" collapsed="false">
      <c r="A79" s="112" t="n">
        <v>42</v>
      </c>
      <c r="B79" s="126" t="s">
        <v>232</v>
      </c>
      <c r="C79" s="112" t="s">
        <v>62</v>
      </c>
      <c r="D79" s="125" t="n">
        <v>2</v>
      </c>
      <c r="E79" s="159"/>
      <c r="F79" s="166"/>
      <c r="G79" s="160"/>
      <c r="H79" s="107"/>
      <c r="I79" s="108"/>
      <c r="J79" s="107"/>
      <c r="K79" s="108"/>
      <c r="L79" s="107"/>
      <c r="M79" s="108"/>
      <c r="N79" s="107"/>
      <c r="O79" s="107"/>
      <c r="Q79" s="117"/>
    </row>
    <row r="80" customFormat="false" ht="25.5" hidden="false" customHeight="false" outlineLevel="0" collapsed="false">
      <c r="A80" s="112" t="n">
        <v>43</v>
      </c>
      <c r="B80" s="126" t="s">
        <v>233</v>
      </c>
      <c r="C80" s="112" t="s">
        <v>62</v>
      </c>
      <c r="D80" s="125" t="n">
        <v>1</v>
      </c>
      <c r="E80" s="114"/>
      <c r="F80" s="166"/>
      <c r="G80" s="115"/>
      <c r="H80" s="107"/>
      <c r="I80" s="115"/>
      <c r="J80" s="116"/>
      <c r="K80" s="115"/>
      <c r="L80" s="116"/>
      <c r="M80" s="115"/>
      <c r="N80" s="116"/>
      <c r="O80" s="116"/>
      <c r="Q80" s="117"/>
    </row>
    <row r="81" customFormat="false" ht="76.5" hidden="false" customHeight="false" outlineLevel="0" collapsed="false">
      <c r="A81" s="112" t="n">
        <v>44</v>
      </c>
      <c r="B81" s="209" t="s">
        <v>234</v>
      </c>
      <c r="C81" s="210" t="s">
        <v>62</v>
      </c>
      <c r="D81" s="211" t="n">
        <v>4</v>
      </c>
      <c r="E81" s="114"/>
      <c r="F81" s="166"/>
      <c r="G81" s="115"/>
      <c r="H81" s="116"/>
      <c r="I81" s="115"/>
      <c r="J81" s="116"/>
      <c r="K81" s="115"/>
      <c r="L81" s="116"/>
      <c r="M81" s="115"/>
      <c r="N81" s="116"/>
      <c r="O81" s="116"/>
      <c r="Q81" s="117"/>
    </row>
    <row r="82" customFormat="false" ht="102" hidden="false" customHeight="false" outlineLevel="0" collapsed="false">
      <c r="A82" s="112" t="n">
        <v>45</v>
      </c>
      <c r="B82" s="209" t="s">
        <v>235</v>
      </c>
      <c r="C82" s="210" t="s">
        <v>62</v>
      </c>
      <c r="D82" s="212" t="n">
        <v>2</v>
      </c>
      <c r="E82" s="161"/>
      <c r="F82" s="166"/>
      <c r="G82" s="115"/>
      <c r="H82" s="116"/>
      <c r="I82" s="115"/>
      <c r="J82" s="116"/>
      <c r="K82" s="115"/>
      <c r="L82" s="116"/>
      <c r="M82" s="108"/>
      <c r="N82" s="116"/>
      <c r="O82" s="116"/>
      <c r="Q82" s="117"/>
    </row>
    <row r="83" customFormat="false" ht="76.5" hidden="false" customHeight="false" outlineLevel="0" collapsed="false">
      <c r="A83" s="112" t="n">
        <v>46</v>
      </c>
      <c r="B83" s="209" t="s">
        <v>236</v>
      </c>
      <c r="C83" s="210" t="s">
        <v>62</v>
      </c>
      <c r="D83" s="212" t="n">
        <v>1</v>
      </c>
      <c r="E83" s="161"/>
      <c r="F83" s="166"/>
      <c r="G83" s="115"/>
      <c r="H83" s="116"/>
      <c r="I83" s="115"/>
      <c r="J83" s="116"/>
      <c r="K83" s="115"/>
      <c r="L83" s="116"/>
      <c r="M83" s="108"/>
      <c r="N83" s="116"/>
      <c r="O83" s="116"/>
      <c r="Q83" s="117"/>
    </row>
    <row r="84" customFormat="false" ht="102" hidden="false" customHeight="false" outlineLevel="0" collapsed="false">
      <c r="A84" s="112" t="n">
        <v>47</v>
      </c>
      <c r="B84" s="209" t="s">
        <v>237</v>
      </c>
      <c r="C84" s="210" t="s">
        <v>62</v>
      </c>
      <c r="D84" s="212" t="n">
        <v>5</v>
      </c>
      <c r="E84" s="114"/>
      <c r="F84" s="116"/>
      <c r="G84" s="115"/>
      <c r="H84" s="116"/>
      <c r="I84" s="115"/>
      <c r="J84" s="116"/>
      <c r="K84" s="115"/>
      <c r="L84" s="116"/>
      <c r="M84" s="115"/>
      <c r="N84" s="116"/>
      <c r="O84" s="116"/>
      <c r="Q84" s="117"/>
    </row>
    <row r="85" customFormat="false" ht="89.25" hidden="false" customHeight="false" outlineLevel="0" collapsed="false">
      <c r="A85" s="112" t="n">
        <v>48</v>
      </c>
      <c r="B85" s="124" t="s">
        <v>238</v>
      </c>
      <c r="C85" s="142" t="s">
        <v>62</v>
      </c>
      <c r="D85" s="212" t="n">
        <v>6</v>
      </c>
      <c r="E85" s="114"/>
      <c r="F85" s="166"/>
      <c r="G85" s="115"/>
      <c r="H85" s="107"/>
      <c r="I85" s="115"/>
      <c r="J85" s="116"/>
      <c r="K85" s="115"/>
      <c r="L85" s="116"/>
      <c r="M85" s="115"/>
      <c r="N85" s="116"/>
      <c r="O85" s="116"/>
      <c r="Q85" s="117"/>
    </row>
    <row r="86" customFormat="false" ht="89.25" hidden="false" customHeight="false" outlineLevel="0" collapsed="false">
      <c r="A86" s="112" t="n">
        <v>49</v>
      </c>
      <c r="B86" s="124" t="s">
        <v>239</v>
      </c>
      <c r="C86" s="142" t="s">
        <v>62</v>
      </c>
      <c r="D86" s="212" t="n">
        <v>2</v>
      </c>
      <c r="E86" s="114"/>
      <c r="F86" s="166"/>
      <c r="G86" s="115"/>
      <c r="H86" s="107"/>
      <c r="I86" s="115"/>
      <c r="J86" s="116"/>
      <c r="K86" s="115"/>
      <c r="L86" s="116"/>
      <c r="M86" s="115"/>
      <c r="N86" s="116"/>
      <c r="O86" s="116"/>
      <c r="Q86" s="117"/>
    </row>
    <row r="87" customFormat="false" ht="76.5" hidden="false" customHeight="false" outlineLevel="0" collapsed="false">
      <c r="A87" s="112" t="n">
        <v>50</v>
      </c>
      <c r="B87" s="124" t="s">
        <v>240</v>
      </c>
      <c r="C87" s="142" t="s">
        <v>62</v>
      </c>
      <c r="D87" s="212" t="n">
        <v>6</v>
      </c>
      <c r="E87" s="114"/>
      <c r="F87" s="166"/>
      <c r="G87" s="115"/>
      <c r="H87" s="107"/>
      <c r="I87" s="115"/>
      <c r="J87" s="116"/>
      <c r="K87" s="115"/>
      <c r="L87" s="116"/>
      <c r="M87" s="115"/>
      <c r="N87" s="116"/>
      <c r="O87" s="116"/>
      <c r="Q87" s="117"/>
    </row>
    <row r="88" customFormat="false" ht="76.5" hidden="false" customHeight="false" outlineLevel="0" collapsed="false">
      <c r="A88" s="112" t="n">
        <v>51</v>
      </c>
      <c r="B88" s="124" t="s">
        <v>241</v>
      </c>
      <c r="C88" s="142" t="s">
        <v>62</v>
      </c>
      <c r="D88" s="212" t="n">
        <v>1</v>
      </c>
      <c r="E88" s="114"/>
      <c r="F88" s="166"/>
      <c r="G88" s="115"/>
      <c r="H88" s="107"/>
      <c r="I88" s="115"/>
      <c r="J88" s="116"/>
      <c r="K88" s="115"/>
      <c r="L88" s="116"/>
      <c r="M88" s="115"/>
      <c r="N88" s="116"/>
      <c r="O88" s="116"/>
      <c r="Q88" s="117"/>
    </row>
    <row r="89" customFormat="false" ht="12.75" hidden="false" customHeight="false" outlineLevel="0" collapsed="false">
      <c r="A89" s="112" t="n">
        <v>52</v>
      </c>
      <c r="B89" s="128" t="s">
        <v>173</v>
      </c>
      <c r="C89" s="213" t="s">
        <v>53</v>
      </c>
      <c r="D89" s="213" t="n">
        <v>157.7</v>
      </c>
      <c r="E89" s="121"/>
      <c r="F89" s="122"/>
      <c r="G89" s="123"/>
      <c r="H89" s="107"/>
      <c r="I89" s="115"/>
      <c r="J89" s="116"/>
      <c r="K89" s="115"/>
      <c r="L89" s="116"/>
      <c r="M89" s="115"/>
      <c r="N89" s="116"/>
      <c r="O89" s="116"/>
      <c r="Q89" s="117"/>
    </row>
    <row r="90" customFormat="false" ht="12.75" hidden="false" customHeight="false" outlineLevel="0" collapsed="false">
      <c r="A90" s="112" t="n">
        <v>53</v>
      </c>
      <c r="B90" s="111" t="s">
        <v>174</v>
      </c>
      <c r="C90" s="112" t="s">
        <v>59</v>
      </c>
      <c r="D90" s="125" t="n">
        <v>28</v>
      </c>
      <c r="E90" s="114"/>
      <c r="F90" s="122"/>
      <c r="G90" s="115"/>
      <c r="H90" s="107"/>
      <c r="I90" s="115"/>
      <c r="J90" s="116"/>
      <c r="K90" s="115"/>
      <c r="L90" s="116"/>
      <c r="M90" s="115"/>
      <c r="N90" s="116"/>
      <c r="O90" s="116"/>
      <c r="Q90" s="117"/>
    </row>
    <row r="91" customFormat="false" ht="25.5" hidden="false" customHeight="false" outlineLevel="0" collapsed="false">
      <c r="A91" s="104"/>
      <c r="B91" s="134" t="s">
        <v>175</v>
      </c>
      <c r="C91" s="104"/>
      <c r="D91" s="104"/>
      <c r="E91" s="101"/>
      <c r="F91" s="132"/>
      <c r="G91" s="102"/>
      <c r="H91" s="133"/>
      <c r="I91" s="102"/>
      <c r="J91" s="133"/>
      <c r="K91" s="102"/>
      <c r="L91" s="133"/>
      <c r="M91" s="102"/>
      <c r="N91" s="133"/>
      <c r="O91" s="200"/>
      <c r="Q91" s="117"/>
    </row>
    <row r="92" customFormat="false" ht="178.5" hidden="false" customHeight="false" outlineLevel="0" collapsed="false">
      <c r="A92" s="172" t="n">
        <v>54</v>
      </c>
      <c r="B92" s="111" t="s">
        <v>129</v>
      </c>
      <c r="C92" s="112" t="s">
        <v>130</v>
      </c>
      <c r="D92" s="150" t="n">
        <f aca="false">D89*1.5*1.8*1.15</f>
        <v>489.6585</v>
      </c>
      <c r="E92" s="114"/>
      <c r="F92" s="122"/>
      <c r="G92" s="115"/>
      <c r="H92" s="107"/>
      <c r="I92" s="108"/>
      <c r="J92" s="116"/>
      <c r="K92" s="115"/>
      <c r="L92" s="116"/>
      <c r="M92" s="115"/>
      <c r="N92" s="116"/>
      <c r="O92" s="116"/>
      <c r="Q92" s="117"/>
    </row>
    <row r="93" customFormat="false" ht="25.5" hidden="false" customHeight="false" outlineLevel="0" collapsed="false">
      <c r="A93" s="110" t="n">
        <v>55</v>
      </c>
      <c r="B93" s="111" t="s">
        <v>131</v>
      </c>
      <c r="C93" s="112" t="s">
        <v>130</v>
      </c>
      <c r="D93" s="150" t="n">
        <f aca="false">D89*1.5*0.15*1.15</f>
        <v>40.804875</v>
      </c>
      <c r="E93" s="159"/>
      <c r="F93" s="166"/>
      <c r="G93" s="160"/>
      <c r="H93" s="107"/>
      <c r="I93" s="108"/>
      <c r="J93" s="116"/>
      <c r="K93" s="115"/>
      <c r="L93" s="116"/>
      <c r="M93" s="108"/>
      <c r="N93" s="116"/>
      <c r="O93" s="116"/>
      <c r="Q93" s="117"/>
    </row>
    <row r="94" customFormat="false" ht="25.5" hidden="false" customHeight="false" outlineLevel="0" collapsed="false">
      <c r="A94" s="172" t="n">
        <v>56</v>
      </c>
      <c r="B94" s="111" t="s">
        <v>132</v>
      </c>
      <c r="C94" s="112" t="s">
        <v>130</v>
      </c>
      <c r="D94" s="150" t="n">
        <f aca="false">D89*1.5*0.2*1.15</f>
        <v>54.4065</v>
      </c>
      <c r="E94" s="121"/>
      <c r="F94" s="122"/>
      <c r="G94" s="123"/>
      <c r="H94" s="116"/>
      <c r="I94" s="115"/>
      <c r="J94" s="116"/>
      <c r="K94" s="115"/>
      <c r="L94" s="116"/>
      <c r="M94" s="115"/>
      <c r="N94" s="116"/>
      <c r="O94" s="116"/>
      <c r="Q94" s="117"/>
    </row>
    <row r="95" customFormat="false" ht="51" hidden="false" customHeight="false" outlineLevel="0" collapsed="false">
      <c r="A95" s="110" t="n">
        <v>57</v>
      </c>
      <c r="B95" s="111" t="s">
        <v>133</v>
      </c>
      <c r="C95" s="112" t="s">
        <v>134</v>
      </c>
      <c r="D95" s="214" t="n">
        <v>205.7</v>
      </c>
      <c r="E95" s="106"/>
      <c r="F95" s="122"/>
      <c r="G95" s="108"/>
      <c r="H95" s="107"/>
      <c r="I95" s="108"/>
      <c r="J95" s="107"/>
      <c r="K95" s="115"/>
      <c r="L95" s="116"/>
      <c r="M95" s="115"/>
      <c r="N95" s="116"/>
      <c r="O95" s="116"/>
      <c r="Q95" s="117"/>
    </row>
    <row r="96" s="66" customFormat="true" ht="14.25" hidden="false" customHeight="false" outlineLevel="0" collapsed="false">
      <c r="A96" s="137" t="s">
        <v>242</v>
      </c>
      <c r="B96" s="138" t="s">
        <v>135</v>
      </c>
      <c r="C96" s="139" t="s">
        <v>136</v>
      </c>
      <c r="D96" s="140" t="n">
        <f aca="false">D95</f>
        <v>205.7</v>
      </c>
      <c r="E96" s="106"/>
      <c r="F96" s="107"/>
      <c r="G96" s="115"/>
      <c r="H96" s="107"/>
      <c r="I96" s="108"/>
      <c r="J96" s="116"/>
      <c r="K96" s="115"/>
      <c r="L96" s="116"/>
      <c r="M96" s="115"/>
      <c r="N96" s="116"/>
      <c r="O96" s="116"/>
    </row>
    <row r="97" s="109" customFormat="true" ht="25.5" hidden="false" customHeight="false" outlineLevel="0" collapsed="false">
      <c r="A97" s="137" t="s">
        <v>243</v>
      </c>
      <c r="B97" s="111" t="s">
        <v>137</v>
      </c>
      <c r="C97" s="110" t="s">
        <v>130</v>
      </c>
      <c r="D97" s="206" t="n">
        <v>101.08</v>
      </c>
      <c r="E97" s="114"/>
      <c r="F97" s="107"/>
      <c r="G97" s="115"/>
      <c r="H97" s="116"/>
      <c r="I97" s="115"/>
      <c r="J97" s="116"/>
      <c r="K97" s="115"/>
      <c r="L97" s="116"/>
      <c r="M97" s="141"/>
      <c r="N97" s="116"/>
      <c r="O97" s="116"/>
    </row>
    <row r="98" s="66" customFormat="true" ht="25.5" hidden="false" customHeight="false" outlineLevel="0" collapsed="false">
      <c r="A98" s="137" t="s">
        <v>244</v>
      </c>
      <c r="B98" s="124" t="s">
        <v>138</v>
      </c>
      <c r="C98" s="142" t="s">
        <v>139</v>
      </c>
      <c r="D98" s="143" t="n">
        <v>75.81</v>
      </c>
      <c r="E98" s="114"/>
      <c r="F98" s="116"/>
      <c r="G98" s="115"/>
      <c r="H98" s="116"/>
      <c r="I98" s="115"/>
      <c r="J98" s="116"/>
      <c r="K98" s="115"/>
      <c r="L98" s="116"/>
      <c r="M98" s="115"/>
      <c r="N98" s="116"/>
      <c r="O98" s="116"/>
    </row>
    <row r="99" s="109" customFormat="true" ht="25.5" hidden="false" customHeight="false" outlineLevel="0" collapsed="false">
      <c r="A99" s="137" t="s">
        <v>245</v>
      </c>
      <c r="B99" s="111" t="s">
        <v>140</v>
      </c>
      <c r="C99" s="110" t="s">
        <v>134</v>
      </c>
      <c r="D99" s="214" t="n">
        <f aca="false">D95</f>
        <v>205.7</v>
      </c>
      <c r="E99" s="144"/>
      <c r="F99" s="116"/>
      <c r="G99" s="115"/>
      <c r="H99" s="116"/>
      <c r="I99" s="115"/>
      <c r="J99" s="116"/>
      <c r="K99" s="115"/>
      <c r="L99" s="116"/>
      <c r="M99" s="115"/>
      <c r="N99" s="116"/>
      <c r="O99" s="116"/>
    </row>
    <row r="100" s="109" customFormat="true" ht="25.5" hidden="false" customHeight="false" outlineLevel="0" collapsed="false">
      <c r="A100" s="137" t="s">
        <v>246</v>
      </c>
      <c r="B100" s="111" t="s">
        <v>141</v>
      </c>
      <c r="C100" s="110" t="s">
        <v>134</v>
      </c>
      <c r="D100" s="214" t="n">
        <f aca="false">D95</f>
        <v>205.7</v>
      </c>
      <c r="E100" s="144"/>
      <c r="F100" s="116"/>
      <c r="G100" s="115"/>
      <c r="H100" s="116"/>
      <c r="I100" s="115"/>
      <c r="J100" s="116"/>
      <c r="K100" s="115"/>
      <c r="L100" s="116"/>
      <c r="M100" s="115"/>
      <c r="N100" s="116"/>
      <c r="O100" s="116"/>
      <c r="Q100" s="117"/>
    </row>
    <row r="101" s="109" customFormat="true" ht="51" hidden="false" customHeight="false" outlineLevel="0" collapsed="false">
      <c r="A101" s="110" t="n">
        <v>58</v>
      </c>
      <c r="B101" s="111" t="s">
        <v>205</v>
      </c>
      <c r="C101" s="139" t="s">
        <v>136</v>
      </c>
      <c r="D101" s="205" t="n">
        <v>32.3</v>
      </c>
      <c r="E101" s="114"/>
      <c r="F101" s="122"/>
      <c r="G101" s="115"/>
      <c r="H101" s="107"/>
      <c r="I101" s="115"/>
      <c r="J101" s="107"/>
      <c r="K101" s="115"/>
      <c r="L101" s="116"/>
      <c r="M101" s="115"/>
      <c r="N101" s="116"/>
      <c r="O101" s="116"/>
      <c r="Q101" s="117"/>
    </row>
    <row r="102" s="109" customFormat="true" ht="14.25" hidden="false" customHeight="false" outlineLevel="0" collapsed="false">
      <c r="A102" s="59" t="s">
        <v>247</v>
      </c>
      <c r="B102" s="138" t="s">
        <v>207</v>
      </c>
      <c r="C102" s="139" t="s">
        <v>136</v>
      </c>
      <c r="D102" s="205" t="n">
        <f aca="false">D101</f>
        <v>32.3</v>
      </c>
      <c r="E102" s="106"/>
      <c r="F102" s="107"/>
      <c r="G102" s="108"/>
      <c r="H102" s="107"/>
      <c r="I102" s="108"/>
      <c r="J102" s="107"/>
      <c r="K102" s="108"/>
      <c r="L102" s="107"/>
      <c r="M102" s="115"/>
      <c r="N102" s="107"/>
      <c r="O102" s="107"/>
    </row>
    <row r="103" s="109" customFormat="true" ht="25.5" hidden="false" customHeight="false" outlineLevel="0" collapsed="false">
      <c r="A103" s="59" t="s">
        <v>248</v>
      </c>
      <c r="B103" s="111" t="s">
        <v>209</v>
      </c>
      <c r="C103" s="110" t="s">
        <v>130</v>
      </c>
      <c r="D103" s="206" t="n">
        <f aca="false">D101*0.3</f>
        <v>9.69</v>
      </c>
      <c r="E103" s="114"/>
      <c r="F103" s="116"/>
      <c r="G103" s="115"/>
      <c r="H103" s="116"/>
      <c r="I103" s="115"/>
      <c r="J103" s="116"/>
      <c r="K103" s="115"/>
      <c r="L103" s="116"/>
      <c r="M103" s="141"/>
      <c r="N103" s="116"/>
      <c r="O103" s="116"/>
    </row>
    <row r="104" s="66" customFormat="true" ht="25.5" hidden="false" customHeight="false" outlineLevel="0" collapsed="false">
      <c r="A104" s="59" t="s">
        <v>249</v>
      </c>
      <c r="B104" s="124" t="s">
        <v>211</v>
      </c>
      <c r="C104" s="142" t="s">
        <v>139</v>
      </c>
      <c r="D104" s="143" t="n">
        <f aca="false">D101*0.2</f>
        <v>6.46</v>
      </c>
      <c r="E104" s="114"/>
      <c r="F104" s="116"/>
      <c r="G104" s="115"/>
      <c r="H104" s="116"/>
      <c r="I104" s="115"/>
      <c r="J104" s="116"/>
      <c r="K104" s="115"/>
      <c r="L104" s="116"/>
      <c r="M104" s="115"/>
      <c r="N104" s="116"/>
      <c r="O104" s="116"/>
    </row>
    <row r="105" s="66" customFormat="true" ht="25.5" hidden="false" customHeight="false" outlineLevel="0" collapsed="false">
      <c r="A105" s="59" t="s">
        <v>250</v>
      </c>
      <c r="B105" s="124" t="s">
        <v>213</v>
      </c>
      <c r="C105" s="142" t="s">
        <v>139</v>
      </c>
      <c r="D105" s="143" t="n">
        <f aca="false">D101*0.1</f>
        <v>3.23</v>
      </c>
      <c r="E105" s="114"/>
      <c r="F105" s="116"/>
      <c r="G105" s="115"/>
      <c r="H105" s="116"/>
      <c r="I105" s="115"/>
      <c r="J105" s="116"/>
      <c r="K105" s="115"/>
      <c r="L105" s="116"/>
      <c r="M105" s="115"/>
      <c r="N105" s="116"/>
      <c r="O105" s="116"/>
    </row>
    <row r="106" s="66" customFormat="true" ht="38.25" hidden="false" customHeight="false" outlineLevel="0" collapsed="false">
      <c r="A106" s="137" t="n">
        <v>59</v>
      </c>
      <c r="B106" s="138" t="s">
        <v>251</v>
      </c>
      <c r="C106" s="139" t="s">
        <v>136</v>
      </c>
      <c r="D106" s="176" t="n">
        <v>3.8</v>
      </c>
      <c r="E106" s="106"/>
      <c r="F106" s="107"/>
      <c r="G106" s="115"/>
      <c r="H106" s="107"/>
      <c r="I106" s="108"/>
      <c r="J106" s="116"/>
      <c r="K106" s="115"/>
      <c r="L106" s="116"/>
      <c r="M106" s="115"/>
      <c r="N106" s="116"/>
      <c r="O106" s="116"/>
    </row>
    <row r="107" s="66" customFormat="true" ht="14.25" hidden="false" customHeight="false" outlineLevel="0" collapsed="false">
      <c r="A107" s="137" t="s">
        <v>252</v>
      </c>
      <c r="B107" s="138" t="s">
        <v>253</v>
      </c>
      <c r="C107" s="139" t="s">
        <v>136</v>
      </c>
      <c r="D107" s="176" t="n">
        <f aca="false">D106</f>
        <v>3.8</v>
      </c>
      <c r="E107" s="106"/>
      <c r="F107" s="107"/>
      <c r="G107" s="115"/>
      <c r="H107" s="107"/>
      <c r="I107" s="108"/>
      <c r="J107" s="116"/>
      <c r="K107" s="115"/>
      <c r="L107" s="116"/>
      <c r="M107" s="115"/>
      <c r="N107" s="116"/>
      <c r="O107" s="116"/>
    </row>
    <row r="108" s="109" customFormat="true" ht="25.5" hidden="false" customHeight="false" outlineLevel="0" collapsed="false">
      <c r="A108" s="137" t="s">
        <v>254</v>
      </c>
      <c r="B108" s="111" t="s">
        <v>209</v>
      </c>
      <c r="C108" s="110" t="s">
        <v>130</v>
      </c>
      <c r="D108" s="206" t="n">
        <f aca="false">D106*0.3</f>
        <v>1.14</v>
      </c>
      <c r="E108" s="114"/>
      <c r="F108" s="107"/>
      <c r="G108" s="115"/>
      <c r="H108" s="116"/>
      <c r="I108" s="115"/>
      <c r="J108" s="116"/>
      <c r="K108" s="115"/>
      <c r="L108" s="116"/>
      <c r="M108" s="141"/>
      <c r="N108" s="116"/>
      <c r="O108" s="116"/>
    </row>
    <row r="109" s="66" customFormat="true" ht="25.5" hidden="false" customHeight="false" outlineLevel="0" collapsed="false">
      <c r="A109" s="137" t="s">
        <v>255</v>
      </c>
      <c r="B109" s="124" t="s">
        <v>256</v>
      </c>
      <c r="C109" s="142" t="s">
        <v>139</v>
      </c>
      <c r="D109" s="207" t="n">
        <f aca="false">D106*0.15</f>
        <v>0.57</v>
      </c>
      <c r="E109" s="114"/>
      <c r="F109" s="116"/>
      <c r="G109" s="115"/>
      <c r="H109" s="116"/>
      <c r="I109" s="115"/>
      <c r="J109" s="116"/>
      <c r="K109" s="115"/>
      <c r="L109" s="116"/>
      <c r="M109" s="115"/>
      <c r="N109" s="116"/>
      <c r="O109" s="116"/>
    </row>
    <row r="110" s="109" customFormat="true" ht="14.25" hidden="false" customHeight="false" outlineLevel="0" collapsed="false">
      <c r="A110" s="137" t="s">
        <v>257</v>
      </c>
      <c r="B110" s="111" t="s">
        <v>258</v>
      </c>
      <c r="C110" s="110" t="s">
        <v>130</v>
      </c>
      <c r="D110" s="206" t="n">
        <f aca="false">D106*0.05</f>
        <v>0.19</v>
      </c>
      <c r="E110" s="114"/>
      <c r="F110" s="107"/>
      <c r="G110" s="115"/>
      <c r="H110" s="116"/>
      <c r="I110" s="115"/>
      <c r="J110" s="116"/>
      <c r="K110" s="115"/>
      <c r="L110" s="116"/>
      <c r="M110" s="141"/>
      <c r="N110" s="116"/>
      <c r="O110" s="116"/>
    </row>
    <row r="111" s="109" customFormat="true" ht="14.25" hidden="false" customHeight="false" outlineLevel="0" collapsed="false">
      <c r="A111" s="137" t="s">
        <v>259</v>
      </c>
      <c r="B111" s="111" t="s">
        <v>260</v>
      </c>
      <c r="C111" s="139" t="s">
        <v>136</v>
      </c>
      <c r="D111" s="206" t="n">
        <f aca="false">D106</f>
        <v>3.8</v>
      </c>
      <c r="E111" s="114"/>
      <c r="F111" s="107"/>
      <c r="G111" s="115"/>
      <c r="H111" s="116"/>
      <c r="I111" s="115"/>
      <c r="J111" s="116"/>
      <c r="K111" s="115"/>
      <c r="L111" s="116"/>
      <c r="M111" s="141"/>
      <c r="N111" s="116"/>
      <c r="O111" s="116"/>
    </row>
    <row r="112" customFormat="false" ht="38.25" hidden="false" customHeight="false" outlineLevel="0" collapsed="false">
      <c r="A112" s="110" t="n">
        <v>60</v>
      </c>
      <c r="B112" s="111" t="s">
        <v>142</v>
      </c>
      <c r="C112" s="112" t="s">
        <v>134</v>
      </c>
      <c r="D112" s="206" t="n">
        <v>20.9</v>
      </c>
      <c r="E112" s="106"/>
      <c r="F112" s="122"/>
      <c r="G112" s="108"/>
      <c r="H112" s="107"/>
      <c r="I112" s="108"/>
      <c r="J112" s="107"/>
      <c r="K112" s="115"/>
      <c r="L112" s="116"/>
      <c r="M112" s="115"/>
      <c r="N112" s="116"/>
      <c r="O112" s="116"/>
      <c r="Q112" s="117"/>
    </row>
    <row r="113" s="109" customFormat="true" ht="14.25" hidden="false" customHeight="false" outlineLevel="0" collapsed="false">
      <c r="A113" s="145" t="s">
        <v>261</v>
      </c>
      <c r="B113" s="146" t="s">
        <v>143</v>
      </c>
      <c r="C113" s="147" t="s">
        <v>144</v>
      </c>
      <c r="D113" s="148" t="n">
        <f aca="false">D112</f>
        <v>20.9</v>
      </c>
      <c r="E113" s="114"/>
      <c r="F113" s="107"/>
      <c r="G113" s="115"/>
      <c r="H113" s="116"/>
      <c r="I113" s="115"/>
      <c r="J113" s="116"/>
      <c r="K113" s="115"/>
      <c r="L113" s="116"/>
      <c r="M113" s="115"/>
      <c r="N113" s="116"/>
      <c r="O113" s="116"/>
    </row>
    <row r="114" s="66" customFormat="true" ht="14.25" hidden="false" customHeight="false" outlineLevel="0" collapsed="false">
      <c r="A114" s="145" t="s">
        <v>262</v>
      </c>
      <c r="B114" s="149" t="s">
        <v>145</v>
      </c>
      <c r="C114" s="112" t="s">
        <v>134</v>
      </c>
      <c r="D114" s="150" t="n">
        <f aca="false">D112</f>
        <v>20.9</v>
      </c>
      <c r="E114" s="106"/>
      <c r="F114" s="122"/>
      <c r="G114" s="108"/>
      <c r="H114" s="107"/>
      <c r="I114" s="108"/>
      <c r="J114" s="107"/>
      <c r="K114" s="108"/>
      <c r="L114" s="107"/>
      <c r="M114" s="108"/>
      <c r="N114" s="107"/>
      <c r="O114" s="107"/>
    </row>
    <row r="115" s="66" customFormat="true" ht="14.25" hidden="false" customHeight="false" outlineLevel="0" collapsed="false">
      <c r="A115" s="145" t="s">
        <v>263</v>
      </c>
      <c r="B115" s="111" t="s">
        <v>146</v>
      </c>
      <c r="C115" s="112" t="s">
        <v>130</v>
      </c>
      <c r="D115" s="150" t="n">
        <f aca="false">D114*0.15</f>
        <v>3.135</v>
      </c>
      <c r="E115" s="106"/>
      <c r="F115" s="122"/>
      <c r="G115" s="108"/>
      <c r="H115" s="107"/>
      <c r="I115" s="108"/>
      <c r="J115" s="107"/>
      <c r="K115" s="108"/>
      <c r="L115" s="107"/>
      <c r="M115" s="108"/>
      <c r="N115" s="107"/>
      <c r="O115" s="107"/>
    </row>
    <row r="116" customFormat="false" ht="51" hidden="false" customHeight="false" outlineLevel="0" collapsed="false">
      <c r="A116" s="110" t="n">
        <v>61</v>
      </c>
      <c r="B116" s="111" t="s">
        <v>147</v>
      </c>
      <c r="C116" s="112" t="s">
        <v>134</v>
      </c>
      <c r="D116" s="215" t="n">
        <v>117.7</v>
      </c>
      <c r="E116" s="106"/>
      <c r="F116" s="122"/>
      <c r="G116" s="108"/>
      <c r="H116" s="107"/>
      <c r="I116" s="108"/>
      <c r="J116" s="107"/>
      <c r="K116" s="115"/>
      <c r="L116" s="116"/>
      <c r="M116" s="115"/>
      <c r="N116" s="116"/>
      <c r="O116" s="116"/>
      <c r="Q116" s="117"/>
    </row>
    <row r="117" s="66" customFormat="true" ht="14.25" hidden="false" customHeight="false" outlineLevel="0" collapsed="false">
      <c r="A117" s="137" t="s">
        <v>264</v>
      </c>
      <c r="B117" s="138" t="s">
        <v>135</v>
      </c>
      <c r="C117" s="139" t="s">
        <v>136</v>
      </c>
      <c r="D117" s="152" t="n">
        <v>117.7</v>
      </c>
      <c r="E117" s="106"/>
      <c r="F117" s="107"/>
      <c r="G117" s="115"/>
      <c r="H117" s="107"/>
      <c r="I117" s="108"/>
      <c r="J117" s="116"/>
      <c r="K117" s="115"/>
      <c r="L117" s="116"/>
      <c r="M117" s="115"/>
      <c r="N117" s="116"/>
      <c r="O117" s="116"/>
    </row>
    <row r="118" s="109" customFormat="true" ht="25.5" hidden="false" customHeight="false" outlineLevel="0" collapsed="false">
      <c r="A118" s="137" t="s">
        <v>265</v>
      </c>
      <c r="B118" s="111" t="s">
        <v>137</v>
      </c>
      <c r="C118" s="110" t="s">
        <v>130</v>
      </c>
      <c r="D118" s="215" t="n">
        <v>47.08</v>
      </c>
      <c r="E118" s="114"/>
      <c r="F118" s="107"/>
      <c r="G118" s="115"/>
      <c r="H118" s="116"/>
      <c r="I118" s="115"/>
      <c r="J118" s="116"/>
      <c r="K118" s="115"/>
      <c r="L118" s="116"/>
      <c r="M118" s="141"/>
      <c r="N118" s="116"/>
      <c r="O118" s="116"/>
    </row>
    <row r="119" s="66" customFormat="true" ht="25.5" hidden="false" customHeight="false" outlineLevel="0" collapsed="false">
      <c r="A119" s="137" t="s">
        <v>266</v>
      </c>
      <c r="B119" s="124" t="s">
        <v>138</v>
      </c>
      <c r="C119" s="142" t="s">
        <v>139</v>
      </c>
      <c r="D119" s="153" t="n">
        <v>35.31</v>
      </c>
      <c r="E119" s="114"/>
      <c r="F119" s="116"/>
      <c r="G119" s="115"/>
      <c r="H119" s="116"/>
      <c r="I119" s="115"/>
      <c r="J119" s="116"/>
      <c r="K119" s="115"/>
      <c r="L119" s="116"/>
      <c r="M119" s="115"/>
      <c r="N119" s="116"/>
      <c r="O119" s="116"/>
    </row>
    <row r="120" s="109" customFormat="true" ht="25.5" hidden="false" customHeight="false" outlineLevel="0" collapsed="false">
      <c r="A120" s="137" t="s">
        <v>267</v>
      </c>
      <c r="B120" s="111" t="s">
        <v>140</v>
      </c>
      <c r="C120" s="110" t="s">
        <v>134</v>
      </c>
      <c r="D120" s="215" t="n">
        <v>117.7</v>
      </c>
      <c r="E120" s="144"/>
      <c r="F120" s="116"/>
      <c r="G120" s="115"/>
      <c r="H120" s="116"/>
      <c r="I120" s="115"/>
      <c r="J120" s="116"/>
      <c r="K120" s="115"/>
      <c r="L120" s="116"/>
      <c r="M120" s="115"/>
      <c r="N120" s="116"/>
      <c r="O120" s="116"/>
    </row>
    <row r="121" s="109" customFormat="true" ht="25.5" hidden="false" customHeight="false" outlineLevel="0" collapsed="false">
      <c r="A121" s="137" t="s">
        <v>268</v>
      </c>
      <c r="B121" s="111" t="s">
        <v>141</v>
      </c>
      <c r="C121" s="110" t="s">
        <v>134</v>
      </c>
      <c r="D121" s="215" t="n">
        <v>117.7</v>
      </c>
      <c r="E121" s="144"/>
      <c r="F121" s="116"/>
      <c r="G121" s="115"/>
      <c r="H121" s="116"/>
      <c r="I121" s="115"/>
      <c r="J121" s="116"/>
      <c r="K121" s="115"/>
      <c r="L121" s="116"/>
      <c r="M121" s="115"/>
      <c r="N121" s="116"/>
      <c r="O121" s="116"/>
      <c r="Q121" s="117"/>
    </row>
    <row r="122" s="109" customFormat="true" ht="51" hidden="false" customHeight="false" outlineLevel="0" collapsed="false">
      <c r="A122" s="110" t="n">
        <v>62</v>
      </c>
      <c r="B122" s="111" t="s">
        <v>222</v>
      </c>
      <c r="C122" s="139" t="s">
        <v>136</v>
      </c>
      <c r="D122" s="205" t="n">
        <v>2.9</v>
      </c>
      <c r="E122" s="114"/>
      <c r="F122" s="122"/>
      <c r="G122" s="115"/>
      <c r="H122" s="107"/>
      <c r="I122" s="115"/>
      <c r="J122" s="107"/>
      <c r="K122" s="115"/>
      <c r="L122" s="116"/>
      <c r="M122" s="115"/>
      <c r="N122" s="116"/>
      <c r="O122" s="116"/>
      <c r="Q122" s="117"/>
    </row>
    <row r="123" s="109" customFormat="true" ht="14.25" hidden="false" customHeight="false" outlineLevel="0" collapsed="false">
      <c r="A123" s="59" t="s">
        <v>269</v>
      </c>
      <c r="B123" s="138" t="s">
        <v>207</v>
      </c>
      <c r="C123" s="139" t="s">
        <v>136</v>
      </c>
      <c r="D123" s="205" t="n">
        <f aca="false">D122</f>
        <v>2.9</v>
      </c>
      <c r="E123" s="106"/>
      <c r="F123" s="107"/>
      <c r="G123" s="108"/>
      <c r="H123" s="107"/>
      <c r="I123" s="108"/>
      <c r="J123" s="107"/>
      <c r="K123" s="108"/>
      <c r="L123" s="107"/>
      <c r="M123" s="115"/>
      <c r="N123" s="107"/>
      <c r="O123" s="107"/>
    </row>
    <row r="124" s="109" customFormat="true" ht="25.5" hidden="false" customHeight="false" outlineLevel="0" collapsed="false">
      <c r="A124" s="59" t="s">
        <v>270</v>
      </c>
      <c r="B124" s="111" t="s">
        <v>209</v>
      </c>
      <c r="C124" s="110" t="s">
        <v>130</v>
      </c>
      <c r="D124" s="206" t="n">
        <f aca="false">D122*0.3</f>
        <v>0.87</v>
      </c>
      <c r="E124" s="114"/>
      <c r="F124" s="116"/>
      <c r="G124" s="115"/>
      <c r="H124" s="116"/>
      <c r="I124" s="115"/>
      <c r="J124" s="116"/>
      <c r="K124" s="115"/>
      <c r="L124" s="116"/>
      <c r="M124" s="141"/>
      <c r="N124" s="116"/>
      <c r="O124" s="116"/>
    </row>
    <row r="125" s="66" customFormat="true" ht="25.5" hidden="false" customHeight="false" outlineLevel="0" collapsed="false">
      <c r="A125" s="59" t="s">
        <v>271</v>
      </c>
      <c r="B125" s="124" t="s">
        <v>211</v>
      </c>
      <c r="C125" s="142" t="s">
        <v>139</v>
      </c>
      <c r="D125" s="143" t="n">
        <f aca="false">D122*0.2</f>
        <v>0.58</v>
      </c>
      <c r="E125" s="114"/>
      <c r="F125" s="116"/>
      <c r="G125" s="115"/>
      <c r="H125" s="116"/>
      <c r="I125" s="115"/>
      <c r="J125" s="116"/>
      <c r="K125" s="115"/>
      <c r="L125" s="116"/>
      <c r="M125" s="115"/>
      <c r="N125" s="116"/>
      <c r="O125" s="116"/>
    </row>
    <row r="126" s="66" customFormat="true" ht="25.5" hidden="false" customHeight="false" outlineLevel="0" collapsed="false">
      <c r="A126" s="59" t="s">
        <v>272</v>
      </c>
      <c r="B126" s="124" t="s">
        <v>213</v>
      </c>
      <c r="C126" s="142" t="s">
        <v>139</v>
      </c>
      <c r="D126" s="207" t="n">
        <f aca="false">D122*0.1</f>
        <v>0.29</v>
      </c>
      <c r="E126" s="114"/>
      <c r="F126" s="116"/>
      <c r="G126" s="115"/>
      <c r="H126" s="116"/>
      <c r="I126" s="115"/>
      <c r="J126" s="116"/>
      <c r="K126" s="115"/>
      <c r="L126" s="116"/>
      <c r="M126" s="115"/>
      <c r="N126" s="116"/>
      <c r="O126" s="116"/>
    </row>
    <row r="127" s="66" customFormat="true" ht="38.25" hidden="false" customHeight="false" outlineLevel="0" collapsed="false">
      <c r="A127" s="137" t="n">
        <v>63</v>
      </c>
      <c r="B127" s="138" t="s">
        <v>273</v>
      </c>
      <c r="C127" s="139" t="s">
        <v>136</v>
      </c>
      <c r="D127" s="176" t="n">
        <v>2.9</v>
      </c>
      <c r="E127" s="106"/>
      <c r="F127" s="107"/>
      <c r="G127" s="115"/>
      <c r="H127" s="107"/>
      <c r="I127" s="108"/>
      <c r="J127" s="116"/>
      <c r="K127" s="115"/>
      <c r="L127" s="116"/>
      <c r="M127" s="115"/>
      <c r="N127" s="116"/>
      <c r="O127" s="116"/>
    </row>
    <row r="128" s="66" customFormat="true" ht="14.25" hidden="false" customHeight="false" outlineLevel="0" collapsed="false">
      <c r="A128" s="137" t="s">
        <v>274</v>
      </c>
      <c r="B128" s="138" t="s">
        <v>253</v>
      </c>
      <c r="C128" s="139" t="s">
        <v>136</v>
      </c>
      <c r="D128" s="176" t="n">
        <f aca="false">D127</f>
        <v>2.9</v>
      </c>
      <c r="E128" s="106"/>
      <c r="F128" s="107"/>
      <c r="G128" s="115"/>
      <c r="H128" s="107"/>
      <c r="I128" s="108"/>
      <c r="J128" s="116"/>
      <c r="K128" s="115"/>
      <c r="L128" s="116"/>
      <c r="M128" s="115"/>
      <c r="N128" s="116"/>
      <c r="O128" s="116"/>
    </row>
    <row r="129" s="109" customFormat="true" ht="25.5" hidden="false" customHeight="false" outlineLevel="0" collapsed="false">
      <c r="A129" s="137" t="s">
        <v>275</v>
      </c>
      <c r="B129" s="111" t="s">
        <v>209</v>
      </c>
      <c r="C129" s="110" t="s">
        <v>130</v>
      </c>
      <c r="D129" s="206" t="n">
        <f aca="false">D127*0.3</f>
        <v>0.87</v>
      </c>
      <c r="E129" s="114"/>
      <c r="F129" s="107"/>
      <c r="G129" s="115"/>
      <c r="H129" s="116"/>
      <c r="I129" s="115"/>
      <c r="J129" s="116"/>
      <c r="K129" s="115"/>
      <c r="L129" s="116"/>
      <c r="M129" s="141"/>
      <c r="N129" s="116"/>
      <c r="O129" s="116"/>
    </row>
    <row r="130" s="66" customFormat="true" ht="25.5" hidden="false" customHeight="false" outlineLevel="0" collapsed="false">
      <c r="A130" s="137" t="s">
        <v>276</v>
      </c>
      <c r="B130" s="124" t="s">
        <v>256</v>
      </c>
      <c r="C130" s="142" t="s">
        <v>139</v>
      </c>
      <c r="D130" s="207" t="n">
        <f aca="false">D127*0.15</f>
        <v>0.435</v>
      </c>
      <c r="E130" s="114"/>
      <c r="F130" s="116"/>
      <c r="G130" s="115"/>
      <c r="H130" s="116"/>
      <c r="I130" s="115"/>
      <c r="J130" s="116"/>
      <c r="K130" s="115"/>
      <c r="L130" s="116"/>
      <c r="M130" s="115"/>
      <c r="N130" s="116"/>
      <c r="O130" s="116"/>
    </row>
    <row r="131" s="109" customFormat="true" ht="14.25" hidden="false" customHeight="false" outlineLevel="0" collapsed="false">
      <c r="A131" s="137" t="s">
        <v>277</v>
      </c>
      <c r="B131" s="111" t="s">
        <v>258</v>
      </c>
      <c r="C131" s="110" t="s">
        <v>130</v>
      </c>
      <c r="D131" s="206" t="n">
        <f aca="false">D127*0.05</f>
        <v>0.145</v>
      </c>
      <c r="E131" s="114"/>
      <c r="F131" s="107"/>
      <c r="G131" s="115"/>
      <c r="H131" s="116"/>
      <c r="I131" s="115"/>
      <c r="J131" s="116"/>
      <c r="K131" s="115"/>
      <c r="L131" s="116"/>
      <c r="M131" s="141"/>
      <c r="N131" s="116"/>
      <c r="O131" s="116"/>
    </row>
    <row r="132" s="109" customFormat="true" ht="14.25" hidden="false" customHeight="false" outlineLevel="0" collapsed="false">
      <c r="A132" s="137" t="s">
        <v>278</v>
      </c>
      <c r="B132" s="111" t="s">
        <v>260</v>
      </c>
      <c r="C132" s="139" t="s">
        <v>136</v>
      </c>
      <c r="D132" s="206" t="n">
        <f aca="false">D127</f>
        <v>2.9</v>
      </c>
      <c r="E132" s="114"/>
      <c r="F132" s="107"/>
      <c r="G132" s="115"/>
      <c r="H132" s="116"/>
      <c r="I132" s="115"/>
      <c r="J132" s="116"/>
      <c r="K132" s="115"/>
      <c r="L132" s="116"/>
      <c r="M132" s="141"/>
      <c r="N132" s="116"/>
      <c r="O132" s="116"/>
    </row>
    <row r="133" customFormat="false" ht="38.25" hidden="false" customHeight="false" outlineLevel="0" collapsed="false">
      <c r="A133" s="110" t="n">
        <v>64</v>
      </c>
      <c r="B133" s="111" t="s">
        <v>148</v>
      </c>
      <c r="C133" s="112" t="s">
        <v>134</v>
      </c>
      <c r="D133" s="206" t="n">
        <v>17.4</v>
      </c>
      <c r="E133" s="106"/>
      <c r="F133" s="122"/>
      <c r="G133" s="108"/>
      <c r="H133" s="107"/>
      <c r="I133" s="108"/>
      <c r="J133" s="107"/>
      <c r="K133" s="115"/>
      <c r="L133" s="116"/>
      <c r="M133" s="115"/>
      <c r="N133" s="116"/>
      <c r="O133" s="116"/>
      <c r="Q133" s="117"/>
    </row>
    <row r="134" s="109" customFormat="true" ht="14.25" hidden="false" customHeight="false" outlineLevel="0" collapsed="false">
      <c r="A134" s="145" t="s">
        <v>279</v>
      </c>
      <c r="B134" s="146" t="s">
        <v>143</v>
      </c>
      <c r="C134" s="147" t="s">
        <v>144</v>
      </c>
      <c r="D134" s="148" t="n">
        <f aca="false">D133</f>
        <v>17.4</v>
      </c>
      <c r="E134" s="114"/>
      <c r="F134" s="107"/>
      <c r="G134" s="115"/>
      <c r="H134" s="116"/>
      <c r="I134" s="115"/>
      <c r="J134" s="116"/>
      <c r="K134" s="115"/>
      <c r="L134" s="116"/>
      <c r="M134" s="115"/>
      <c r="N134" s="116"/>
      <c r="O134" s="116"/>
    </row>
    <row r="135" s="66" customFormat="true" ht="14.25" hidden="false" customHeight="false" outlineLevel="0" collapsed="false">
      <c r="A135" s="145" t="s">
        <v>280</v>
      </c>
      <c r="B135" s="149" t="s">
        <v>145</v>
      </c>
      <c r="C135" s="112" t="s">
        <v>134</v>
      </c>
      <c r="D135" s="150" t="n">
        <f aca="false">D133</f>
        <v>17.4</v>
      </c>
      <c r="E135" s="106"/>
      <c r="F135" s="122"/>
      <c r="G135" s="108"/>
      <c r="H135" s="107"/>
      <c r="I135" s="108"/>
      <c r="J135" s="107"/>
      <c r="K135" s="108"/>
      <c r="L135" s="107"/>
      <c r="M135" s="108"/>
      <c r="N135" s="107"/>
      <c r="O135" s="107"/>
    </row>
    <row r="136" s="66" customFormat="true" ht="14.25" hidden="false" customHeight="false" outlineLevel="0" collapsed="false">
      <c r="A136" s="145" t="s">
        <v>281</v>
      </c>
      <c r="B136" s="111" t="s">
        <v>146</v>
      </c>
      <c r="C136" s="112" t="s">
        <v>130</v>
      </c>
      <c r="D136" s="150" t="n">
        <f aca="false">D135*0.15</f>
        <v>2.61</v>
      </c>
      <c r="E136" s="106"/>
      <c r="F136" s="122"/>
      <c r="G136" s="108"/>
      <c r="H136" s="107"/>
      <c r="I136" s="108"/>
      <c r="J136" s="107"/>
      <c r="K136" s="108"/>
      <c r="L136" s="107"/>
      <c r="M136" s="108"/>
      <c r="N136" s="107"/>
      <c r="O136" s="107"/>
    </row>
    <row r="137" customFormat="false" ht="12.75" hidden="false" customHeight="false" outlineLevel="0" collapsed="false">
      <c r="A137" s="172" t="n">
        <v>65</v>
      </c>
      <c r="B137" s="111" t="s">
        <v>149</v>
      </c>
      <c r="C137" s="112" t="s">
        <v>62</v>
      </c>
      <c r="D137" s="177" t="n">
        <v>1</v>
      </c>
      <c r="E137" s="114"/>
      <c r="F137" s="122"/>
      <c r="G137" s="115"/>
      <c r="H137" s="116"/>
      <c r="I137" s="115"/>
      <c r="J137" s="116"/>
      <c r="K137" s="115"/>
      <c r="L137" s="116"/>
      <c r="M137" s="115"/>
      <c r="N137" s="116"/>
      <c r="O137" s="116"/>
      <c r="Q137" s="117"/>
    </row>
    <row r="138" customFormat="false" ht="25.5" hidden="false" customHeight="false" outlineLevel="0" collapsed="false">
      <c r="A138" s="112" t="n">
        <v>66</v>
      </c>
      <c r="B138" s="111" t="s">
        <v>152</v>
      </c>
      <c r="C138" s="112" t="s">
        <v>134</v>
      </c>
      <c r="D138" s="208" t="n">
        <v>1</v>
      </c>
      <c r="E138" s="106"/>
      <c r="F138" s="122"/>
      <c r="G138" s="115"/>
      <c r="H138" s="107"/>
      <c r="I138" s="108"/>
      <c r="J138" s="116"/>
      <c r="K138" s="115"/>
      <c r="L138" s="116"/>
      <c r="M138" s="115"/>
      <c r="N138" s="116"/>
      <c r="O138" s="116"/>
      <c r="Q138" s="117"/>
    </row>
    <row r="139" customFormat="false" ht="25.5" hidden="false" customHeight="false" outlineLevel="0" collapsed="false">
      <c r="A139" s="172" t="n">
        <v>67</v>
      </c>
      <c r="B139" s="111" t="s">
        <v>153</v>
      </c>
      <c r="C139" s="112" t="s">
        <v>53</v>
      </c>
      <c r="D139" s="208" t="n">
        <v>170</v>
      </c>
      <c r="E139" s="155"/>
      <c r="F139" s="122"/>
      <c r="G139" s="115"/>
      <c r="H139" s="107"/>
      <c r="I139" s="115"/>
      <c r="J139" s="116"/>
      <c r="K139" s="115"/>
      <c r="L139" s="116"/>
      <c r="M139" s="115"/>
      <c r="N139" s="116"/>
      <c r="O139" s="116"/>
      <c r="Q139" s="117"/>
    </row>
    <row r="140" customFormat="false" ht="25.5" hidden="false" customHeight="false" outlineLevel="0" collapsed="false">
      <c r="A140" s="112" t="n">
        <v>68</v>
      </c>
      <c r="B140" s="111" t="s">
        <v>177</v>
      </c>
      <c r="C140" s="112" t="s">
        <v>62</v>
      </c>
      <c r="D140" s="125" t="n">
        <v>16</v>
      </c>
      <c r="E140" s="121"/>
      <c r="F140" s="122"/>
      <c r="G140" s="123"/>
      <c r="H140" s="107"/>
      <c r="I140" s="115"/>
      <c r="J140" s="116"/>
      <c r="K140" s="115"/>
      <c r="L140" s="116"/>
      <c r="M140" s="115"/>
      <c r="N140" s="116"/>
      <c r="O140" s="116"/>
      <c r="Q140" s="117"/>
    </row>
    <row r="141" customFormat="false" ht="25.5" hidden="false" customHeight="false" outlineLevel="0" collapsed="false">
      <c r="A141" s="172" t="n">
        <v>69</v>
      </c>
      <c r="B141" s="111" t="s">
        <v>151</v>
      </c>
      <c r="C141" s="112" t="s">
        <v>62</v>
      </c>
      <c r="D141" s="177" t="n">
        <v>2</v>
      </c>
      <c r="E141" s="114"/>
      <c r="F141" s="122"/>
      <c r="G141" s="115"/>
      <c r="H141" s="116"/>
      <c r="I141" s="115"/>
      <c r="J141" s="116"/>
      <c r="K141" s="115"/>
      <c r="L141" s="116"/>
      <c r="M141" s="115"/>
      <c r="N141" s="116"/>
      <c r="O141" s="116"/>
      <c r="Q141" s="117"/>
    </row>
    <row r="142" customFormat="false" ht="12.75" hidden="false" customHeight="false" outlineLevel="0" collapsed="false">
      <c r="A142" s="178"/>
      <c r="B142" s="179" t="s">
        <v>282</v>
      </c>
      <c r="C142" s="112"/>
      <c r="D142" s="112"/>
      <c r="E142" s="112"/>
      <c r="F142" s="112"/>
      <c r="G142" s="112"/>
      <c r="H142" s="112"/>
      <c r="I142" s="112"/>
      <c r="J142" s="112"/>
      <c r="K142" s="112"/>
      <c r="L142" s="112"/>
      <c r="M142" s="112"/>
      <c r="N142" s="112"/>
      <c r="O142" s="112"/>
      <c r="Q142" s="117"/>
    </row>
    <row r="143" s="109" customFormat="true" ht="89.25" hidden="false" customHeight="false" outlineLevel="0" collapsed="false">
      <c r="A143" s="180" t="n">
        <v>70</v>
      </c>
      <c r="B143" s="181" t="s">
        <v>179</v>
      </c>
      <c r="C143" s="182" t="s">
        <v>62</v>
      </c>
      <c r="D143" s="216" t="n">
        <v>1</v>
      </c>
      <c r="E143" s="114"/>
      <c r="F143" s="116"/>
      <c r="G143" s="115"/>
      <c r="H143" s="107"/>
      <c r="I143" s="115"/>
      <c r="J143" s="116"/>
      <c r="K143" s="115"/>
      <c r="L143" s="116"/>
      <c r="M143" s="115"/>
      <c r="N143" s="116"/>
      <c r="O143" s="116"/>
    </row>
    <row r="144" s="191" customFormat="true" ht="12.75" hidden="false" customHeight="false" outlineLevel="0" collapsed="false">
      <c r="A144" s="184"/>
      <c r="B144" s="83" t="s">
        <v>15</v>
      </c>
      <c r="C144" s="185"/>
      <c r="D144" s="184"/>
      <c r="E144" s="186"/>
      <c r="F144" s="187"/>
      <c r="G144" s="188"/>
      <c r="H144" s="189"/>
      <c r="I144" s="188"/>
      <c r="J144" s="189"/>
      <c r="K144" s="188"/>
      <c r="L144" s="189"/>
      <c r="M144" s="188"/>
      <c r="N144" s="189"/>
      <c r="O144" s="190"/>
    </row>
    <row r="145" customFormat="false" ht="12.75" hidden="false" customHeight="false" outlineLevel="0" collapsed="false">
      <c r="J145" s="192" t="s">
        <v>180</v>
      </c>
      <c r="K145" s="193"/>
      <c r="L145" s="193"/>
      <c r="M145" s="193"/>
      <c r="N145" s="193"/>
      <c r="O145" s="194"/>
    </row>
    <row r="146" customFormat="false" ht="12.75" hidden="false" customHeight="false" outlineLevel="0" collapsed="false">
      <c r="J146" s="192" t="s">
        <v>181</v>
      </c>
      <c r="K146" s="195"/>
      <c r="L146" s="195"/>
      <c r="M146" s="195"/>
      <c r="N146" s="195"/>
      <c r="O146" s="196"/>
    </row>
    <row r="147" customFormat="false" ht="12.75" hidden="false" customHeight="false" outlineLevel="0" collapsed="false">
      <c r="A147" s="197" t="s">
        <v>182</v>
      </c>
      <c r="G147" s="4"/>
      <c r="H147" s="4"/>
      <c r="I147" s="4"/>
      <c r="J147" s="4"/>
      <c r="K147" s="4"/>
      <c r="L147" s="4"/>
      <c r="M147" s="4"/>
      <c r="N147" s="4"/>
    </row>
    <row r="148" customFormat="false" ht="12.75" hidden="false" customHeight="false" outlineLevel="0" collapsed="false">
      <c r="A148" s="197" t="s">
        <v>183</v>
      </c>
      <c r="G148" s="4"/>
      <c r="H148" s="4"/>
      <c r="I148" s="4"/>
      <c r="J148" s="4"/>
      <c r="K148" s="4"/>
      <c r="L148" s="4"/>
      <c r="M148" s="4"/>
      <c r="N148" s="4"/>
    </row>
    <row r="149" customFormat="false" ht="12.75" hidden="false" customHeight="false" outlineLevel="0" collapsed="false">
      <c r="A149" s="197" t="s">
        <v>184</v>
      </c>
      <c r="G149" s="4"/>
      <c r="H149" s="4"/>
      <c r="I149" s="4"/>
      <c r="J149" s="4"/>
      <c r="K149" s="4"/>
      <c r="L149" s="4"/>
      <c r="M149" s="4"/>
      <c r="N149" s="4"/>
    </row>
    <row r="150" customFormat="false" ht="12.75" hidden="false" customHeight="true" outlineLevel="0" collapsed="false">
      <c r="A150" s="198" t="s">
        <v>185</v>
      </c>
      <c r="E150" s="41"/>
      <c r="G150" s="4"/>
      <c r="H150" s="4"/>
      <c r="I150" s="4"/>
      <c r="J150" s="4"/>
      <c r="K150" s="4"/>
      <c r="L150" s="4"/>
      <c r="M150" s="4"/>
      <c r="N150" s="4"/>
    </row>
    <row r="151" customFormat="false" ht="15" hidden="false" customHeight="true" outlineLevel="0" collapsed="false">
      <c r="A151" s="199" t="s">
        <v>186</v>
      </c>
      <c r="G151" s="4"/>
      <c r="H151" s="4"/>
      <c r="I151" s="4"/>
      <c r="J151" s="4"/>
      <c r="K151" s="4"/>
      <c r="L151" s="4"/>
      <c r="M151" s="4"/>
      <c r="N151" s="4"/>
    </row>
    <row r="152" customFormat="false" ht="12.75" hidden="false" customHeight="false" outlineLevel="0" collapsed="false">
      <c r="A152" s="41" t="s">
        <v>187</v>
      </c>
    </row>
  </sheetData>
  <mergeCells count="6">
    <mergeCell ref="A7:A8"/>
    <mergeCell ref="B7:B8"/>
    <mergeCell ref="C7:C8"/>
    <mergeCell ref="D7:D8"/>
    <mergeCell ref="E7:J7"/>
    <mergeCell ref="K7:O7"/>
  </mergeCells>
  <dataValidations count="1">
    <dataValidation allowBlank="true" errorStyle="stop" operator="between" showDropDown="false" showErrorMessage="true" showInputMessage="false" sqref="C39:C43 C50:C52 C54:C58 C65:C67 C96:C100 C103:C111 C117:C121 C124:C132" type="list">
      <formula1>#REF!</formula1>
      <formula2>0</formula2>
    </dataValidation>
  </dataValidations>
  <printOptions headings="false" gridLines="false" gridLinesSet="true" horizontalCentered="false" verticalCentered="false"/>
  <pageMargins left="0.511805555555556" right="0.433333333333333"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2
&amp;"Arial,Bold"&amp;UŪDENSAPGĀDE UN KANALIZĀCIJA VAROŅU IELĀ.</oddHeader>
    <oddFooter>&amp;C&amp;8&amp;P&amp;R&amp;8&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6T13:05:42Z</dcterms:created>
  <dc:creator>A</dc:creator>
  <dc:description/>
  <dc:language>en-US</dc:language>
  <cp:lastModifiedBy>Your User Name</cp:lastModifiedBy>
  <cp:lastPrinted>2013-01-30T11:42:19Z</cp:lastPrinted>
  <dcterms:modified xsi:type="dcterms:W3CDTF">2013-03-19T08:22:39Z</dcterms:modified>
  <cp:revision>0</cp:revision>
  <dc:subject/>
  <dc:title/>
</cp:coreProperties>
</file>