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Koptāme" sheetId="1" state="visible" r:id="rId2"/>
    <sheet name="Kopsavilkums" sheetId="2" state="visible" r:id="rId3"/>
    <sheet name="Loc. 1-1 Virtuve" sheetId="3" state="visible" r:id="rId4"/>
    <sheet name="Loc 1-2 Ēdnīca" sheetId="4" state="visible" r:id="rId5"/>
    <sheet name="Loc 1-3 Vējtveris" sheetId="5" state="visible" r:id="rId6"/>
    <sheet name="Loc 1-4 Kabinets" sheetId="6" state="visible" r:id="rId7"/>
    <sheet name="Loc 1-5 Tualete" sheetId="7" state="visible" r:id="rId8"/>
    <sheet name="Loc 1-6 Apgaism_un_speks" sheetId="8" state="visible" r:id="rId9"/>
  </sheets>
  <definedNames>
    <definedName function="false" hidden="false" localSheetId="3" name="_xlnm.Print_Titles" vbProcedure="false">'Loc 1-2 Ēdnīca'!$14:$15</definedName>
    <definedName function="false" hidden="false" localSheetId="4" name="_xlnm.Print_Titles" vbProcedure="false">'Loc 1-3 Vējtveris'!$14:$15</definedName>
    <definedName function="false" hidden="false" localSheetId="5" name="_xlnm.Print_Titles" vbProcedure="false">'Loc 1-4 Kabinets'!$14:$15</definedName>
    <definedName function="false" hidden="false" localSheetId="6" name="_xlnm.Print_Titles" vbProcedure="false">'Loc 1-5 Tualete'!$14:$15</definedName>
    <definedName function="false" hidden="false" localSheetId="7" name="_xlnm.Print_Titles" vbProcedure="false">'Loc 1-6 Apgaism_un_speks'!$14:$15</definedName>
    <definedName function="false" hidden="false" localSheetId="2" name="_xlnm.Print_Titles" vbProcedure="false">'Loc. 1-1 Virtuve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9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Valkas pamat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Ausekļa iela 5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Ēdnīcas telpu renovācij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alkas pamatskola</t>
    </r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Ēdnīcas telpu renovācij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Ausekļa iela 5, Valka, Valkas novads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Virtuves telpas renovācija</t>
  </si>
  <si>
    <t xml:space="preserve">1 - 2</t>
  </si>
  <si>
    <t xml:space="preserve">Ēdnīcas telpas renovācija</t>
  </si>
  <si>
    <t xml:space="preserve">1 - 3</t>
  </si>
  <si>
    <t xml:space="preserve">Vējtvera renovācija</t>
  </si>
  <si>
    <t xml:space="preserve">1 - 4</t>
  </si>
  <si>
    <t xml:space="preserve">Kabineta renovācija</t>
  </si>
  <si>
    <t xml:space="preserve">1 - 5</t>
  </si>
  <si>
    <t xml:space="preserve">Tualetes renovācija</t>
  </si>
  <si>
    <t xml:space="preserve">1 - 6</t>
  </si>
  <si>
    <t xml:space="preserve">Apgaismojuma un spēka tīkla renovācij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Virtuves telpas renovācij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Valkas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Ēdnīcas telpu renovācij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 Ausekļa iela 5, Valka, Valkas novads</t>
    </r>
  </si>
  <si>
    <t xml:space="preserve">Pasūtījuma Nr. :</t>
  </si>
  <si>
    <t xml:space="preserve">Tāme sastādīta 2013 . gada tirgus cenās</t>
  </si>
  <si>
    <r>
      <rPr>
        <sz val="12"/>
        <color rgb="FF000000"/>
        <rFont val="Arial"/>
        <family val="2"/>
        <charset val="186"/>
      </rPr>
      <t xml:space="preserve">Tāmes izmaksas EUR</t>
    </r>
    <r>
      <rPr>
        <u val="single"/>
        <sz val="12"/>
        <color rgb="FF000000"/>
        <rFont val="Arial"/>
        <family val="2"/>
        <charset val="186"/>
      </rPr>
      <t xml:space="preserve"> (..)bez PVN</t>
    </r>
  </si>
  <si>
    <t xml:space="preserve">Tāmes sastādīta: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Objekta sagatavošanas un demontāžas darbi</t>
  </si>
  <si>
    <t xml:space="preserve">Starpsienas demontāža, b-100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Betona grīdas, b-80mm, demontāža (līdz gruntij)</t>
  </si>
  <si>
    <t xml:space="preserve">Sienas flīžu demontāža</t>
  </si>
  <si>
    <t xml:space="preserve">Durvju/logu demontāža</t>
  </si>
  <si>
    <t xml:space="preserve">Esošo metāla restu (logu ailēs) demontāža</t>
  </si>
  <si>
    <t xml:space="preserve">gb.</t>
  </si>
  <si>
    <t xml:space="preserve">Apmetuma nokalšana/demontāža (logu/durvju ailēs) </t>
  </si>
  <si>
    <t xml:space="preserve">Aizskaru stangu demontāža </t>
  </si>
  <si>
    <t xml:space="preserve">Apkures radiatoru demontāža</t>
  </si>
  <si>
    <t xml:space="preserve">Apkures un ūdensvada cauruļvadu demontāža</t>
  </si>
  <si>
    <t xml:space="preserve">m</t>
  </si>
  <si>
    <t xml:space="preserve">Izlietnes demontāža</t>
  </si>
  <si>
    <t xml:space="preserve">Ūdensvada, dn 80mm, izolējošās čaulas demontāža </t>
  </si>
  <si>
    <t xml:space="preserve">Ventilācijas iekārtu un cauruļvadu demontāža</t>
  </si>
  <si>
    <t xml:space="preserve">kpl.</t>
  </si>
  <si>
    <t xml:space="preserve">Sienas virsmas attīrīšana no drūpošā apmetuma</t>
  </si>
  <si>
    <t xml:space="preserve">Ķieģeļu mūra sienas demontāža (loga ailē) t.sk. malu atzāģē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Elektrosadales skapja, spēka kabeļu, apgaismes armatūras demontāža</t>
  </si>
  <si>
    <t xml:space="preserve">Iekšējo UKT izbūve</t>
  </si>
  <si>
    <t xml:space="preserve">Esošā ūdensvada (tērauda caurules) Dn 80, demontāža, to paredzot atkārtotai izbūvei</t>
  </si>
  <si>
    <t xml:space="preserve">Demontētā ūdensvada (tērauda caurules) Dn 80 montāža</t>
  </si>
  <si>
    <t xml:space="preserve">Tērauda caurules, DN 80, veidgabali ar montāžu</t>
  </si>
  <si>
    <t xml:space="preserve">Tērauda caurules, Dn 80, stiprinājumi ar montāžu</t>
  </si>
  <si>
    <t xml:space="preserve">Pretsvīšanas izolācijas izbūve tērauda cauruļvadam Dn 80</t>
  </si>
  <si>
    <t xml:space="preserve">Gropju frēzēšana mūra sienā </t>
  </si>
  <si>
    <t xml:space="preserve">Plastmasas cauruļvads Dn20 aukstam ūdenim ar montāžu </t>
  </si>
  <si>
    <t xml:space="preserve">Plastmasas cauruļvads Dn15 aukstam ūdenim ar montāžu </t>
  </si>
  <si>
    <t xml:space="preserve">Plastmasas cauruļvads Dn15 karstam ūdenim ar montāžu </t>
  </si>
  <si>
    <t xml:space="preserve">Plastmasas cauruļvadu veidgabali ar montāžu</t>
  </si>
  <si>
    <t xml:space="preserve">Plastmasas cauruļvadu stiprinājumi ar montāžu</t>
  </si>
  <si>
    <t xml:space="preserve">Pretsvīšanas izolācija Dn15, b-9mm, ar montāžu</t>
  </si>
  <si>
    <t xml:space="preserve">Pretsvīšanas izolācija Dn20, b-9mm, ar montāžu</t>
  </si>
  <si>
    <t xml:space="preserve">Kaučuka izolācija 15/9mm K-FLEX EC vai ekvivalents ar montāžu</t>
  </si>
  <si>
    <t xml:space="preserve">Pieslēgums pie esošā ūdensvada</t>
  </si>
  <si>
    <t xml:space="preserve">Lodveida ventīls Dn20 ar montāžu</t>
  </si>
  <si>
    <t xml:space="preserve">Aukstā ūdens skaitītājs, Dn 20, Qn - 2,5 m³/h, ar montāžu</t>
  </si>
  <si>
    <t xml:space="preserve">Mehāniskais filtrs ar montāžu</t>
  </si>
  <si>
    <t xml:space="preserve">Savienojuma veidgabali</t>
  </si>
  <si>
    <t xml:space="preserve">Ūdens sildītājs (boileris) horizontālais, 100L, ar montāžu</t>
  </si>
  <si>
    <t xml:space="preserve">Krāns dārza 3/4x1 ar montāžu</t>
  </si>
  <si>
    <t xml:space="preserve">Hromēts leņķa ventīls ar montāžu</t>
  </si>
  <si>
    <t xml:space="preserve">gb</t>
  </si>
  <si>
    <t xml:space="preserve">Virtuves izlietnes  maisītājkrāns ( pagrieziena leņķis 360°, izvelkams) ar montāžu (pie nerūsējošā tērauda virtuves izlietnes)</t>
  </si>
  <si>
    <t xml:space="preserve">Izlietnes jaucējkrāns (ar fiksētu uzgali, pagrieziena leņķis 360°) ar montāžu (pie nerūsējošā tērauda virtuves izlietnes)</t>
  </si>
  <si>
    <t xml:space="preserve">Keramiskās roku mazgātnes 595x445mm ar sifonu un viensviras jaucējkrānu ar pievadu no apakšas montāža</t>
  </si>
  <si>
    <t xml:space="preserve">Plastmasas PP kanalizācijas uzmavu caurules Dn110 pieslēgums pie eošās kanalizācijas cauruļvada</t>
  </si>
  <si>
    <t xml:space="preserve">Plastmasas PP kanalizācijas uzmavu caurules Dn110, ar veidgabaliem un stiprinājumiem, montāža </t>
  </si>
  <si>
    <t xml:space="preserve">Plastmasas PP kanalizācijas uzmavu caurules Dn50, ar veidgabaliem un stiprinājumiem, montāža </t>
  </si>
  <si>
    <r>
      <rPr>
        <sz val="9"/>
        <color rgb="FF000000"/>
        <rFont val="Times New Roman"/>
        <family val="1"/>
        <charset val="186"/>
      </rPr>
      <t xml:space="preserve">Sifons ar montāžu (pie nerūsējošā tērauda </t>
    </r>
    <r>
      <rPr>
        <b val="true"/>
        <u val="single"/>
        <sz val="9"/>
        <color rgb="FF000000"/>
        <rFont val="Times New Roman"/>
        <family val="1"/>
        <charset val="186"/>
      </rPr>
      <t xml:space="preserve">virtuves</t>
    </r>
    <r>
      <rPr>
        <sz val="9"/>
        <color rgb="FF000000"/>
        <rFont val="Times New Roman"/>
        <family val="1"/>
        <charset val="186"/>
      </rPr>
      <t xml:space="preserve"> izlietnes)</t>
    </r>
  </si>
  <si>
    <t xml:space="preserve">Grīdas traps 150x150mm ar horizontālu izlaidi Dn 50, ar montāžu</t>
  </si>
  <si>
    <t xml:space="preserve">Durvju un logu izbūve</t>
  </si>
  <si>
    <t xml:space="preserve">Koka iekšdurvju 900x2100(h)mm, 40 mm biezas, ar aplodu, līstēm un durvju piederumiem, gludas, krāsotas, ar iebūvētu ventilācijas resti, izbūve</t>
  </si>
  <si>
    <t xml:space="preserve">Durvju atdures izbūve</t>
  </si>
  <si>
    <r>
      <rPr>
        <sz val="9"/>
        <color rgb="FF000000"/>
        <rFont val="Times New Roman"/>
        <family val="1"/>
        <charset val="186"/>
      </rPr>
      <t xml:space="preserve">5 kameru </t>
    </r>
    <r>
      <rPr>
        <sz val="9"/>
        <rFont val="Times New Roman"/>
        <family val="1"/>
        <charset val="186"/>
      </rPr>
      <t xml:space="preserve">PVC loga bloks, 1730*1450(h), selektīvā stikla pakešu logs,  U ≤ 1.3W/(m2xK) , verams (veramā daļa 640*1500(h) neveramā daļa 545*1450(h) un 545*1450(h) ), krāsa  - RAL 9001 (balta),    montāža  (logu iestrādāt ailā, ar perimetrālu blīvējumu)</t>
    </r>
  </si>
  <si>
    <t xml:space="preserve">PVC palodzes, 0,5*1,85m, b=18 mm, krāsa balta, ar montāžu</t>
  </si>
  <si>
    <t xml:space="preserve">Ārējā, cinkotā skārda palodze, 0,25*1.75m, ar montāžu</t>
  </si>
  <si>
    <t xml:space="preserve">PVC loga bloka, 1200x1200(h), ar stikla paketi, verams (bīdāms) ar montāžu</t>
  </si>
  <si>
    <t xml:space="preserve">PVC palodzes, 0.7*1.3m, b=18 mm, izbūve loga ailē (starp ēdamzāli un virtuvi)</t>
  </si>
  <si>
    <t xml:space="preserve">Apkures un ventilācijas izbūve</t>
  </si>
  <si>
    <t xml:space="preserve">Apkures cauruļvadu  PPR-AL-PPR DN50 izbūve</t>
  </si>
  <si>
    <t xml:space="preserve">Apkures cauruļvadu  PPR-AL-PPR DN32 izbūve</t>
  </si>
  <si>
    <t xml:space="preserve">Apkures cauruļvadu  PPR-AL-PPR DN25 izbūve</t>
  </si>
  <si>
    <t xml:space="preserve">PPR-AL-PPR apkures cauruļu veidgabali ar montāžu</t>
  </si>
  <si>
    <t xml:space="preserve">PPR-AL-PPR cauruļu stiprinājumi ar montāžu</t>
  </si>
  <si>
    <t xml:space="preserve">Pieslēgums pie esošās apkures sistēmas (cauruļvada)</t>
  </si>
  <si>
    <t xml:space="preserve">Tērauda radiators 22K*500*1200 (1260W/0,15) ar uzstādīšanu</t>
  </si>
  <si>
    <t xml:space="preserve">Radiatoru termoregulators Dn15 ar montāžu</t>
  </si>
  <si>
    <t xml:space="preserve">Radiatora pievienojums ar montāžu</t>
  </si>
  <si>
    <r>
      <rPr>
        <sz val="9"/>
        <rFont val="Times New Roman"/>
        <family val="1"/>
        <charset val="186"/>
      </rPr>
      <t xml:space="preserve">Tiešās piedziņas centrbēdzes ventilators </t>
    </r>
    <r>
      <rPr>
        <b val="true"/>
        <i val="true"/>
        <sz val="9"/>
        <rFont val="Times New Roman"/>
        <family val="1"/>
        <charset val="186"/>
      </rPr>
      <t xml:space="preserve">Soler-Palau CMT/4-250/100-1,1  3790m³/h</t>
    </r>
    <r>
      <rPr>
        <sz val="9"/>
        <rFont val="Times New Roman"/>
        <family val="1"/>
        <charset val="186"/>
      </rPr>
      <t xml:space="preserve"> vai ekvivalents, ar uzstādīšanu, (t.sk. stiprināšanas elementi un skārda jumtiņa uzstādīšana)</t>
    </r>
  </si>
  <si>
    <t xml:space="preserve">Cinkotā rērauda gaisa vads (ar gumijas starplikām) Ø 250 ar montāžu</t>
  </si>
  <si>
    <t xml:space="preserve">Cinkotā rērauda gaisa vads (ar gumijas starplikām) Ø 200 ar montāžu</t>
  </si>
  <si>
    <t xml:space="preserve">Cinkotā rērauda gaisa vads (ar gumijas starplikām) Ø 160 ar montāžu</t>
  </si>
  <si>
    <t xml:space="preserve">Cinkotā tērauda gaisa vadu blīvējumi, stiprinājumi un veidgabali ar montāžu</t>
  </si>
  <si>
    <r>
      <rPr>
        <sz val="9"/>
        <rFont val="Times New Roman"/>
        <family val="1"/>
        <charset val="186"/>
      </rPr>
      <t xml:space="preserve">Cinkotā tērauda gaisa vada, Ø 250, pieslēgums pie t</t>
    </r>
    <r>
      <rPr>
        <i val="true"/>
        <sz val="9"/>
        <rFont val="Times New Roman"/>
        <family val="1"/>
        <charset val="186"/>
      </rPr>
      <t xml:space="preserve">iešās piedziņas centrbēdzes ventilatora</t>
    </r>
  </si>
  <si>
    <t xml:space="preserve">Izolācija gaisa vadiem, akmens vate s=100mm (Paroc vai ekvivalents) uzstādīšana</t>
  </si>
  <si>
    <t xml:space="preserve">Jumtiņš Ø250 (cinkota skārda) ar montāžu</t>
  </si>
  <si>
    <r>
      <rPr>
        <sz val="9"/>
        <rFont val="Times New Roman"/>
        <family val="1"/>
        <charset val="186"/>
      </rPr>
      <t xml:space="preserve">Cinkotā tērauda gaisa vada, Ø 200 - 250, pieslēgums pie</t>
    </r>
    <r>
      <rPr>
        <i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tvaika nosūcēja (tiešās piedziņas centrbēdzes ventilatora)</t>
    </r>
  </si>
  <si>
    <t xml:space="preserve">Cinkotā tērauda gaisa vada pieslēgums pie vēdināšanas kanāla</t>
  </si>
  <si>
    <t xml:space="preserve">Trokšņa slāpētājs Ø 250 ar montāžu</t>
  </si>
  <si>
    <t xml:space="preserve">Difuzors ar plūsmas regulēšanas iespēju Ø 200 uzstādīšana</t>
  </si>
  <si>
    <t xml:space="preserve">Difuzors ar plūsmas regulēšanas iespēju Ø160 uzstādīšana</t>
  </si>
  <si>
    <t xml:space="preserve">Cauruma,  Ø 200, urbšana mūra sienā (sienas b-510 mm) </t>
  </si>
  <si>
    <t xml:space="preserve">Alumīnija āra reste ar sietu, Ø 200, ar montāžu</t>
  </si>
  <si>
    <t xml:space="preserve">Ventilācijas reste 200x200mm ar žalūziju un montāžu </t>
  </si>
  <si>
    <t xml:space="preserve">Būvniecības darbi</t>
  </si>
  <si>
    <t xml:space="preserve">Grīda</t>
  </si>
  <si>
    <t xml:space="preserve">Esošās grunts virsējā slāņa izrakšana (roku darbs), b-16 c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Regulējoša blietēta smilts/grants maisijuma izbūve grīdai to blietējot , b=100mm</t>
  </si>
  <si>
    <t xml:space="preserve">Grīdas horizontālās hidroizolācijas ieklāšana no 2-kārtās salocītas polietilēna plēves</t>
  </si>
  <si>
    <t xml:space="preserve">Grīdas siltumizolācijas slāņa izbūve no ekstrudētā putupolistirola plātnēm b=70mm</t>
  </si>
  <si>
    <r>
      <rPr>
        <sz val="9"/>
        <rFont val="Times New Roman"/>
        <family val="1"/>
        <charset val="186"/>
      </rPr>
      <t xml:space="preserve">Stiegrotas betona grīdas ierīkošana, </t>
    </r>
    <r>
      <rPr>
        <b val="true"/>
        <sz val="9"/>
        <rFont val="Times New Roman"/>
        <family val="1"/>
        <charset val="186"/>
      </rPr>
      <t xml:space="preserve">b=70 mm</t>
    </r>
    <r>
      <rPr>
        <sz val="9"/>
        <rFont val="Times New Roman"/>
        <family val="1"/>
        <charset val="186"/>
      </rPr>
      <t xml:space="preserve">  (betons - B20,  stiegrojuma siets 5Bp-I 150x150 mm)</t>
    </r>
  </si>
  <si>
    <t xml:space="preserve">Siena</t>
  </si>
  <si>
    <t xml:space="preserve">Ģipškartona starpsienas izbūve ar metāla karkasu b=100mm, skaņas izolācijas kārtas Paroc UNS 37 100mm pildījumu, apšūtas no abām pusēm ar 2 kārtu ģipškartonu GKBI b=12,5mm</t>
  </si>
  <si>
    <t xml:space="preserve">Loga ailes aizdare izbūvējot ģipškartona starpsienu ar metāla karkasu b=100mm, skaņas izolācijas kārtas Paroc UNS 37 100mm pildījumu, apšūtas no abām pusēm ar 2 kārtu ģipškartonu GKBI b=12,5mm</t>
  </si>
  <si>
    <t xml:space="preserve">Apdares darbi</t>
  </si>
  <si>
    <r>
      <rPr>
        <sz val="9"/>
        <color rgb="FF000000"/>
        <rFont val="Times New Roman"/>
        <family val="1"/>
        <charset val="186"/>
      </rPr>
      <t xml:space="preserve">Akmens masas grīdas flīžu </t>
    </r>
    <r>
      <rPr>
        <b val="true"/>
        <i val="true"/>
        <sz val="9"/>
        <color rgb="FF000000"/>
        <rFont val="Times New Roman"/>
        <family val="1"/>
        <charset val="186"/>
      </rPr>
      <t xml:space="preserve">MOUNT Everest 8mm 30x30 cm</t>
    </r>
    <r>
      <rPr>
        <sz val="9"/>
        <color rgb="FF000000"/>
        <rFont val="Times New Roman"/>
        <family val="1"/>
        <charset val="186"/>
      </rPr>
      <t xml:space="preserve"> vai ekvivalents ieklāšana ar flīžu līmi,  t.sk. grīdas virsmas gruntēšana pirms flīžu ieklāšanas</t>
    </r>
  </si>
  <si>
    <r>
      <rPr>
        <sz val="9"/>
        <color rgb="FF000000"/>
        <rFont val="Times New Roman"/>
        <family val="1"/>
        <charset val="186"/>
      </rPr>
      <t xml:space="preserve">Flīžu šuvju aizpildīšana ar </t>
    </r>
    <r>
      <rPr>
        <b val="true"/>
        <i val="true"/>
        <sz val="9"/>
        <color rgb="FF000000"/>
        <rFont val="Times New Roman"/>
        <family val="1"/>
        <charset val="186"/>
      </rPr>
      <t xml:space="preserve">Laticrete SpectraLock Pro Grout </t>
    </r>
    <r>
      <rPr>
        <sz val="9"/>
        <color rgb="FF000000"/>
        <rFont val="Times New Roman"/>
        <family val="1"/>
        <charset val="186"/>
      </rPr>
      <t xml:space="preserve">vai ekvivalentu šuvju aizpildītāju</t>
    </r>
  </si>
  <si>
    <t xml:space="preserve">Metāla noseglīstu un sliekšņu uzstādīšana grīdas segumu maiņas vietās</t>
  </si>
  <si>
    <t xml:space="preserve">Sienas</t>
  </si>
  <si>
    <t xml:space="preserve">Logu iekšējo aiļu apdare ar mitrumizturīgo reģipsi, platums 400 mm,  špaktelējot, slīpējot, krāsojot</t>
  </si>
  <si>
    <t xml:space="preserve">Sienas virsmas izlīdzināšana nokaļot nelīdzenās vietas (esošo apmetumu)</t>
  </si>
  <si>
    <t xml:space="preserve">Sienas virsmas sagatavošana pirms apmetuma iestrādes to gruntējot</t>
  </si>
  <si>
    <r>
      <rPr>
        <sz val="9"/>
        <rFont val="Times New Roman"/>
        <family val="1"/>
        <charset val="186"/>
      </rPr>
      <t xml:space="preserve">Apmetuma vadulas ar uzstādīšanu (sienas laukums</t>
    </r>
    <r>
      <rPr>
        <sz val="9"/>
        <color rgb="FF000000"/>
        <rFont val="Times New Roman"/>
        <family val="1"/>
        <charset val="186"/>
      </rPr>
      <t xml:space="preserve"> - 95,3 m2)</t>
    </r>
  </si>
  <si>
    <t xml:space="preserve">Sienu (t.sk. durvju aiļu) izlīdzināšana ar KNAUF MP 75 vai ekvivalentu apmetumu (b = 13 mm) mehanizēta iestrāde uz sienām (t.sk. ģipša apmetums, stūra līstes)</t>
  </si>
  <si>
    <t xml:space="preserve">Sienas virsmas gruntēšana pirms sienas flīžu seguma izbūves</t>
  </si>
  <si>
    <r>
      <rPr>
        <sz val="9"/>
        <color rgb="FF000000"/>
        <rFont val="Times New Roman"/>
        <family val="1"/>
        <charset val="186"/>
      </rPr>
      <t xml:space="preserve">Sienas virsmas flīzēšana ar sienas flīzēm </t>
    </r>
    <r>
      <rPr>
        <b val="true"/>
        <i val="true"/>
        <sz val="9"/>
        <color rgb="FF000000"/>
        <rFont val="Times New Roman"/>
        <family val="1"/>
        <charset val="186"/>
      </rPr>
      <t xml:space="preserve">Cersanit AGIA Beige 25x35 cm</t>
    </r>
    <r>
      <rPr>
        <sz val="9"/>
        <color rgb="FF000000"/>
        <rFont val="Times New Roman"/>
        <family val="1"/>
        <charset val="186"/>
      </rPr>
      <t xml:space="preserve"> vai ekvivalents</t>
    </r>
  </si>
  <si>
    <r>
      <rPr>
        <sz val="9"/>
        <color rgb="FF000000"/>
        <rFont val="Times New Roman"/>
        <family val="1"/>
        <charset val="186"/>
      </rPr>
      <t xml:space="preserve"> Flīžu šuvju aizpildīšana ar </t>
    </r>
    <r>
      <rPr>
        <b val="true"/>
        <i val="true"/>
        <sz val="9"/>
        <color rgb="FF000000"/>
        <rFont val="Times New Roman"/>
        <family val="1"/>
        <charset val="186"/>
      </rPr>
      <t xml:space="preserve">Laticrete SpectraLock Pro Grout </t>
    </r>
    <r>
      <rPr>
        <sz val="9"/>
        <color rgb="FF000000"/>
        <rFont val="Times New Roman"/>
        <family val="1"/>
        <charset val="186"/>
      </rPr>
      <t xml:space="preserve">vai ekvivalentu šuvju aizpildītāju</t>
    </r>
  </si>
  <si>
    <t xml:space="preserve">Apkures cauruļvadu matēšana, krāsošana</t>
  </si>
  <si>
    <t xml:space="preserve">Griesti</t>
  </si>
  <si>
    <t xml:space="preserve">Reģipša kastes (ģipškartona plāksnes GKBI vienā kārtā uz metāla profiliem) apšuvuma izbūve</t>
  </si>
  <si>
    <t xml:space="preserve">Ģipškartona griestu virsmas sagatavošana krāsošanai špaktelējot, slīpējot, gruntējot</t>
  </si>
  <si>
    <t xml:space="preserve">Emulsijas krāsojums griestiem uz sagatavotas virsmas</t>
  </si>
  <si>
    <r>
      <rPr>
        <sz val="9"/>
        <rFont val="Times New Roman"/>
        <family val="1"/>
        <charset val="186"/>
      </rPr>
      <t xml:space="preserve">Piekārto moduļgriestu  (ģipša griestu plāksne </t>
    </r>
    <r>
      <rPr>
        <b val="true"/>
        <i val="true"/>
        <sz val="9"/>
        <rFont val="Times New Roman"/>
        <family val="1"/>
        <charset val="186"/>
      </rPr>
      <t xml:space="preserve">Dano Tile </t>
    </r>
    <r>
      <rPr>
        <b val="true"/>
        <sz val="9"/>
        <rFont val="Times New Roman"/>
        <family val="1"/>
        <charset val="186"/>
      </rPr>
      <t xml:space="preserve">,600x600x6,5mm</t>
    </r>
    <r>
      <rPr>
        <sz val="9"/>
        <rFont val="Times New Roman"/>
        <family val="1"/>
        <charset val="186"/>
      </rPr>
      <t xml:space="preserve"> vai ekvivalents) montāža</t>
    </r>
  </si>
  <si>
    <t xml:space="preserve">Citi darbi</t>
  </si>
  <si>
    <t xml:space="preserve">Mitruma seperatora īre</t>
  </si>
  <si>
    <t xml:space="preserve">dnn.</t>
  </si>
  <si>
    <t xml:space="preserve">Būvgružu savākšana un utilizācija</t>
  </si>
  <si>
    <t xml:space="preserve">Palīgmateriāli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un log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Nr. 2. Ēdnīcas telpas renovācija</t>
  </si>
  <si>
    <t xml:space="preserve">Ventilācijas restes demontāža</t>
  </si>
  <si>
    <t xml:space="preserve">Esošo dūmu detektoru demontāža/montāža pie griestiem</t>
  </si>
  <si>
    <t xml:space="preserve">Apgaismes armatūras demontāža</t>
  </si>
  <si>
    <t xml:space="preserve">Durvju demontāža</t>
  </si>
  <si>
    <t xml:space="preserve">Apmetuma nokalšana/demontāža durvju ailē</t>
  </si>
  <si>
    <t xml:space="preserve">Koka grīdlīstes demontāža</t>
  </si>
  <si>
    <t xml:space="preserve">Dekoratīvā koka apšuvuma (virs apkures cauruļvadu šahtas) demontāža</t>
  </si>
  <si>
    <t xml:space="preserve">Apkures cauruļvadu demontāža</t>
  </si>
  <si>
    <t xml:space="preserve">Esošo apziņošanas skaļruņu demontāža (uz renovācijas laiku),montāža</t>
  </si>
  <si>
    <t xml:space="preserve">Koka letes un margas demontāža</t>
  </si>
  <si>
    <t xml:space="preserve">Elektrosadales skapja demontāža</t>
  </si>
  <si>
    <t xml:space="preserve">Divviru finierētu koka iekšdurvju bloks, b-40mm, krāsotas, 1400x2100(h)mm, pastāvīgi veramā daļa 900*2100(h),  ar aplodu, līstēm, durvju piederumiem un montāžu</t>
  </si>
  <si>
    <t xml:space="preserve">Apkure</t>
  </si>
  <si>
    <t xml:space="preserve">Apkures cauruļvadu  PPR-AL-PPR DN63 izbūve</t>
  </si>
  <si>
    <t xml:space="preserve">PPR lodveida ventīls, DN63 izbūve</t>
  </si>
  <si>
    <t xml:space="preserve">PPR lodveida ventīls, DN50 izbūve</t>
  </si>
  <si>
    <t xml:space="preserve">Tērauda radiators 22K*500*1200 ar uzstādīšanu</t>
  </si>
  <si>
    <t xml:space="preserve">Grīdas horizontālās hidroizolācijas ieklāšana no 2-kārtās salocītas polietilēna plēves (esošajā apkures šahtā)</t>
  </si>
  <si>
    <t xml:space="preserve">Esošās apkures šahtas aizbetonēšana / grīdas betonēšana ar smalkgraudainu betonu B15, b=150mm, mehāniski ievibrējot</t>
  </si>
  <si>
    <t xml:space="preserve">Esošās dēļu grīdas virsmas sagatavošana pirms OSB plākšņu ieklāšanas (izciļņu un nelīdzenumu notīrīšana/grīdas slīpēšana)</t>
  </si>
  <si>
    <t xml:space="preserve">OSB plākšņu, b-12 mm, ieklāšana</t>
  </si>
  <si>
    <t xml:space="preserve">Homogēna, nodilumizturīga linoleja grīdas seguma (34 klase) ieklāšana</t>
  </si>
  <si>
    <t xml:space="preserve">PVC grīdlīstes izbūve</t>
  </si>
  <si>
    <t xml:space="preserve">"Knauf" tipa W623 ģipškartona plākšņu apšuvums (sienu apšuj ar CD-profila 60/27 un ģipškartona plāksnēm GKBI vienā kārtā) vai ekvivalents</t>
  </si>
  <si>
    <t xml:space="preserve">Ģipškartona sienu virsmu sagatavošana krāsošanai  špaktelējot, slīpējot, gruntējot</t>
  </si>
  <si>
    <t xml:space="preserve">Sienas virsmas krāsošana ar emulsijas krāsu uz sagatavotas virsmas</t>
  </si>
  <si>
    <t xml:space="preserve">Loga aiļu virsmas sagatavošana krāsošanai špaktelējot, slīpējot, gruntējot</t>
  </si>
  <si>
    <t xml:space="preserve">Loga aiļu virsmas krāsošana ar emulsijas krāsu uz sagatavotas virsmas</t>
  </si>
  <si>
    <t xml:space="preserve">Sienas virsmas sagatavošana pirms apmetuma iestrādes to matējot un gruntējot</t>
  </si>
  <si>
    <r>
      <rPr>
        <sz val="9"/>
        <rFont val="Times New Roman"/>
        <family val="1"/>
        <charset val="186"/>
      </rPr>
      <t xml:space="preserve">Apmetuma vadulas ar uzstādīšanu (sienas laukums -</t>
    </r>
    <r>
      <rPr>
        <sz val="9"/>
        <color rgb="FF000000"/>
        <rFont val="Times New Roman"/>
        <family val="1"/>
        <charset val="186"/>
      </rPr>
      <t xml:space="preserve"> 134,80 m2)</t>
    </r>
  </si>
  <si>
    <t xml:space="preserve">Sienu izlīdzināšana ar KNAUF MP 75 vai ekvivalentu apmetumu (b = 13 mm) mehanizēta iestrāde uz sienām (t.sk. ģipša apmetums, stūra līstes)</t>
  </si>
  <si>
    <t xml:space="preserve">Sienas virsmas sagatavošana krāsošanai špaktelējot, slīpējot, gruntējot</t>
  </si>
  <si>
    <t xml:space="preserve">Sienas virsmas flīzēšana ar keramikas sienas flīzēm, t.sk. šuvju izšuvošana</t>
  </si>
  <si>
    <t xml:space="preserve">Apkures cauruļvadu  krāsošana</t>
  </si>
  <si>
    <r>
      <rPr>
        <sz val="9"/>
        <rFont val="Times New Roman"/>
        <family val="1"/>
        <charset val="186"/>
      </rPr>
      <t xml:space="preserve">Piekārto moduļgriestu  (griestu plāksne minerālšķiedras,</t>
    </r>
    <r>
      <rPr>
        <i val="true"/>
        <sz val="9"/>
        <rFont val="Times New Roman"/>
        <family val="1"/>
        <charset val="186"/>
      </rPr>
      <t xml:space="preserve"> Feinstratos</t>
    </r>
    <r>
      <rPr>
        <sz val="9"/>
        <rFont val="Times New Roman"/>
        <family val="1"/>
        <charset val="186"/>
      </rPr>
      <t xml:space="preserve"> ,600x600x19mm, vai ekvivalents) montāža</t>
    </r>
  </si>
  <si>
    <t xml:space="preserve">Margas izbūve (Līmēta priedes koka lamele, beicēta, lakota, L-6500 mm, nostiprināta pie vertikāliem nerūsējošā tērauda statņiem (50*50*1000(h) 8 gab.) t.sk. pie dēļu grīdas nostiprinošie elementi (8.gab)</t>
  </si>
  <si>
    <t xml:space="preserve">Maģistrālā ūdensvada (dn 100) esošo, pie sienas stiprinošo kronšteinu demontāža, jaunu izgatavošana, uzstādīšana</t>
  </si>
  <si>
    <t xml:space="preserve">Ventilācijas reste, plastmasa, 200x300mm, ar montāžu</t>
  </si>
  <si>
    <t xml:space="preserve">2. Pirms durvju izgatavošanas ailu izmērus precizēt uz vietas objektā. </t>
  </si>
  <si>
    <t xml:space="preserve">Nr.3. Vējtvera renovācija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ienas attīrīšana no drūpošās krāsas</t>
  </si>
  <si>
    <t xml:space="preserve">Durvju izbūve</t>
  </si>
  <si>
    <t xml:space="preserve">Finierētu koka iekšdurvju 900x2100(h)mm, 40 mm biezas,  ar aplodu, līstēm un durvju piederumiem, gludas, krāsotas, izbūve</t>
  </si>
  <si>
    <t xml:space="preserve">Finierētu koka iekšdurvju 700x2100(h)mm, 40 mm biezas, ar aplodu, līstēm un durvju piederumiem, gludas, krāsotas, izbūve</t>
  </si>
  <si>
    <t xml:space="preserve">Ārdurvju ar slieksni (durvju bloks PVC konstrukcijas rāmis),  900x2000(h)mm, gludas, hermētiskas durvis ar pildiņu, U ≤ 1.6W/(m2xK) (durvis iestrādāt ailā, ar perimetrālu blīvējumu) krāsa - RAL 8024 (brūns) no abām pusēm, ar durvju piederumiem, ar montāžu</t>
  </si>
  <si>
    <t xml:space="preserve">Esošās grunts virsējā slāņa izrakšana (roku darbs), b-14 cm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Stiegrotas betona grīdas ierīkošana, b=50 mm  (betons - B20,  stiegrojuma siets 5Bp-I 150x150 mm)</t>
  </si>
  <si>
    <t xml:space="preserve">Pilnu akmens masas matētu flīžu b=9.5mm, pretslīdamības klase R9, ieklāšana ar flīžu līmi, t.sk. grīdas virsmas gruntēšana pirms flīžu ieklāšanas, flīžu izšuvošana</t>
  </si>
  <si>
    <t xml:space="preserve">Durvju aiļu, platums - 400 mm, izlīdzināšana ar KNAUF MP 75 vai ekvivalentu apmetumu, b-15 mm</t>
  </si>
  <si>
    <t xml:space="preserve">Durvju aiļu virsmas sagatavošana krāsošanai špaktelējot, slīpējot, gruntējot</t>
  </si>
  <si>
    <t xml:space="preserve">Durvju aiļu virsmas krāsošana ar emulsijas krāsu uz sagatavotas virsmas</t>
  </si>
  <si>
    <t xml:space="preserve">Apmetuma izdrupušo zonu remonts, apstrādājot ar saķeri veicinošu sastāvu un iestrādājot ģipša apmetumu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Nr.4. Kabineta renovācija</t>
  </si>
  <si>
    <t xml:space="preserve">Loga demontāža</t>
  </si>
  <si>
    <t xml:space="preserve">Durvju kārbas (700*2100(h)) demontāža</t>
  </si>
  <si>
    <t xml:space="preserve">Apmetuma nokalšana/demontāža loga ailē</t>
  </si>
  <si>
    <t xml:space="preserve">Aizskaru stangas demontāža </t>
  </si>
  <si>
    <t xml:space="preserve">Loga un durvju izbūve</t>
  </si>
  <si>
    <t xml:space="preserve">Laminēta palodze, 0,45*1,85m, b=18 mm, ar montāžu</t>
  </si>
  <si>
    <t xml:space="preserve">Ārējā palodze, 0,25*1.75m, ar montāžu</t>
  </si>
  <si>
    <t xml:space="preserve">Koka iekšdurvis 700*2100(h), ar MDF apšuvumu, aplodu, līstēm un durvju piederumiem un montāžu</t>
  </si>
  <si>
    <t xml:space="preserve">Tērauda radiators 22K*400*800 ar uzstādīšanu</t>
  </si>
  <si>
    <t xml:space="preserve">Betona grīdas virsmas sagatavošana, gruntējot un iestrādājot pašizlīdzinošo kārtu, pirms linoleja izbūves</t>
  </si>
  <si>
    <t xml:space="preserve">Linoleja seguma, sabiedriskām ēkām ar nodilumpakāpi Nr. 34/43, izbūve</t>
  </si>
  <si>
    <t xml:space="preserve">Apkures cauruļvadu krāsošana</t>
  </si>
  <si>
    <t xml:space="preserve">Nr.5. Tualetes renovācija</t>
  </si>
  <si>
    <r>
      <rPr>
        <sz val="12"/>
        <color rgb="FF000000"/>
        <rFont val="Arial"/>
        <family val="2"/>
        <charset val="186"/>
      </rPr>
      <t xml:space="preserve">Tāmes izmaksas </t>
    </r>
    <r>
      <rPr>
        <u val="single"/>
        <sz val="12"/>
        <color rgb="FF000000"/>
        <rFont val="Arial"/>
        <family val="2"/>
        <charset val="186"/>
      </rPr>
      <t xml:space="preserve">EUR (..)bez PVN</t>
    </r>
  </si>
  <si>
    <t xml:space="preserve">Mūra starpsienas demontāža, b-80mm</t>
  </si>
  <si>
    <t xml:space="preserve">Betona grīdas, b-120mm, demontāža (līdz gruntij)</t>
  </si>
  <si>
    <t xml:space="preserve">Sienas flīžu demontāža </t>
  </si>
  <si>
    <t xml:space="preserve">Sienas virsmas attīrīšana no krīta krāsas</t>
  </si>
  <si>
    <t xml:space="preserve">Durvju demontāža </t>
  </si>
  <si>
    <t xml:space="preserve">Apgaismes armatūras demontāža </t>
  </si>
  <si>
    <t xml:space="preserve">Ūdensvada cauruļvadu demontāža</t>
  </si>
  <si>
    <t xml:space="preserve">Čuguna kanalizācijas cauruļvadu demontāža</t>
  </si>
  <si>
    <t xml:space="preserve">Klozetpoda, ar skalojamo kasti, demontāža</t>
  </si>
  <si>
    <t xml:space="preserve">Elektriskā ūdens sildītāja demontāža to paredzot atkārtotai izbūvei</t>
  </si>
  <si>
    <t xml:space="preserve">Demontētā elektriskā ūdens sildītāja izbūve</t>
  </si>
  <si>
    <t xml:space="preserve">Gropju frēzēšana mūra sienā</t>
  </si>
  <si>
    <t xml:space="preserve">Plastmasas cauruļvads Dn15 aukstam ūdenim ar montāžu</t>
  </si>
  <si>
    <t xml:space="preserve">Plastmasas cauruļvads Dn15 karstam ūdenim ar montāžu</t>
  </si>
  <si>
    <t xml:space="preserve">Plastmasas veidgabali ar montāžu</t>
  </si>
  <si>
    <t xml:space="preserve">Cauruļvadu stiprinājumi ar montāžu</t>
  </si>
  <si>
    <t xml:space="preserve">Mehāniskais filtrs g= 0.48 l/s ar montāžu</t>
  </si>
  <si>
    <t xml:space="preserve">Lodveida Ventīlis Dn 20</t>
  </si>
  <si>
    <t xml:space="preserve">Ūdens skaitītājs Q= 1,5 m3/ h 1"/Dn 15 ar montāžu</t>
  </si>
  <si>
    <t xml:space="preserve">Klozetpods horizontālo/slīpo izlaidi un ūdens skalojamo kasti ar pogu montāža</t>
  </si>
  <si>
    <t xml:space="preserve">Pievads klozetpoda skalojamai tvertnei ar ventili</t>
  </si>
  <si>
    <t xml:space="preserve">Īscaurule klozetpoda pievienojumam</t>
  </si>
  <si>
    <t xml:space="preserve">W112 Knauf metāla karkasa starpsienas  (D-100, h-50, skaņas izolācija PAROC Extra b=50mm) izbūve /vai ekvivalents/</t>
  </si>
  <si>
    <t xml:space="preserve">Ģipškartona sienu virsmu špaktelēšana , slīpēšana, gruntēšana</t>
  </si>
  <si>
    <t xml:space="preserve">Mūra sienas virsmas sagatavošana pirms apmetuma iestrādes gruntējot</t>
  </si>
  <si>
    <t xml:space="preserve">Sienas virsmas flīzēšana ar keramikas sienas flīzēm, (h=1,8m) šuvju izšuvošana</t>
  </si>
  <si>
    <t xml:space="preserve">Nerūsējošā tērauda gofrēts gaisa vads, Ø 100, L-3, TG100, ar montāžu un tā pieslēgšana pie esošā vēdināšanas kanāla</t>
  </si>
  <si>
    <t xml:space="preserve">Metāla difuzors, nosūces, DM 100, ar montāžu</t>
  </si>
  <si>
    <t xml:space="preserve">Nr.6. Apgaismojuma un spēka tīkla renovācija</t>
  </si>
  <si>
    <t xml:space="preserve">Elektrotehniskie darbi</t>
  </si>
  <si>
    <t xml:space="preserve">Sadalne z/a 36mod. balta ar baltām durvīm PE+N IP31 UK530 vai analogs ar montāžu</t>
  </si>
  <si>
    <t xml:space="preserve">Sadalne z/a 24mod. balta ar baltām durvīm PE+N IP31 UK520 vai analogs ar montāžu</t>
  </si>
  <si>
    <t xml:space="preserve">Slodzes slēdzis 3P, 400V, 40A ar montāžu</t>
  </si>
  <si>
    <t xml:space="preserve">Slodzes slēdzis 3P, 400V, 80A ar montāžu</t>
  </si>
  <si>
    <t xml:space="preserve">Strāvas noplūdes automāts 4P, 40A, 0.03A ar montāžu</t>
  </si>
  <si>
    <t xml:space="preserve">Mazgabarīta aut. slēdzis ~3, 32A,''C'',6kA ar montāžu</t>
  </si>
  <si>
    <t xml:space="preserve">Mazgabarīta aut. slēdzis ~3, 6A,''C'',6kA ar montāžu</t>
  </si>
  <si>
    <t xml:space="preserve">Mazgabarīta aut. slēdzis ~3, 10A,''C'',6kA ar montāžu</t>
  </si>
  <si>
    <t xml:space="preserve">Mazgabarīta aut. slēdzis ~1, 20A,''C'',6kA ar montāžu</t>
  </si>
  <si>
    <t xml:space="preserve">Mazgabarīta aut. slēdzis ~1, 16A,''C'',6kA ar montāžu</t>
  </si>
  <si>
    <t xml:space="preserve">Mazgabarīta aut. slēdzis ~1, 10A,''C'',6kA ar montāžu</t>
  </si>
  <si>
    <t xml:space="preserve">3-polu fāzu kopne 16mm²   (12 mod.) ar montāžu</t>
  </si>
  <si>
    <t xml:space="preserve">Tranzītspaile 1x70mm2 ar montāžu</t>
  </si>
  <si>
    <t xml:space="preserve">Elektroniskais kontrolskaitītājs, tiešā slēguma 100A, mont. uz DIN ar montāžu</t>
  </si>
  <si>
    <t xml:space="preserve">Gaismeklis z/a balts 4x18W G13 EVG IP20 RELAX PV.EC LA ar spuldzēm vai analogs ar montāžu (ēdamtelpa)</t>
  </si>
  <si>
    <t xml:space="preserve">Gaismeklis z/a RAY140341882000 RELAX PV PAR T8 IP54 4x18W EB A2  ar spuldzēm vai analogs ar montāžu (virtuve)</t>
  </si>
  <si>
    <t xml:space="preserve">Hermētisks gaismeklis 2x18W G13 EVG IP65 TCW060 HF P ar spuldzēm vai analogs ar montāžu (virtuve)</t>
  </si>
  <si>
    <t xml:space="preserve">Gaismeklis plafons v/a balts 1x100W E27 IP44 VEGA
 ar ekonom. spuldzēm vai analogs ar montāžu</t>
  </si>
  <si>
    <t xml:space="preserve">Gaismas slēdzis, vientaustiņa, 230V, z/a, Sedna Pro vai analogs ar montāžu</t>
  </si>
  <si>
    <t xml:space="preserve">Gaismas slēdzis, divu taustiņu, 230V, z/a, Sedna Pro vai analogs ar montāžu</t>
  </si>
  <si>
    <t xml:space="preserve">Gaismas slēdzis, dubultais pārslēdzis, 230V, z/a, Sedna Pro (virtuve) vai analogs ar montāžu</t>
  </si>
  <si>
    <t xml:space="preserve">Rozete (L+N+PE), 16A, 230V, z/a, Sedna Pro vai analogs ar montāžu</t>
  </si>
  <si>
    <t xml:space="preserve">Kontaktligzda (3P+N+PE), 16A, 400V, z/a ar montāžu</t>
  </si>
  <si>
    <t xml:space="preserve">Kontaktligzda (3P+N+PE), 32A, 400V, v/a ar montāžu</t>
  </si>
  <si>
    <t xml:space="preserve">Kontaktdakša (3P+N+PE), 32A, 400V ar montāžu</t>
  </si>
  <si>
    <t xml:space="preserve">Kontaktdakša (3P+N+PE), 16A, 400V ar montāžu</t>
  </si>
  <si>
    <t xml:space="preserve">Dimmerslēdzis ar indikatora diodi ventilatora vadībai, z/a, Sedna vai analogs ar montāžu</t>
  </si>
  <si>
    <t xml:space="preserve">Z/a montāžas kārba ar montāžu</t>
  </si>
  <si>
    <t xml:space="preserve">Z/a montāžas kārba ar vāciņu un montāžu</t>
  </si>
  <si>
    <t xml:space="preserve">V/a montāžas kārba ar montāžu</t>
  </si>
  <si>
    <t xml:space="preserve">Avārijas izejas gaismeklis Cinca ar flagu vai analogs ar montāžu</t>
  </si>
  <si>
    <t xml:space="preserve">1-vietīgs rāmītis z/a slēdžiem, rozetēm Sedna (krāsu precizēt pie izbūves) vai analogs ar montāžu</t>
  </si>
  <si>
    <t xml:space="preserve">2-vietīgs rāmītis z/a slēdžiem, kontaktiem Sedna (krāsu precizēt pie izbūves) vai analogs ar montāžu</t>
  </si>
  <si>
    <t xml:space="preserve">PVC gofrēta caurule d=40mm ar montāžu</t>
  </si>
  <si>
    <t xml:space="preserve">PVC gofrēta caurule d=25mm ar montāžu</t>
  </si>
  <si>
    <t xml:space="preserve">PVC gofrēta caurule d=16mm ar montāžu</t>
  </si>
  <si>
    <t xml:space="preserve">Savienojumi, stiprinājumi utt. ar montāžu</t>
  </si>
  <si>
    <t xml:space="preserve">Kabelis NYM-J 5x16 mm² ar montāžu</t>
  </si>
  <si>
    <t xml:space="preserve">Kabelis NYM-J 5x6 mm² ar montāžu</t>
  </si>
  <si>
    <t xml:space="preserve">Kabelis NYM-J 5x2.5 mm² ar montāžu</t>
  </si>
  <si>
    <t xml:space="preserve">Kabelis NYM-J 5x1.5 mm² ar montāžu</t>
  </si>
  <si>
    <t xml:space="preserve">Kabelis NYM-J 3x2.5mm² ar montāžu</t>
  </si>
  <si>
    <t xml:space="preserve">Kabelis NYM-J 3x1.5mm² ar montāžu</t>
  </si>
  <si>
    <t xml:space="preserve">Kabelis NYM-J 4x1.5mm² ar montāžu</t>
  </si>
  <si>
    <t xml:space="preserve">Vads Cu 1x16.0mm² dzeltenzaļš ar montāžu</t>
  </si>
  <si>
    <t xml:space="preserve">Zemējuma kontūra izbūve (zem 4 omi), grunts - smilšmāls</t>
  </si>
  <si>
    <t xml:space="preserve">Esošā tīkla demontāža, pārslēgšana uz jauno sadalni</t>
  </si>
  <si>
    <t xml:space="preserve">Kabeļlīniju gropju frēzēšana</t>
  </si>
  <si>
    <t xml:space="preserve">objekts</t>
  </si>
  <si>
    <t xml:space="preserve">Esošo ugunsdrošības kabeļlīniju demontāža un montāža zem piekārto griestu konstrukcijām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Shēmas sadalnēs, sadaļņu marķēšana</t>
  </si>
  <si>
    <t xml:space="preserve">sadalne</t>
  </si>
  <si>
    <t xml:space="preserve">Izpilddokumentācijas sagatavošana (mērījumu protokoli, shēmas, izpildzīmējumi, segto darbu akti, zemējuma pase utt.) un iesniegšana pasūtītājam</t>
  </si>
  <si>
    <r>
      <rPr>
        <sz val="10"/>
        <color rgb="FFFFFFFF"/>
        <rFont val="Arial"/>
        <family val="2"/>
        <charset val="186"/>
      </rPr>
      <t xml:space="preserve">3. Visi krāsu toņi jāsaskaņo ar </t>
    </r>
    <r>
      <rPr>
        <i val="true"/>
        <sz val="10"/>
        <color rgb="FFFFFFFF"/>
        <rFont val="Arial"/>
        <family val="2"/>
        <charset val="186"/>
      </rPr>
      <t xml:space="preserve">pasūtītāju </t>
    </r>
    <r>
      <rPr>
        <sz val="10"/>
        <color rgb="FFFFFFFF"/>
        <rFont val="Arial"/>
        <family val="2"/>
        <charset val="186"/>
      </rPr>
      <t xml:space="preserve">būvniecības gaitā</t>
    </r>
    <r>
      <rPr>
        <i val="true"/>
        <sz val="10"/>
        <color rgb="FFFFFFFF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General"/>
    <numFmt numFmtId="175" formatCode="#,##0.00;\-#,##0.00;\ 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u val="singl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u val="single"/>
      <sz val="9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FFFF"/>
      <name val="Arial"/>
      <family val="2"/>
      <charset val="186"/>
    </font>
    <font>
      <i val="true"/>
      <sz val="10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Pas Koptame" xfId="26"/>
    <cellStyle name="Normal_tame" xfId="27"/>
    <cellStyle name="Normal_TAMES L.Paegles 21" xfId="28"/>
    <cellStyle name="Parastais_Lapa1" xfId="29"/>
    <cellStyle name="Stils 1" xfId="30"/>
    <cellStyle name="Style 1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19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20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21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2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3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4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5</v>
      </c>
      <c r="E12" s="59" t="s">
        <v>26</v>
      </c>
      <c r="F12" s="60"/>
      <c r="G12" s="61"/>
      <c r="H12" s="58"/>
    </row>
    <row r="13" s="62" customFormat="true" ht="33.75" hidden="false" customHeight="false" outlineLevel="0" collapsed="false">
      <c r="A13" s="63" t="s">
        <v>27</v>
      </c>
      <c r="B13" s="64" t="s">
        <v>28</v>
      </c>
      <c r="C13" s="63" t="s">
        <v>29</v>
      </c>
      <c r="D13" s="63" t="s">
        <v>30</v>
      </c>
      <c r="E13" s="58" t="s">
        <v>31</v>
      </c>
      <c r="F13" s="58" t="s">
        <v>32</v>
      </c>
      <c r="G13" s="65" t="s">
        <v>33</v>
      </c>
      <c r="H13" s="63" t="s">
        <v>34</v>
      </c>
    </row>
    <row r="14" s="62" customFormat="true" ht="11.25" hidden="false" customHeight="false" outlineLevel="0" collapsed="false">
      <c r="A14" s="66"/>
      <c r="B14" s="66"/>
      <c r="C14" s="66"/>
      <c r="D14" s="67" t="s">
        <v>35</v>
      </c>
      <c r="E14" s="67" t="s">
        <v>35</v>
      </c>
      <c r="F14" s="67" t="s">
        <v>35</v>
      </c>
      <c r="G14" s="68" t="s">
        <v>35</v>
      </c>
      <c r="H14" s="67" t="s">
        <v>35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6</v>
      </c>
      <c r="C16" s="77" t="s">
        <v>37</v>
      </c>
      <c r="D16" s="78"/>
      <c r="E16" s="78"/>
      <c r="F16" s="78"/>
      <c r="G16" s="78"/>
      <c r="H16" s="78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8</v>
      </c>
      <c r="C17" s="77" t="s">
        <v>39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40</v>
      </c>
      <c r="C18" s="77" t="s">
        <v>41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2</v>
      </c>
      <c r="C19" s="77" t="s">
        <v>43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69" t="n">
        <v>5</v>
      </c>
      <c r="B20" s="76" t="s">
        <v>44</v>
      </c>
      <c r="C20" s="77" t="s">
        <v>45</v>
      </c>
      <c r="D20" s="78"/>
      <c r="E20" s="78"/>
      <c r="F20" s="78"/>
      <c r="G20" s="78"/>
      <c r="H20" s="78"/>
      <c r="I20" s="73"/>
      <c r="J20" s="74"/>
      <c r="K20" s="73"/>
      <c r="L20" s="75"/>
    </row>
    <row r="21" customFormat="false" ht="12" hidden="false" customHeight="false" outlineLevel="0" collapsed="false">
      <c r="A21" s="69" t="n">
        <v>6</v>
      </c>
      <c r="B21" s="76" t="s">
        <v>46</v>
      </c>
      <c r="C21" s="77" t="s">
        <v>47</v>
      </c>
      <c r="D21" s="78"/>
      <c r="E21" s="78"/>
      <c r="F21" s="78"/>
      <c r="G21" s="78"/>
      <c r="H21" s="78"/>
      <c r="I21" s="73"/>
      <c r="J21" s="74"/>
      <c r="K21" s="73"/>
      <c r="L21" s="75"/>
    </row>
    <row r="22" customFormat="false" ht="12" hidden="false" customHeight="false" outlineLevel="0" collapsed="false">
      <c r="A22" s="79"/>
      <c r="B22" s="80"/>
      <c r="C22" s="81" t="s">
        <v>48</v>
      </c>
      <c r="D22" s="82"/>
      <c r="E22" s="83"/>
      <c r="F22" s="84"/>
      <c r="G22" s="84"/>
      <c r="H22" s="82"/>
      <c r="I22" s="85"/>
      <c r="J22" s="85"/>
      <c r="K22" s="86"/>
      <c r="L22" s="86"/>
      <c r="M22" s="86"/>
      <c r="N22" s="86"/>
      <c r="O22" s="86"/>
    </row>
    <row r="23" customFormat="false" ht="12" hidden="false" customHeight="false" outlineLevel="0" collapsed="false">
      <c r="A23" s="87"/>
      <c r="B23" s="80"/>
      <c r="C23" s="81" t="s">
        <v>49</v>
      </c>
      <c r="D23" s="88"/>
      <c r="E23" s="89"/>
      <c r="F23" s="89"/>
      <c r="G23" s="89"/>
      <c r="H23" s="90"/>
      <c r="I23" s="85"/>
      <c r="J23" s="85"/>
      <c r="K23" s="85"/>
      <c r="L23" s="85"/>
      <c r="M23" s="85"/>
      <c r="N23" s="85"/>
      <c r="O23" s="85"/>
    </row>
    <row r="24" customFormat="false" ht="12" hidden="false" customHeight="false" outlineLevel="0" collapsed="false">
      <c r="A24" s="91"/>
      <c r="B24" s="92"/>
      <c r="C24" s="93" t="s">
        <v>50</v>
      </c>
      <c r="D24" s="88"/>
      <c r="E24" s="89"/>
      <c r="F24" s="89"/>
      <c r="G24" s="89"/>
      <c r="H24" s="90"/>
      <c r="K24" s="85"/>
      <c r="L24" s="85"/>
      <c r="M24" s="85"/>
      <c r="N24" s="85"/>
      <c r="O24" s="85"/>
    </row>
    <row r="25" customFormat="false" ht="12" hidden="false" customHeight="false" outlineLevel="0" collapsed="false">
      <c r="A25" s="87"/>
      <c r="B25" s="80"/>
      <c r="C25" s="81" t="s">
        <v>51</v>
      </c>
      <c r="D25" s="88"/>
      <c r="E25" s="89"/>
      <c r="F25" s="89"/>
      <c r="G25" s="89"/>
      <c r="H25" s="90"/>
      <c r="I25" s="85"/>
      <c r="J25" s="94"/>
      <c r="K25" s="85"/>
      <c r="L25" s="85"/>
      <c r="M25" s="85"/>
      <c r="N25" s="85"/>
      <c r="O25" s="85"/>
    </row>
    <row r="26" s="51" customFormat="true" ht="12" hidden="false" customHeight="false" outlineLevel="0" collapsed="false">
      <c r="A26" s="91"/>
      <c r="B26" s="92"/>
      <c r="C26" s="95" t="s">
        <v>52</v>
      </c>
      <c r="D26" s="88"/>
      <c r="E26" s="89"/>
      <c r="F26" s="89"/>
      <c r="G26" s="89"/>
      <c r="H26" s="90"/>
      <c r="K26" s="96"/>
      <c r="L26" s="96"/>
      <c r="M26" s="96"/>
      <c r="N26" s="96"/>
      <c r="O26" s="96"/>
    </row>
    <row r="27" customFormat="false" ht="12" hidden="false" customHeight="false" outlineLevel="0" collapsed="false">
      <c r="A27" s="79"/>
      <c r="B27" s="80"/>
      <c r="C27" s="81" t="s">
        <v>16</v>
      </c>
      <c r="D27" s="97"/>
      <c r="E27" s="89"/>
      <c r="F27" s="89"/>
      <c r="G27" s="89"/>
      <c r="H27" s="73"/>
      <c r="K27" s="85"/>
      <c r="L27" s="85"/>
      <c r="M27" s="85"/>
      <c r="N27" s="85"/>
      <c r="O27" s="85"/>
    </row>
    <row r="28" customFormat="false" ht="12" hidden="false" customHeight="false" outlineLevel="0" collapsed="false">
      <c r="A28" s="51"/>
      <c r="B28" s="51"/>
      <c r="C28" s="98"/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24" hidden="false" customHeight="false" outlineLevel="0" collapsed="false">
      <c r="A29" s="51"/>
      <c r="B29" s="100"/>
      <c r="C29" s="39" t="s">
        <v>53</v>
      </c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51"/>
      <c r="B30" s="51"/>
      <c r="C30" s="39"/>
      <c r="D30" s="99"/>
      <c r="E30" s="99"/>
      <c r="F30" s="51"/>
      <c r="G30" s="99"/>
      <c r="H30" s="96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51"/>
      <c r="B31" s="51"/>
      <c r="C31" s="39"/>
      <c r="D31" s="99"/>
      <c r="E31" s="99"/>
      <c r="F31" s="51"/>
      <c r="G31" s="99"/>
      <c r="H31" s="96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101"/>
      <c r="B32" s="47"/>
      <c r="C32" s="39"/>
      <c r="D32" s="12"/>
      <c r="F32" s="85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A33" s="53"/>
      <c r="B33" s="47"/>
      <c r="C33" s="39"/>
      <c r="F33" s="85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A34" s="53"/>
      <c r="B34" s="47"/>
      <c r="C34" s="39"/>
      <c r="J34" s="85"/>
      <c r="K34" s="85"/>
      <c r="L34" s="85"/>
      <c r="M34" s="85"/>
      <c r="N34" s="85"/>
      <c r="O34" s="85"/>
    </row>
    <row r="35" customFormat="false" ht="12" hidden="false" customHeight="false" outlineLevel="0" collapsed="false">
      <c r="B35" s="47"/>
      <c r="J35" s="85"/>
      <c r="K35" s="85"/>
      <c r="L35" s="85"/>
      <c r="M35" s="85"/>
      <c r="N35" s="85"/>
      <c r="O35" s="85"/>
    </row>
    <row r="36" customFormat="false" ht="12" hidden="false" customHeight="false" outlineLevel="0" collapsed="false">
      <c r="J36" s="85"/>
      <c r="K36" s="85"/>
      <c r="L36" s="85"/>
      <c r="M36" s="85"/>
      <c r="N36" s="85"/>
      <c r="O36" s="85"/>
      <c r="P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  <row r="43" customFormat="false" ht="12" hidden="false" customHeight="false" outlineLevel="0" collapsed="false">
      <c r="J43" s="85"/>
      <c r="K43" s="85"/>
      <c r="L43" s="85"/>
      <c r="M43" s="85"/>
      <c r="N43" s="85"/>
    </row>
    <row r="44" customFormat="false" ht="12" hidden="false" customHeight="false" outlineLevel="0" collapsed="false">
      <c r="J44" s="85"/>
      <c r="K44" s="85"/>
      <c r="L44" s="85"/>
      <c r="M44" s="85"/>
      <c r="N44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0" activeCellId="0" sqref="D8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55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2.75" hidden="false" customHeight="false" outlineLevel="0" collapsed="false">
      <c r="A16" s="129"/>
      <c r="B16" s="129" t="s">
        <v>69</v>
      </c>
      <c r="C16" s="129"/>
      <c r="D16" s="129"/>
      <c r="E16" s="129"/>
      <c r="F16" s="129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3.5" hidden="false" customHeight="false" outlineLevel="0" collapsed="false">
      <c r="A17" s="131" t="n">
        <v>1</v>
      </c>
      <c r="B17" s="132" t="s">
        <v>70</v>
      </c>
      <c r="C17" s="133" t="s">
        <v>71</v>
      </c>
      <c r="D17" s="134" t="n">
        <v>3.8</v>
      </c>
      <c r="E17" s="135"/>
      <c r="F17" s="135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3.5" hidden="false" customHeight="false" outlineLevel="0" collapsed="false">
      <c r="A18" s="131" t="n">
        <f aca="false">A17+1</f>
        <v>2</v>
      </c>
      <c r="B18" s="132" t="s">
        <v>72</v>
      </c>
      <c r="C18" s="133" t="s">
        <v>71</v>
      </c>
      <c r="D18" s="134" t="n">
        <v>55</v>
      </c>
      <c r="E18" s="135"/>
      <c r="F18" s="135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3.5" hidden="false" customHeight="false" outlineLevel="0" collapsed="false">
      <c r="A19" s="131" t="n">
        <f aca="false">A18+1</f>
        <v>3</v>
      </c>
      <c r="B19" s="132" t="s">
        <v>73</v>
      </c>
      <c r="C19" s="133" t="s">
        <v>71</v>
      </c>
      <c r="D19" s="136" t="n">
        <v>63.7</v>
      </c>
      <c r="E19" s="135"/>
      <c r="F19" s="135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3.5" hidden="false" customHeight="false" outlineLevel="0" collapsed="false">
      <c r="A20" s="131" t="n">
        <f aca="false">A19+1</f>
        <v>4</v>
      </c>
      <c r="B20" s="132" t="s">
        <v>74</v>
      </c>
      <c r="C20" s="133" t="s">
        <v>71</v>
      </c>
      <c r="D20" s="134" t="n">
        <v>19.51</v>
      </c>
      <c r="E20" s="135"/>
      <c r="F20" s="135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2" hidden="false" customHeight="false" outlineLevel="0" collapsed="false">
      <c r="A21" s="131" t="n">
        <f aca="false">A20+1</f>
        <v>5</v>
      </c>
      <c r="B21" s="132" t="s">
        <v>75</v>
      </c>
      <c r="C21" s="133" t="s">
        <v>76</v>
      </c>
      <c r="D21" s="134" t="n">
        <v>5</v>
      </c>
      <c r="E21" s="135"/>
      <c r="F21" s="135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3.5" hidden="false" customHeight="false" outlineLevel="0" collapsed="false">
      <c r="A22" s="131" t="n">
        <f aca="false">A21+1</f>
        <v>6</v>
      </c>
      <c r="B22" s="132" t="s">
        <v>77</v>
      </c>
      <c r="C22" s="133" t="s">
        <v>71</v>
      </c>
      <c r="D22" s="134" t="n">
        <v>5.2</v>
      </c>
      <c r="E22" s="135"/>
      <c r="F22" s="135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2" hidden="false" customHeight="false" outlineLevel="0" collapsed="false">
      <c r="A23" s="131" t="n">
        <f aca="false">A22+1</f>
        <v>7</v>
      </c>
      <c r="B23" s="132" t="s">
        <v>78</v>
      </c>
      <c r="C23" s="133" t="s">
        <v>76</v>
      </c>
      <c r="D23" s="137" t="n">
        <v>5</v>
      </c>
      <c r="E23" s="135"/>
      <c r="F23" s="135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12" hidden="false" customHeight="false" outlineLevel="0" collapsed="false">
      <c r="A24" s="131" t="n">
        <f aca="false">A23+1</f>
        <v>8</v>
      </c>
      <c r="B24" s="132" t="s">
        <v>79</v>
      </c>
      <c r="C24" s="133" t="s">
        <v>76</v>
      </c>
      <c r="D24" s="137" t="n">
        <v>5</v>
      </c>
      <c r="E24" s="135"/>
      <c r="F24" s="135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2" hidden="false" customHeight="false" outlineLevel="0" collapsed="false">
      <c r="A25" s="131" t="n">
        <f aca="false">A24+1</f>
        <v>9</v>
      </c>
      <c r="B25" s="132" t="s">
        <v>80</v>
      </c>
      <c r="C25" s="133" t="s">
        <v>81</v>
      </c>
      <c r="D25" s="137" t="n">
        <v>72.3</v>
      </c>
      <c r="E25" s="135"/>
      <c r="F25" s="135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2" hidden="false" customHeight="false" outlineLevel="0" collapsed="false">
      <c r="A26" s="131" t="n">
        <f aca="false">A25+1</f>
        <v>10</v>
      </c>
      <c r="B26" s="132" t="s">
        <v>82</v>
      </c>
      <c r="C26" s="133" t="s">
        <v>76</v>
      </c>
      <c r="D26" s="137" t="n">
        <v>6</v>
      </c>
      <c r="E26" s="135"/>
      <c r="F26" s="135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2" hidden="false" customHeight="false" outlineLevel="0" collapsed="false">
      <c r="A27" s="131" t="n">
        <f aca="false">A26+1</f>
        <v>11</v>
      </c>
      <c r="B27" s="132" t="s">
        <v>83</v>
      </c>
      <c r="C27" s="133" t="s">
        <v>81</v>
      </c>
      <c r="D27" s="137" t="n">
        <v>17</v>
      </c>
      <c r="E27" s="135"/>
      <c r="F27" s="135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2" hidden="false" customHeight="false" outlineLevel="0" collapsed="false">
      <c r="A28" s="131" t="n">
        <f aca="false">A27+1</f>
        <v>12</v>
      </c>
      <c r="B28" s="132" t="s">
        <v>84</v>
      </c>
      <c r="C28" s="133" t="s">
        <v>85</v>
      </c>
      <c r="D28" s="137" t="n">
        <v>1</v>
      </c>
      <c r="E28" s="135"/>
      <c r="F28" s="135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3.5" hidden="false" customHeight="false" outlineLevel="0" collapsed="false">
      <c r="A29" s="131" t="n">
        <f aca="false">A28+1</f>
        <v>13</v>
      </c>
      <c r="B29" s="138" t="s">
        <v>86</v>
      </c>
      <c r="C29" s="133" t="s">
        <v>71</v>
      </c>
      <c r="D29" s="137" t="n">
        <v>10.6</v>
      </c>
      <c r="E29" s="135"/>
      <c r="F29" s="135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15.75" hidden="false" customHeight="true" outlineLevel="0" collapsed="false">
      <c r="A30" s="131" t="n">
        <f aca="false">A29+1</f>
        <v>14</v>
      </c>
      <c r="B30" s="138" t="s">
        <v>87</v>
      </c>
      <c r="C30" s="133" t="s">
        <v>88</v>
      </c>
      <c r="D30" s="137" t="n">
        <v>0.48</v>
      </c>
      <c r="E30" s="135"/>
      <c r="F30" s="135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24" hidden="false" customHeight="false" outlineLevel="0" collapsed="false">
      <c r="A31" s="131" t="n">
        <f aca="false">A30+1</f>
        <v>15</v>
      </c>
      <c r="B31" s="138" t="s">
        <v>89</v>
      </c>
      <c r="C31" s="139" t="s">
        <v>85</v>
      </c>
      <c r="D31" s="140" t="n">
        <v>1</v>
      </c>
      <c r="E31" s="140"/>
      <c r="F31" s="135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15.75" hidden="false" customHeight="false" outlineLevel="0" collapsed="false">
      <c r="A32" s="141"/>
      <c r="B32" s="129" t="s">
        <v>90</v>
      </c>
      <c r="C32" s="142"/>
      <c r="D32" s="143"/>
      <c r="E32" s="144"/>
      <c r="F32" s="144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24" hidden="false" customHeight="false" outlineLevel="0" collapsed="false">
      <c r="A33" s="145" t="n">
        <f aca="false">A31+1</f>
        <v>16</v>
      </c>
      <c r="B33" s="146" t="s">
        <v>91</v>
      </c>
      <c r="C33" s="147" t="s">
        <v>81</v>
      </c>
      <c r="D33" s="148" t="n">
        <v>24</v>
      </c>
      <c r="E33" s="149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15.75" hidden="false" customHeight="false" outlineLevel="0" collapsed="false">
      <c r="A34" s="145" t="n">
        <f aca="false">A33+1</f>
        <v>17</v>
      </c>
      <c r="B34" s="146" t="s">
        <v>92</v>
      </c>
      <c r="C34" s="147" t="s">
        <v>81</v>
      </c>
      <c r="D34" s="148" t="n">
        <v>24</v>
      </c>
      <c r="E34" s="149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15.75" hidden="false" customHeight="false" outlineLevel="0" collapsed="false">
      <c r="A35" s="145" t="n">
        <f aca="false">A34+1</f>
        <v>18</v>
      </c>
      <c r="B35" s="132" t="s">
        <v>93</v>
      </c>
      <c r="C35" s="134" t="s">
        <v>85</v>
      </c>
      <c r="D35" s="148" t="n">
        <v>1</v>
      </c>
      <c r="E35" s="149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15.75" hidden="false" customHeight="false" outlineLevel="0" collapsed="false">
      <c r="A36" s="145" t="n">
        <f aca="false">A35+1</f>
        <v>19</v>
      </c>
      <c r="B36" s="132" t="s">
        <v>94</v>
      </c>
      <c r="C36" s="134" t="s">
        <v>85</v>
      </c>
      <c r="D36" s="148" t="n">
        <v>1</v>
      </c>
      <c r="E36" s="149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15.75" hidden="false" customHeight="false" outlineLevel="0" collapsed="false">
      <c r="A37" s="145" t="n">
        <f aca="false">A36+1</f>
        <v>20</v>
      </c>
      <c r="B37" s="132" t="s">
        <v>95</v>
      </c>
      <c r="C37" s="134" t="s">
        <v>81</v>
      </c>
      <c r="D37" s="148" t="n">
        <v>24</v>
      </c>
      <c r="E37" s="149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15.75" hidden="false" customHeight="false" outlineLevel="0" collapsed="false">
      <c r="A38" s="145" t="n">
        <f aca="false">A37+1</f>
        <v>21</v>
      </c>
      <c r="B38" s="132" t="s">
        <v>96</v>
      </c>
      <c r="C38" s="134" t="s">
        <v>81</v>
      </c>
      <c r="D38" s="148" t="n">
        <v>26</v>
      </c>
      <c r="E38" s="149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5.75" hidden="false" customHeight="false" outlineLevel="0" collapsed="false">
      <c r="A39" s="145" t="n">
        <f aca="false">A38+1</f>
        <v>22</v>
      </c>
      <c r="B39" s="132" t="s">
        <v>97</v>
      </c>
      <c r="C39" s="134" t="s">
        <v>81</v>
      </c>
      <c r="D39" s="148" t="n">
        <v>10</v>
      </c>
      <c r="E39" s="149"/>
      <c r="F39" s="14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9+1</f>
        <v>23</v>
      </c>
      <c r="B40" s="132" t="s">
        <v>98</v>
      </c>
      <c r="C40" s="134" t="s">
        <v>81</v>
      </c>
      <c r="D40" s="148" t="n">
        <v>48</v>
      </c>
      <c r="E40" s="149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4</v>
      </c>
      <c r="B41" s="132" t="s">
        <v>99</v>
      </c>
      <c r="C41" s="134" t="s">
        <v>81</v>
      </c>
      <c r="D41" s="148" t="n">
        <v>43</v>
      </c>
      <c r="E41" s="149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15.75" hidden="false" customHeight="false" outlineLevel="0" collapsed="false">
      <c r="A42" s="145" t="n">
        <f aca="false">A41+1</f>
        <v>25</v>
      </c>
      <c r="B42" s="132" t="s">
        <v>100</v>
      </c>
      <c r="C42" s="134" t="s">
        <v>85</v>
      </c>
      <c r="D42" s="148" t="n">
        <v>1</v>
      </c>
      <c r="E42" s="149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15.75" hidden="false" customHeight="false" outlineLevel="0" collapsed="false">
      <c r="A43" s="145" t="n">
        <f aca="false">A42+1</f>
        <v>26</v>
      </c>
      <c r="B43" s="132" t="s">
        <v>101</v>
      </c>
      <c r="C43" s="134" t="s">
        <v>85</v>
      </c>
      <c r="D43" s="148" t="n">
        <v>1</v>
      </c>
      <c r="E43" s="149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5.75" hidden="false" customHeight="false" outlineLevel="0" collapsed="false">
      <c r="A44" s="145" t="n">
        <f aca="false">A43+1</f>
        <v>27</v>
      </c>
      <c r="B44" s="132" t="s">
        <v>102</v>
      </c>
      <c r="C44" s="134" t="s">
        <v>81</v>
      </c>
      <c r="D44" s="148" t="n">
        <v>48</v>
      </c>
      <c r="E44" s="149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8</v>
      </c>
      <c r="B45" s="132" t="s">
        <v>103</v>
      </c>
      <c r="C45" s="134" t="s">
        <v>81</v>
      </c>
      <c r="D45" s="148" t="n">
        <v>10</v>
      </c>
      <c r="E45" s="149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24" hidden="false" customHeight="false" outlineLevel="0" collapsed="false">
      <c r="A46" s="145" t="n">
        <f aca="false">A45+1</f>
        <v>29</v>
      </c>
      <c r="B46" s="132" t="s">
        <v>104</v>
      </c>
      <c r="C46" s="134" t="s">
        <v>81</v>
      </c>
      <c r="D46" s="148" t="n">
        <v>43</v>
      </c>
      <c r="E46" s="149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15.75" hidden="false" customHeight="false" outlineLevel="0" collapsed="false">
      <c r="A47" s="145" t="n">
        <f aca="false">A46+1</f>
        <v>30</v>
      </c>
      <c r="B47" s="146" t="s">
        <v>105</v>
      </c>
      <c r="C47" s="147" t="s">
        <v>85</v>
      </c>
      <c r="D47" s="148" t="n">
        <v>1</v>
      </c>
      <c r="E47" s="149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15.75" hidden="false" customHeight="false" outlineLevel="0" collapsed="false">
      <c r="A48" s="145" t="n">
        <f aca="false">A47+1</f>
        <v>31</v>
      </c>
      <c r="B48" s="146" t="s">
        <v>106</v>
      </c>
      <c r="C48" s="147" t="s">
        <v>76</v>
      </c>
      <c r="D48" s="148" t="n">
        <v>1</v>
      </c>
      <c r="E48" s="149"/>
      <c r="F48" s="14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s="62" customFormat="true" ht="15.75" hidden="false" customHeight="false" outlineLevel="0" collapsed="false">
      <c r="A49" s="145" t="n">
        <f aca="false">A48+1</f>
        <v>32</v>
      </c>
      <c r="B49" s="146" t="s">
        <v>107</v>
      </c>
      <c r="C49" s="147" t="s">
        <v>76</v>
      </c>
      <c r="D49" s="148" t="n">
        <v>1</v>
      </c>
      <c r="E49" s="149"/>
      <c r="F49" s="149"/>
      <c r="G49" s="122"/>
      <c r="H49" s="122"/>
      <c r="I49" s="130"/>
      <c r="J49" s="130"/>
      <c r="K49" s="130"/>
      <c r="L49" s="130"/>
      <c r="M49" s="130"/>
      <c r="N49" s="130"/>
      <c r="O49" s="124"/>
      <c r="P49" s="124"/>
    </row>
    <row r="50" s="62" customFormat="true" ht="15.75" hidden="false" customHeight="false" outlineLevel="0" collapsed="false">
      <c r="A50" s="145" t="n">
        <f aca="false">A49+1</f>
        <v>33</v>
      </c>
      <c r="B50" s="146" t="s">
        <v>108</v>
      </c>
      <c r="C50" s="147" t="s">
        <v>76</v>
      </c>
      <c r="D50" s="148" t="n">
        <v>1</v>
      </c>
      <c r="E50" s="149"/>
      <c r="F50" s="149"/>
      <c r="G50" s="122"/>
      <c r="H50" s="122"/>
      <c r="I50" s="130"/>
      <c r="J50" s="130"/>
      <c r="K50" s="130"/>
      <c r="L50" s="130"/>
      <c r="M50" s="130"/>
      <c r="N50" s="130"/>
      <c r="O50" s="124"/>
      <c r="P50" s="124"/>
    </row>
    <row r="51" s="62" customFormat="true" ht="15.75" hidden="false" customHeight="false" outlineLevel="0" collapsed="false">
      <c r="A51" s="145" t="n">
        <f aca="false">A50+1</f>
        <v>34</v>
      </c>
      <c r="B51" s="146" t="s">
        <v>109</v>
      </c>
      <c r="C51" s="147" t="s">
        <v>85</v>
      </c>
      <c r="D51" s="148" t="n">
        <v>1</v>
      </c>
      <c r="E51" s="149"/>
      <c r="F51" s="149"/>
      <c r="G51" s="122"/>
      <c r="H51" s="122"/>
      <c r="I51" s="130"/>
      <c r="J51" s="130"/>
      <c r="K51" s="130"/>
      <c r="L51" s="130"/>
      <c r="M51" s="130"/>
      <c r="N51" s="130"/>
      <c r="O51" s="124"/>
      <c r="P51" s="124"/>
    </row>
    <row r="52" s="62" customFormat="true" ht="15.75" hidden="false" customHeight="false" outlineLevel="0" collapsed="false">
      <c r="A52" s="145" t="n">
        <f aca="false">A51+1</f>
        <v>35</v>
      </c>
      <c r="B52" s="146" t="s">
        <v>110</v>
      </c>
      <c r="C52" s="147" t="s">
        <v>76</v>
      </c>
      <c r="D52" s="148" t="n">
        <v>1</v>
      </c>
      <c r="E52" s="149"/>
      <c r="F52" s="149"/>
      <c r="G52" s="122"/>
      <c r="H52" s="122"/>
      <c r="I52" s="130"/>
      <c r="J52" s="130"/>
      <c r="K52" s="130"/>
      <c r="L52" s="130"/>
      <c r="M52" s="130"/>
      <c r="N52" s="130"/>
      <c r="O52" s="124"/>
      <c r="P52" s="124"/>
    </row>
    <row r="53" s="62" customFormat="true" ht="15.75" hidden="false" customHeight="false" outlineLevel="0" collapsed="false">
      <c r="A53" s="145" t="n">
        <f aca="false">A52+1</f>
        <v>36</v>
      </c>
      <c r="B53" s="146" t="s">
        <v>111</v>
      </c>
      <c r="C53" s="147" t="s">
        <v>76</v>
      </c>
      <c r="D53" s="148" t="n">
        <v>3</v>
      </c>
      <c r="E53" s="149"/>
      <c r="F53" s="149"/>
      <c r="G53" s="122"/>
      <c r="H53" s="122"/>
      <c r="I53" s="130"/>
      <c r="J53" s="130"/>
      <c r="K53" s="130"/>
      <c r="L53" s="130"/>
      <c r="M53" s="130"/>
      <c r="N53" s="130"/>
      <c r="O53" s="124"/>
      <c r="P53" s="124"/>
    </row>
    <row r="54" s="62" customFormat="true" ht="15.75" hidden="false" customHeight="false" outlineLevel="0" collapsed="false">
      <c r="A54" s="145" t="n">
        <f aca="false">A53+1</f>
        <v>37</v>
      </c>
      <c r="B54" s="150" t="s">
        <v>112</v>
      </c>
      <c r="C54" s="147" t="s">
        <v>113</v>
      </c>
      <c r="D54" s="148" t="n">
        <v>14</v>
      </c>
      <c r="E54" s="149"/>
      <c r="F54" s="149"/>
      <c r="G54" s="122"/>
      <c r="H54" s="122"/>
      <c r="I54" s="130"/>
      <c r="J54" s="130"/>
      <c r="K54" s="130"/>
      <c r="L54" s="130"/>
      <c r="M54" s="130"/>
      <c r="N54" s="130"/>
      <c r="O54" s="124"/>
      <c r="P54" s="124"/>
    </row>
    <row r="55" s="62" customFormat="true" ht="36" hidden="false" customHeight="false" outlineLevel="0" collapsed="false">
      <c r="A55" s="145" t="n">
        <f aca="false">A54+1</f>
        <v>38</v>
      </c>
      <c r="B55" s="146" t="s">
        <v>114</v>
      </c>
      <c r="C55" s="147" t="s">
        <v>113</v>
      </c>
      <c r="D55" s="148" t="n">
        <v>2</v>
      </c>
      <c r="E55" s="149"/>
      <c r="F55" s="149"/>
      <c r="G55" s="122"/>
      <c r="H55" s="122"/>
      <c r="I55" s="130"/>
      <c r="J55" s="130"/>
      <c r="K55" s="130"/>
      <c r="L55" s="130"/>
      <c r="M55" s="130"/>
      <c r="N55" s="130"/>
      <c r="O55" s="124"/>
      <c r="P55" s="124"/>
    </row>
    <row r="56" s="62" customFormat="true" ht="24" hidden="false" customHeight="false" outlineLevel="0" collapsed="false">
      <c r="A56" s="145" t="n">
        <f aca="false">A55+1</f>
        <v>39</v>
      </c>
      <c r="B56" s="146" t="s">
        <v>115</v>
      </c>
      <c r="C56" s="147" t="s">
        <v>113</v>
      </c>
      <c r="D56" s="148" t="n">
        <v>3</v>
      </c>
      <c r="E56" s="149"/>
      <c r="F56" s="149"/>
      <c r="G56" s="122"/>
      <c r="H56" s="122"/>
      <c r="I56" s="130"/>
      <c r="J56" s="130"/>
      <c r="K56" s="130"/>
      <c r="L56" s="130"/>
      <c r="M56" s="130"/>
      <c r="N56" s="130"/>
      <c r="O56" s="124"/>
      <c r="P56" s="124"/>
    </row>
    <row r="57" s="62" customFormat="true" ht="24" hidden="false" customHeight="false" outlineLevel="0" collapsed="false">
      <c r="A57" s="145" t="n">
        <f aca="false">A56+1</f>
        <v>40</v>
      </c>
      <c r="B57" s="146" t="s">
        <v>116</v>
      </c>
      <c r="C57" s="147" t="s">
        <v>113</v>
      </c>
      <c r="D57" s="148" t="n">
        <v>1</v>
      </c>
      <c r="E57" s="149"/>
      <c r="F57" s="149"/>
      <c r="G57" s="122"/>
      <c r="H57" s="122"/>
      <c r="I57" s="130"/>
      <c r="J57" s="130"/>
      <c r="K57" s="130"/>
      <c r="L57" s="130"/>
      <c r="M57" s="130"/>
      <c r="N57" s="130"/>
      <c r="O57" s="124"/>
      <c r="P57" s="124"/>
    </row>
    <row r="58" s="62" customFormat="true" ht="24" hidden="false" customHeight="false" outlineLevel="0" collapsed="false">
      <c r="A58" s="145" t="n">
        <f aca="false">A57+1</f>
        <v>41</v>
      </c>
      <c r="B58" s="132" t="s">
        <v>117</v>
      </c>
      <c r="C58" s="147" t="s">
        <v>85</v>
      </c>
      <c r="D58" s="148" t="n">
        <v>1</v>
      </c>
      <c r="E58" s="149"/>
      <c r="F58" s="149"/>
      <c r="G58" s="122"/>
      <c r="H58" s="122"/>
      <c r="I58" s="130"/>
      <c r="J58" s="130"/>
      <c r="K58" s="130"/>
      <c r="L58" s="130"/>
      <c r="M58" s="130"/>
      <c r="N58" s="130"/>
      <c r="O58" s="124"/>
      <c r="P58" s="124"/>
    </row>
    <row r="59" s="62" customFormat="true" ht="24" hidden="false" customHeight="false" outlineLevel="0" collapsed="false">
      <c r="A59" s="145" t="n">
        <f aca="false">A58+1</f>
        <v>42</v>
      </c>
      <c r="B59" s="132" t="s">
        <v>118</v>
      </c>
      <c r="C59" s="147" t="s">
        <v>81</v>
      </c>
      <c r="D59" s="148" t="n">
        <v>31</v>
      </c>
      <c r="E59" s="149"/>
      <c r="F59" s="149"/>
      <c r="G59" s="122"/>
      <c r="H59" s="122"/>
      <c r="I59" s="130"/>
      <c r="J59" s="130"/>
      <c r="K59" s="130"/>
      <c r="L59" s="130"/>
      <c r="M59" s="130"/>
      <c r="N59" s="130"/>
      <c r="O59" s="124"/>
      <c r="P59" s="124"/>
    </row>
    <row r="60" s="62" customFormat="true" ht="24" hidden="false" customHeight="false" outlineLevel="0" collapsed="false">
      <c r="A60" s="145" t="n">
        <f aca="false">A59+1</f>
        <v>43</v>
      </c>
      <c r="B60" s="132" t="s">
        <v>119</v>
      </c>
      <c r="C60" s="147" t="s">
        <v>81</v>
      </c>
      <c r="D60" s="148" t="n">
        <v>28</v>
      </c>
      <c r="E60" s="149"/>
      <c r="F60" s="149"/>
      <c r="G60" s="122"/>
      <c r="H60" s="122"/>
      <c r="I60" s="130"/>
      <c r="J60" s="130"/>
      <c r="K60" s="130"/>
      <c r="L60" s="130"/>
      <c r="M60" s="130"/>
      <c r="N60" s="130"/>
      <c r="O60" s="124"/>
      <c r="P60" s="124"/>
    </row>
    <row r="61" s="62" customFormat="true" ht="15.75" hidden="false" customHeight="false" outlineLevel="0" collapsed="false">
      <c r="A61" s="145" t="n">
        <f aca="false">A60+1</f>
        <v>44</v>
      </c>
      <c r="B61" s="146" t="s">
        <v>120</v>
      </c>
      <c r="C61" s="147" t="s">
        <v>113</v>
      </c>
      <c r="D61" s="148" t="n">
        <v>5</v>
      </c>
      <c r="E61" s="149"/>
      <c r="F61" s="149"/>
      <c r="G61" s="122"/>
      <c r="H61" s="122"/>
      <c r="I61" s="130"/>
      <c r="J61" s="130"/>
      <c r="K61" s="130"/>
      <c r="L61" s="130"/>
      <c r="M61" s="130"/>
      <c r="N61" s="130"/>
      <c r="O61" s="124"/>
      <c r="P61" s="124"/>
    </row>
    <row r="62" s="62" customFormat="true" ht="17.25" hidden="false" customHeight="true" outlineLevel="0" collapsed="false">
      <c r="A62" s="145" t="n">
        <f aca="false">A61+1</f>
        <v>45</v>
      </c>
      <c r="B62" s="146" t="s">
        <v>121</v>
      </c>
      <c r="C62" s="147" t="s">
        <v>113</v>
      </c>
      <c r="D62" s="148" t="n">
        <v>8</v>
      </c>
      <c r="E62" s="149"/>
      <c r="F62" s="149"/>
      <c r="G62" s="122"/>
      <c r="H62" s="122"/>
      <c r="I62" s="130"/>
      <c r="J62" s="130"/>
      <c r="K62" s="130"/>
      <c r="L62" s="130"/>
      <c r="M62" s="130"/>
      <c r="N62" s="130"/>
      <c r="O62" s="124"/>
      <c r="P62" s="124"/>
    </row>
    <row r="63" s="62" customFormat="true" ht="12" hidden="false" customHeight="false" outlineLevel="0" collapsed="false">
      <c r="A63" s="129"/>
      <c r="B63" s="129" t="s">
        <v>122</v>
      </c>
      <c r="C63" s="129"/>
      <c r="D63" s="129"/>
      <c r="E63" s="129"/>
      <c r="F63" s="129"/>
      <c r="G63" s="122"/>
      <c r="H63" s="122"/>
      <c r="I63" s="130"/>
      <c r="J63" s="130"/>
      <c r="K63" s="130"/>
      <c r="L63" s="130"/>
      <c r="M63" s="130"/>
      <c r="N63" s="130"/>
      <c r="O63" s="124"/>
      <c r="P63" s="124"/>
    </row>
    <row r="64" s="62" customFormat="true" ht="36" hidden="false" customHeight="false" outlineLevel="0" collapsed="false">
      <c r="A64" s="131" t="n">
        <f aca="false">A62+1</f>
        <v>46</v>
      </c>
      <c r="B64" s="150" t="s">
        <v>123</v>
      </c>
      <c r="C64" s="133" t="s">
        <v>76</v>
      </c>
      <c r="D64" s="137" t="n">
        <v>5</v>
      </c>
      <c r="E64" s="137"/>
      <c r="F64" s="135"/>
      <c r="G64" s="122"/>
      <c r="H64" s="122"/>
      <c r="I64" s="130"/>
      <c r="J64" s="130"/>
      <c r="K64" s="130"/>
      <c r="L64" s="130"/>
      <c r="M64" s="130"/>
      <c r="N64" s="130"/>
      <c r="O64" s="124"/>
      <c r="P64" s="124"/>
    </row>
    <row r="65" s="62" customFormat="true" ht="12" hidden="false" customHeight="false" outlineLevel="0" collapsed="false">
      <c r="A65" s="131" t="n">
        <f aca="false">A64+1</f>
        <v>47</v>
      </c>
      <c r="B65" s="151" t="s">
        <v>124</v>
      </c>
      <c r="C65" s="133" t="s">
        <v>76</v>
      </c>
      <c r="D65" s="137" t="n">
        <v>5</v>
      </c>
      <c r="E65" s="137"/>
      <c r="F65" s="135"/>
      <c r="G65" s="122"/>
      <c r="H65" s="122"/>
      <c r="I65" s="130"/>
      <c r="J65" s="130"/>
      <c r="K65" s="130"/>
      <c r="L65" s="130"/>
      <c r="M65" s="130"/>
      <c r="N65" s="130"/>
      <c r="O65" s="124"/>
      <c r="P65" s="124"/>
    </row>
    <row r="66" s="62" customFormat="true" ht="60" hidden="false" customHeight="false" outlineLevel="0" collapsed="false">
      <c r="A66" s="131" t="n">
        <f aca="false">A65+1</f>
        <v>48</v>
      </c>
      <c r="B66" s="150" t="s">
        <v>125</v>
      </c>
      <c r="C66" s="152" t="s">
        <v>76</v>
      </c>
      <c r="D66" s="137" t="n">
        <v>5</v>
      </c>
      <c r="E66" s="137"/>
      <c r="F66" s="135"/>
      <c r="G66" s="122"/>
      <c r="H66" s="122"/>
      <c r="I66" s="130"/>
      <c r="J66" s="130"/>
      <c r="K66" s="130"/>
      <c r="L66" s="130"/>
      <c r="M66" s="130"/>
      <c r="N66" s="130"/>
      <c r="O66" s="124"/>
      <c r="P66" s="124"/>
    </row>
    <row r="67" s="62" customFormat="true" ht="12" hidden="false" customHeight="false" outlineLevel="0" collapsed="false">
      <c r="A67" s="131" t="n">
        <f aca="false">A66+1</f>
        <v>49</v>
      </c>
      <c r="B67" s="138" t="s">
        <v>126</v>
      </c>
      <c r="C67" s="152" t="s">
        <v>76</v>
      </c>
      <c r="D67" s="137" t="n">
        <v>5</v>
      </c>
      <c r="E67" s="137"/>
      <c r="F67" s="135"/>
      <c r="G67" s="122"/>
      <c r="H67" s="122"/>
      <c r="I67" s="130"/>
      <c r="J67" s="130"/>
      <c r="K67" s="130"/>
      <c r="L67" s="130"/>
      <c r="M67" s="130"/>
      <c r="N67" s="130"/>
      <c r="O67" s="124"/>
      <c r="P67" s="124"/>
    </row>
    <row r="68" s="62" customFormat="true" ht="12" hidden="false" customHeight="false" outlineLevel="0" collapsed="false">
      <c r="A68" s="131" t="n">
        <f aca="false">A67+1</f>
        <v>50</v>
      </c>
      <c r="B68" s="138" t="s">
        <v>127</v>
      </c>
      <c r="C68" s="152" t="s">
        <v>76</v>
      </c>
      <c r="D68" s="137" t="n">
        <v>5</v>
      </c>
      <c r="E68" s="137"/>
      <c r="F68" s="135"/>
      <c r="G68" s="122"/>
      <c r="H68" s="122"/>
      <c r="I68" s="130"/>
      <c r="J68" s="130"/>
      <c r="K68" s="130"/>
      <c r="L68" s="130"/>
      <c r="M68" s="130"/>
      <c r="N68" s="130"/>
      <c r="O68" s="124"/>
      <c r="P68" s="124"/>
    </row>
    <row r="69" s="62" customFormat="true" ht="24" hidden="false" customHeight="false" outlineLevel="0" collapsed="false">
      <c r="A69" s="131" t="n">
        <f aca="false">A68+1</f>
        <v>51</v>
      </c>
      <c r="B69" s="138" t="s">
        <v>128</v>
      </c>
      <c r="C69" s="152" t="s">
        <v>76</v>
      </c>
      <c r="D69" s="137" t="n">
        <v>1</v>
      </c>
      <c r="E69" s="137"/>
      <c r="F69" s="135"/>
      <c r="G69" s="122"/>
      <c r="H69" s="122"/>
      <c r="I69" s="130"/>
      <c r="J69" s="130"/>
      <c r="K69" s="130"/>
      <c r="L69" s="130"/>
      <c r="M69" s="130"/>
      <c r="N69" s="130"/>
      <c r="O69" s="124"/>
      <c r="P69" s="124"/>
    </row>
    <row r="70" s="62" customFormat="true" ht="24" hidden="false" customHeight="false" outlineLevel="0" collapsed="false">
      <c r="A70" s="131" t="n">
        <f aca="false">A69+1</f>
        <v>52</v>
      </c>
      <c r="B70" s="138" t="s">
        <v>129</v>
      </c>
      <c r="C70" s="152" t="s">
        <v>76</v>
      </c>
      <c r="D70" s="148" t="n">
        <v>1</v>
      </c>
      <c r="E70" s="137"/>
      <c r="F70" s="135"/>
      <c r="G70" s="122"/>
      <c r="H70" s="122"/>
      <c r="I70" s="130"/>
      <c r="J70" s="130"/>
      <c r="K70" s="130"/>
      <c r="L70" s="130"/>
      <c r="M70" s="130"/>
      <c r="N70" s="130"/>
      <c r="O70" s="124"/>
      <c r="P70" s="124"/>
    </row>
    <row r="71" s="62" customFormat="true" ht="12" hidden="false" customHeight="false" outlineLevel="0" collapsed="false">
      <c r="A71" s="129"/>
      <c r="B71" s="129" t="s">
        <v>130</v>
      </c>
      <c r="C71" s="129"/>
      <c r="D71" s="129"/>
      <c r="E71" s="129"/>
      <c r="F71" s="129"/>
      <c r="G71" s="122"/>
      <c r="H71" s="122"/>
      <c r="I71" s="130"/>
      <c r="J71" s="130"/>
      <c r="K71" s="130"/>
      <c r="L71" s="130"/>
      <c r="M71" s="130"/>
      <c r="N71" s="130"/>
      <c r="O71" s="124"/>
      <c r="P71" s="124"/>
    </row>
    <row r="72" s="62" customFormat="true" ht="12" hidden="false" customHeight="false" outlineLevel="0" collapsed="false">
      <c r="A72" s="145" t="n">
        <f aca="false">A70+1</f>
        <v>53</v>
      </c>
      <c r="B72" s="132" t="s">
        <v>131</v>
      </c>
      <c r="C72" s="134" t="s">
        <v>81</v>
      </c>
      <c r="D72" s="148" t="n">
        <v>26</v>
      </c>
      <c r="E72" s="148"/>
      <c r="F72" s="135"/>
      <c r="G72" s="122"/>
      <c r="H72" s="122"/>
      <c r="I72" s="130"/>
      <c r="J72" s="130"/>
      <c r="K72" s="130"/>
      <c r="L72" s="130"/>
      <c r="M72" s="130"/>
      <c r="N72" s="130"/>
      <c r="O72" s="124"/>
      <c r="P72" s="124"/>
    </row>
    <row r="73" s="62" customFormat="true" ht="12" hidden="false" customHeight="false" outlineLevel="0" collapsed="false">
      <c r="A73" s="145" t="n">
        <f aca="false">A72+1</f>
        <v>54</v>
      </c>
      <c r="B73" s="132" t="s">
        <v>132</v>
      </c>
      <c r="C73" s="134" t="s">
        <v>81</v>
      </c>
      <c r="D73" s="148" t="n">
        <v>36</v>
      </c>
      <c r="E73" s="148"/>
      <c r="F73" s="135"/>
      <c r="G73" s="122"/>
      <c r="H73" s="122"/>
      <c r="I73" s="130"/>
      <c r="J73" s="130"/>
      <c r="K73" s="130"/>
      <c r="L73" s="130"/>
      <c r="M73" s="130"/>
      <c r="N73" s="130"/>
      <c r="O73" s="124"/>
      <c r="P73" s="124"/>
    </row>
    <row r="74" s="62" customFormat="true" ht="12" hidden="false" customHeight="false" outlineLevel="0" collapsed="false">
      <c r="A74" s="145" t="n">
        <f aca="false">A73+1</f>
        <v>55</v>
      </c>
      <c r="B74" s="132" t="s">
        <v>133</v>
      </c>
      <c r="C74" s="134" t="s">
        <v>81</v>
      </c>
      <c r="D74" s="148" t="n">
        <v>18</v>
      </c>
      <c r="E74" s="148"/>
      <c r="F74" s="135"/>
      <c r="G74" s="122"/>
      <c r="H74" s="122"/>
      <c r="I74" s="130"/>
      <c r="J74" s="130"/>
      <c r="K74" s="130"/>
      <c r="L74" s="130"/>
      <c r="M74" s="130"/>
      <c r="N74" s="130"/>
      <c r="O74" s="124"/>
      <c r="P74" s="124"/>
    </row>
    <row r="75" s="62" customFormat="true" ht="12" hidden="false" customHeight="false" outlineLevel="0" collapsed="false">
      <c r="A75" s="145" t="n">
        <f aca="false">A74+1</f>
        <v>56</v>
      </c>
      <c r="B75" s="132" t="s">
        <v>134</v>
      </c>
      <c r="C75" s="134" t="s">
        <v>85</v>
      </c>
      <c r="D75" s="148" t="n">
        <v>1</v>
      </c>
      <c r="E75" s="148"/>
      <c r="F75" s="135"/>
      <c r="G75" s="122"/>
      <c r="H75" s="122"/>
      <c r="I75" s="130"/>
      <c r="J75" s="130"/>
      <c r="K75" s="130"/>
      <c r="L75" s="130"/>
      <c r="M75" s="130"/>
      <c r="N75" s="130"/>
      <c r="O75" s="124"/>
      <c r="P75" s="124"/>
    </row>
    <row r="76" s="62" customFormat="true" ht="12" hidden="false" customHeight="false" outlineLevel="0" collapsed="false">
      <c r="A76" s="145" t="n">
        <f aca="false">A75+1</f>
        <v>57</v>
      </c>
      <c r="B76" s="132" t="s">
        <v>135</v>
      </c>
      <c r="C76" s="134" t="s">
        <v>85</v>
      </c>
      <c r="D76" s="148" t="n">
        <v>1</v>
      </c>
      <c r="E76" s="148"/>
      <c r="F76" s="135"/>
      <c r="G76" s="122"/>
      <c r="H76" s="122"/>
      <c r="I76" s="130"/>
      <c r="J76" s="130"/>
      <c r="K76" s="130"/>
      <c r="L76" s="130"/>
      <c r="M76" s="130"/>
      <c r="N76" s="130"/>
      <c r="O76" s="124"/>
      <c r="P76" s="124"/>
    </row>
    <row r="77" s="62" customFormat="true" ht="12" hidden="false" customHeight="false" outlineLevel="0" collapsed="false">
      <c r="A77" s="145" t="n">
        <f aca="false">A76+1</f>
        <v>58</v>
      </c>
      <c r="B77" s="132" t="s">
        <v>136</v>
      </c>
      <c r="C77" s="134" t="s">
        <v>85</v>
      </c>
      <c r="D77" s="148" t="n">
        <v>6</v>
      </c>
      <c r="E77" s="148"/>
      <c r="F77" s="135"/>
      <c r="G77" s="122"/>
      <c r="H77" s="122"/>
      <c r="I77" s="130"/>
      <c r="J77" s="130"/>
      <c r="K77" s="130"/>
      <c r="L77" s="130"/>
      <c r="M77" s="130"/>
      <c r="N77" s="130"/>
      <c r="O77" s="124"/>
      <c r="P77" s="124"/>
    </row>
    <row r="78" s="62" customFormat="true" ht="24" hidden="false" customHeight="false" outlineLevel="0" collapsed="false">
      <c r="A78" s="145" t="n">
        <f aca="false">A77+1</f>
        <v>59</v>
      </c>
      <c r="B78" s="132" t="s">
        <v>137</v>
      </c>
      <c r="C78" s="133" t="s">
        <v>76</v>
      </c>
      <c r="D78" s="148" t="n">
        <v>3</v>
      </c>
      <c r="E78" s="148"/>
      <c r="F78" s="135"/>
      <c r="G78" s="122"/>
      <c r="H78" s="122"/>
      <c r="I78" s="130"/>
      <c r="J78" s="130"/>
      <c r="K78" s="130"/>
      <c r="L78" s="130"/>
      <c r="M78" s="130"/>
      <c r="N78" s="130"/>
      <c r="O78" s="124"/>
      <c r="P78" s="124"/>
    </row>
    <row r="79" s="62" customFormat="true" ht="12" hidden="false" customHeight="false" outlineLevel="0" collapsed="false">
      <c r="A79" s="145" t="n">
        <f aca="false">A78+1</f>
        <v>60</v>
      </c>
      <c r="B79" s="132" t="s">
        <v>138</v>
      </c>
      <c r="C79" s="133" t="s">
        <v>76</v>
      </c>
      <c r="D79" s="148" t="n">
        <v>3</v>
      </c>
      <c r="E79" s="148"/>
      <c r="F79" s="135"/>
      <c r="G79" s="122"/>
      <c r="H79" s="122"/>
      <c r="I79" s="130"/>
      <c r="J79" s="130"/>
      <c r="K79" s="130"/>
      <c r="L79" s="130"/>
      <c r="M79" s="130"/>
      <c r="N79" s="130"/>
      <c r="O79" s="124"/>
      <c r="P79" s="124"/>
    </row>
    <row r="80" s="62" customFormat="true" ht="12" hidden="false" customHeight="false" outlineLevel="0" collapsed="false">
      <c r="A80" s="145" t="n">
        <f aca="false">A79+1</f>
        <v>61</v>
      </c>
      <c r="B80" s="132" t="s">
        <v>139</v>
      </c>
      <c r="C80" s="133" t="s">
        <v>85</v>
      </c>
      <c r="D80" s="148" t="n">
        <v>3</v>
      </c>
      <c r="E80" s="148"/>
      <c r="F80" s="135"/>
      <c r="G80" s="122"/>
      <c r="H80" s="122"/>
      <c r="I80" s="130"/>
      <c r="J80" s="130"/>
      <c r="K80" s="130"/>
      <c r="L80" s="130"/>
      <c r="M80" s="130"/>
      <c r="N80" s="130"/>
      <c r="O80" s="124"/>
      <c r="P80" s="124"/>
    </row>
    <row r="81" s="62" customFormat="true" ht="36" hidden="false" customHeight="false" outlineLevel="0" collapsed="false">
      <c r="A81" s="145" t="n">
        <f aca="false">A80+1</f>
        <v>62</v>
      </c>
      <c r="B81" s="132" t="s">
        <v>140</v>
      </c>
      <c r="C81" s="133" t="s">
        <v>85</v>
      </c>
      <c r="D81" s="148" t="n">
        <v>1</v>
      </c>
      <c r="E81" s="148"/>
      <c r="F81" s="135"/>
      <c r="G81" s="122"/>
      <c r="H81" s="122"/>
      <c r="I81" s="130"/>
      <c r="J81" s="130"/>
      <c r="K81" s="130"/>
      <c r="L81" s="130"/>
      <c r="M81" s="130"/>
      <c r="N81" s="130"/>
      <c r="O81" s="124"/>
      <c r="P81" s="124"/>
    </row>
    <row r="82" s="62" customFormat="true" ht="24" hidden="false" customHeight="false" outlineLevel="0" collapsed="false">
      <c r="A82" s="145" t="n">
        <f aca="false">A81+1</f>
        <v>63</v>
      </c>
      <c r="B82" s="132" t="s">
        <v>141</v>
      </c>
      <c r="C82" s="133" t="s">
        <v>81</v>
      </c>
      <c r="D82" s="148" t="n">
        <v>21.6</v>
      </c>
      <c r="E82" s="148"/>
      <c r="F82" s="135"/>
      <c r="G82" s="122"/>
      <c r="H82" s="122"/>
      <c r="I82" s="130"/>
      <c r="J82" s="130"/>
      <c r="K82" s="130"/>
      <c r="L82" s="130"/>
      <c r="M82" s="130"/>
      <c r="N82" s="130"/>
      <c r="O82" s="124"/>
      <c r="P82" s="124"/>
    </row>
    <row r="83" s="62" customFormat="true" ht="24" hidden="false" customHeight="false" outlineLevel="0" collapsed="false">
      <c r="A83" s="145" t="n">
        <f aca="false">A82+1</f>
        <v>64</v>
      </c>
      <c r="B83" s="132" t="s">
        <v>142</v>
      </c>
      <c r="C83" s="133" t="s">
        <v>81</v>
      </c>
      <c r="D83" s="148" t="n">
        <v>16.4</v>
      </c>
      <c r="E83" s="148"/>
      <c r="F83" s="135"/>
      <c r="G83" s="122"/>
      <c r="H83" s="122"/>
      <c r="I83" s="130"/>
      <c r="J83" s="130"/>
      <c r="K83" s="130"/>
      <c r="L83" s="130"/>
      <c r="M83" s="130"/>
      <c r="N83" s="130"/>
      <c r="O83" s="124"/>
      <c r="P83" s="124"/>
    </row>
    <row r="84" s="62" customFormat="true" ht="24" hidden="false" customHeight="false" outlineLevel="0" collapsed="false">
      <c r="A84" s="145" t="n">
        <f aca="false">A83+1</f>
        <v>65</v>
      </c>
      <c r="B84" s="132" t="s">
        <v>143</v>
      </c>
      <c r="C84" s="133" t="s">
        <v>81</v>
      </c>
      <c r="D84" s="148" t="n">
        <v>22.8</v>
      </c>
      <c r="E84" s="148"/>
      <c r="F84" s="135"/>
      <c r="G84" s="122"/>
      <c r="H84" s="122"/>
      <c r="I84" s="130"/>
      <c r="J84" s="130"/>
      <c r="K84" s="130"/>
      <c r="L84" s="130"/>
      <c r="M84" s="130"/>
      <c r="N84" s="130"/>
      <c r="O84" s="124"/>
      <c r="P84" s="124"/>
    </row>
    <row r="85" s="62" customFormat="true" ht="24" hidden="false" customHeight="false" outlineLevel="0" collapsed="false">
      <c r="A85" s="145" t="n">
        <f aca="false">A84+1</f>
        <v>66</v>
      </c>
      <c r="B85" s="132" t="s">
        <v>144</v>
      </c>
      <c r="C85" s="133" t="s">
        <v>85</v>
      </c>
      <c r="D85" s="148" t="n">
        <v>1</v>
      </c>
      <c r="E85" s="148"/>
      <c r="F85" s="135"/>
      <c r="G85" s="122"/>
      <c r="H85" s="122"/>
      <c r="I85" s="130"/>
      <c r="J85" s="130"/>
      <c r="K85" s="130"/>
      <c r="L85" s="130"/>
      <c r="M85" s="130"/>
      <c r="N85" s="130"/>
      <c r="O85" s="124"/>
      <c r="P85" s="124"/>
    </row>
    <row r="86" s="62" customFormat="true" ht="24" hidden="false" customHeight="false" outlineLevel="0" collapsed="false">
      <c r="A86" s="145" t="n">
        <f aca="false">A85+1</f>
        <v>67</v>
      </c>
      <c r="B86" s="132" t="s">
        <v>145</v>
      </c>
      <c r="C86" s="133" t="s">
        <v>85</v>
      </c>
      <c r="D86" s="148" t="n">
        <v>2</v>
      </c>
      <c r="E86" s="148"/>
      <c r="F86" s="135"/>
      <c r="G86" s="122"/>
      <c r="H86" s="122"/>
      <c r="I86" s="130"/>
      <c r="J86" s="130"/>
      <c r="K86" s="130"/>
      <c r="L86" s="130"/>
      <c r="M86" s="130"/>
      <c r="N86" s="130"/>
      <c r="O86" s="124"/>
      <c r="P86" s="124"/>
    </row>
    <row r="87" s="62" customFormat="true" ht="24" hidden="false" customHeight="false" outlineLevel="0" collapsed="false">
      <c r="A87" s="145" t="n">
        <f aca="false">A86+1</f>
        <v>68</v>
      </c>
      <c r="B87" s="132" t="s">
        <v>146</v>
      </c>
      <c r="C87" s="133" t="s">
        <v>71</v>
      </c>
      <c r="D87" s="148" t="n">
        <v>23.8</v>
      </c>
      <c r="E87" s="148"/>
      <c r="F87" s="135"/>
      <c r="G87" s="122"/>
      <c r="H87" s="122"/>
      <c r="I87" s="130"/>
      <c r="J87" s="130"/>
      <c r="K87" s="130"/>
      <c r="L87" s="130"/>
      <c r="M87" s="130"/>
      <c r="N87" s="130"/>
      <c r="O87" s="124"/>
      <c r="P87" s="124"/>
    </row>
    <row r="88" s="62" customFormat="true" ht="12" hidden="false" customHeight="false" outlineLevel="0" collapsed="false">
      <c r="A88" s="145" t="n">
        <f aca="false">A87+1</f>
        <v>69</v>
      </c>
      <c r="B88" s="132" t="s">
        <v>147</v>
      </c>
      <c r="C88" s="133" t="s">
        <v>76</v>
      </c>
      <c r="D88" s="148" t="n">
        <v>1</v>
      </c>
      <c r="E88" s="148"/>
      <c r="F88" s="135"/>
      <c r="G88" s="122"/>
      <c r="H88" s="122"/>
      <c r="I88" s="130"/>
      <c r="J88" s="130"/>
      <c r="K88" s="130"/>
      <c r="L88" s="130"/>
      <c r="M88" s="130"/>
      <c r="N88" s="130"/>
      <c r="O88" s="124"/>
      <c r="P88" s="124"/>
    </row>
    <row r="89" s="62" customFormat="true" ht="24" hidden="false" customHeight="false" outlineLevel="0" collapsed="false">
      <c r="A89" s="145" t="n">
        <f aca="false">A88+1</f>
        <v>70</v>
      </c>
      <c r="B89" s="132" t="s">
        <v>148</v>
      </c>
      <c r="C89" s="133" t="s">
        <v>85</v>
      </c>
      <c r="D89" s="148" t="n">
        <v>3</v>
      </c>
      <c r="E89" s="148"/>
      <c r="F89" s="135"/>
      <c r="G89" s="122"/>
      <c r="H89" s="122"/>
      <c r="I89" s="130"/>
      <c r="J89" s="130"/>
      <c r="K89" s="130"/>
      <c r="L89" s="130"/>
      <c r="M89" s="130"/>
      <c r="N89" s="130"/>
      <c r="O89" s="124"/>
      <c r="P89" s="124"/>
    </row>
    <row r="90" s="62" customFormat="true" ht="12" hidden="false" customHeight="false" outlineLevel="0" collapsed="false">
      <c r="A90" s="145" t="n">
        <f aca="false">A89+1</f>
        <v>71</v>
      </c>
      <c r="B90" s="132" t="s">
        <v>149</v>
      </c>
      <c r="C90" s="133" t="s">
        <v>85</v>
      </c>
      <c r="D90" s="148" t="n">
        <v>2</v>
      </c>
      <c r="E90" s="148"/>
      <c r="F90" s="135"/>
      <c r="G90" s="122"/>
      <c r="H90" s="122"/>
      <c r="I90" s="130"/>
      <c r="J90" s="130"/>
      <c r="K90" s="130"/>
      <c r="L90" s="130"/>
      <c r="M90" s="130"/>
      <c r="N90" s="130"/>
      <c r="O90" s="124"/>
      <c r="P90" s="124"/>
    </row>
    <row r="91" s="62" customFormat="true" ht="12" hidden="false" customHeight="false" outlineLevel="0" collapsed="false">
      <c r="A91" s="145" t="n">
        <f aca="false">A90+1</f>
        <v>72</v>
      </c>
      <c r="B91" s="132" t="s">
        <v>150</v>
      </c>
      <c r="C91" s="133" t="s">
        <v>76</v>
      </c>
      <c r="D91" s="148" t="n">
        <v>1</v>
      </c>
      <c r="E91" s="148"/>
      <c r="F91" s="135"/>
      <c r="G91" s="122"/>
      <c r="H91" s="122"/>
      <c r="I91" s="130"/>
      <c r="J91" s="130"/>
      <c r="K91" s="130"/>
      <c r="L91" s="130"/>
      <c r="M91" s="130"/>
      <c r="N91" s="130"/>
      <c r="O91" s="124"/>
      <c r="P91" s="124"/>
    </row>
    <row r="92" s="62" customFormat="true" ht="12" hidden="false" customHeight="false" outlineLevel="0" collapsed="false">
      <c r="A92" s="145" t="n">
        <f aca="false">A91+1</f>
        <v>73</v>
      </c>
      <c r="B92" s="132" t="s">
        <v>151</v>
      </c>
      <c r="C92" s="133" t="s">
        <v>76</v>
      </c>
      <c r="D92" s="148" t="n">
        <v>12</v>
      </c>
      <c r="E92" s="148"/>
      <c r="F92" s="135"/>
      <c r="G92" s="122"/>
      <c r="H92" s="122"/>
      <c r="I92" s="130"/>
      <c r="J92" s="130"/>
      <c r="K92" s="130"/>
      <c r="L92" s="130"/>
      <c r="M92" s="130"/>
      <c r="N92" s="130"/>
      <c r="O92" s="124"/>
      <c r="P92" s="124"/>
    </row>
    <row r="93" s="62" customFormat="true" ht="12" hidden="false" customHeight="false" outlineLevel="0" collapsed="false">
      <c r="A93" s="145" t="n">
        <f aca="false">A92+1</f>
        <v>74</v>
      </c>
      <c r="B93" s="132" t="s">
        <v>152</v>
      </c>
      <c r="C93" s="133" t="s">
        <v>76</v>
      </c>
      <c r="D93" s="148" t="n">
        <v>10</v>
      </c>
      <c r="E93" s="148"/>
      <c r="F93" s="135"/>
      <c r="G93" s="122"/>
      <c r="H93" s="122"/>
      <c r="I93" s="130"/>
      <c r="J93" s="130"/>
      <c r="K93" s="130"/>
      <c r="L93" s="130"/>
      <c r="M93" s="130"/>
      <c r="N93" s="130"/>
      <c r="O93" s="124"/>
      <c r="P93" s="124"/>
    </row>
    <row r="94" s="62" customFormat="true" ht="12" hidden="false" customHeight="false" outlineLevel="0" collapsed="false">
      <c r="A94" s="145" t="n">
        <f aca="false">A93+1</f>
        <v>75</v>
      </c>
      <c r="B94" s="132" t="s">
        <v>153</v>
      </c>
      <c r="C94" s="133" t="s">
        <v>113</v>
      </c>
      <c r="D94" s="148" t="n">
        <v>3</v>
      </c>
      <c r="E94" s="148"/>
      <c r="F94" s="135"/>
      <c r="G94" s="122"/>
      <c r="H94" s="122"/>
      <c r="I94" s="130"/>
      <c r="J94" s="130"/>
      <c r="K94" s="130"/>
      <c r="L94" s="130"/>
      <c r="M94" s="130"/>
      <c r="N94" s="130"/>
      <c r="O94" s="124"/>
      <c r="P94" s="124"/>
    </row>
    <row r="95" s="62" customFormat="true" ht="12" hidden="false" customHeight="false" outlineLevel="0" collapsed="false">
      <c r="A95" s="145" t="n">
        <f aca="false">A94+1</f>
        <v>76</v>
      </c>
      <c r="B95" s="132" t="s">
        <v>154</v>
      </c>
      <c r="C95" s="133" t="s">
        <v>113</v>
      </c>
      <c r="D95" s="148" t="n">
        <v>2</v>
      </c>
      <c r="E95" s="148"/>
      <c r="F95" s="135"/>
      <c r="G95" s="122"/>
      <c r="H95" s="122"/>
      <c r="I95" s="130"/>
      <c r="J95" s="130"/>
      <c r="K95" s="130"/>
      <c r="L95" s="130"/>
      <c r="M95" s="130"/>
      <c r="N95" s="130"/>
      <c r="O95" s="124"/>
      <c r="P95" s="124"/>
    </row>
    <row r="96" s="62" customFormat="true" ht="12" hidden="false" customHeight="false" outlineLevel="0" collapsed="false">
      <c r="A96" s="145" t="n">
        <f aca="false">A95+1</f>
        <v>77</v>
      </c>
      <c r="B96" s="132" t="s">
        <v>155</v>
      </c>
      <c r="C96" s="133" t="s">
        <v>113</v>
      </c>
      <c r="D96" s="148" t="n">
        <v>2</v>
      </c>
      <c r="E96" s="148"/>
      <c r="F96" s="135"/>
      <c r="G96" s="122"/>
      <c r="H96" s="122"/>
      <c r="I96" s="130"/>
      <c r="J96" s="130"/>
      <c r="K96" s="130"/>
      <c r="L96" s="130"/>
      <c r="M96" s="130"/>
      <c r="N96" s="130"/>
      <c r="O96" s="124"/>
      <c r="P96" s="124"/>
    </row>
    <row r="97" customFormat="false" ht="12" hidden="false" customHeight="false" outlineLevel="0" collapsed="false">
      <c r="A97" s="129"/>
      <c r="B97" s="129" t="s">
        <v>156</v>
      </c>
      <c r="C97" s="129"/>
      <c r="D97" s="129"/>
      <c r="E97" s="129"/>
      <c r="F97" s="129"/>
      <c r="G97" s="122"/>
      <c r="H97" s="122"/>
      <c r="I97" s="153"/>
      <c r="J97" s="73"/>
    </row>
    <row r="98" customFormat="false" ht="12" hidden="false" customHeight="false" outlineLevel="0" collapsed="false">
      <c r="A98" s="131"/>
      <c r="B98" s="154" t="s">
        <v>157</v>
      </c>
      <c r="C98" s="147"/>
      <c r="D98" s="148"/>
      <c r="E98" s="148"/>
      <c r="F98" s="135"/>
      <c r="G98" s="122"/>
      <c r="H98" s="122"/>
      <c r="I98" s="153"/>
      <c r="J98" s="73"/>
    </row>
    <row r="99" customFormat="false" ht="13.5" hidden="false" customHeight="false" outlineLevel="0" collapsed="false">
      <c r="A99" s="145" t="n">
        <f aca="false">A96+1</f>
        <v>78</v>
      </c>
      <c r="B99" s="132" t="s">
        <v>158</v>
      </c>
      <c r="C99" s="147" t="s">
        <v>159</v>
      </c>
      <c r="D99" s="148" t="n">
        <v>55</v>
      </c>
      <c r="E99" s="148"/>
      <c r="F99" s="135"/>
      <c r="G99" s="122"/>
      <c r="H99" s="122"/>
      <c r="I99" s="153"/>
      <c r="J99" s="73"/>
    </row>
    <row r="100" customFormat="false" ht="24" hidden="false" customHeight="false" outlineLevel="0" collapsed="false">
      <c r="A100" s="145" t="n">
        <f aca="false">A99+1</f>
        <v>79</v>
      </c>
      <c r="B100" s="132" t="s">
        <v>160</v>
      </c>
      <c r="C100" s="147" t="s">
        <v>159</v>
      </c>
      <c r="D100" s="148" t="n">
        <v>55</v>
      </c>
      <c r="E100" s="148"/>
      <c r="F100" s="135"/>
      <c r="G100" s="122"/>
      <c r="H100" s="122"/>
      <c r="I100" s="153"/>
      <c r="J100" s="73"/>
    </row>
    <row r="101" customFormat="false" ht="24" hidden="false" customHeight="false" outlineLevel="0" collapsed="false">
      <c r="A101" s="145" t="n">
        <f aca="false">A100+1</f>
        <v>80</v>
      </c>
      <c r="B101" s="132" t="s">
        <v>161</v>
      </c>
      <c r="C101" s="147" t="s">
        <v>159</v>
      </c>
      <c r="D101" s="148" t="n">
        <v>55</v>
      </c>
      <c r="E101" s="148"/>
      <c r="F101" s="135"/>
      <c r="G101" s="122"/>
      <c r="H101" s="122"/>
      <c r="I101" s="153"/>
      <c r="J101" s="73"/>
    </row>
    <row r="102" customFormat="false" ht="24" hidden="false" customHeight="false" outlineLevel="0" collapsed="false">
      <c r="A102" s="145" t="n">
        <f aca="false">A101+1</f>
        <v>81</v>
      </c>
      <c r="B102" s="132" t="s">
        <v>162</v>
      </c>
      <c r="C102" s="147" t="s">
        <v>159</v>
      </c>
      <c r="D102" s="148" t="n">
        <v>55</v>
      </c>
      <c r="E102" s="148"/>
      <c r="F102" s="135"/>
      <c r="G102" s="122"/>
      <c r="H102" s="122"/>
      <c r="I102" s="153"/>
      <c r="J102" s="73"/>
    </row>
    <row r="103" customFormat="false" ht="24" hidden="false" customHeight="false" outlineLevel="0" collapsed="false">
      <c r="A103" s="145" t="n">
        <f aca="false">A102+1</f>
        <v>82</v>
      </c>
      <c r="B103" s="132" t="s">
        <v>163</v>
      </c>
      <c r="C103" s="147" t="s">
        <v>159</v>
      </c>
      <c r="D103" s="148" t="n">
        <v>55</v>
      </c>
      <c r="E103" s="148"/>
      <c r="F103" s="135"/>
      <c r="G103" s="122"/>
      <c r="H103" s="122"/>
      <c r="I103" s="153"/>
      <c r="J103" s="73"/>
    </row>
    <row r="104" customFormat="false" ht="12" hidden="false" customHeight="false" outlineLevel="0" collapsed="false">
      <c r="A104" s="145"/>
      <c r="B104" s="154" t="s">
        <v>164</v>
      </c>
      <c r="C104" s="147"/>
      <c r="D104" s="148"/>
      <c r="E104" s="148"/>
      <c r="F104" s="135"/>
      <c r="G104" s="122"/>
      <c r="H104" s="122"/>
      <c r="I104" s="153"/>
      <c r="J104" s="73"/>
    </row>
    <row r="105" customFormat="false" ht="48" hidden="false" customHeight="false" outlineLevel="0" collapsed="false">
      <c r="A105" s="145" t="n">
        <f aca="false">A103+1</f>
        <v>83</v>
      </c>
      <c r="B105" s="132" t="s">
        <v>165</v>
      </c>
      <c r="C105" s="147" t="s">
        <v>159</v>
      </c>
      <c r="D105" s="148" t="n">
        <v>24</v>
      </c>
      <c r="E105" s="148"/>
      <c r="F105" s="135"/>
      <c r="G105" s="122"/>
      <c r="H105" s="122"/>
      <c r="I105" s="153"/>
      <c r="J105" s="73"/>
    </row>
    <row r="106" customFormat="false" ht="48" hidden="false" customHeight="false" outlineLevel="0" collapsed="false">
      <c r="A106" s="145" t="n">
        <f aca="false">A105+1</f>
        <v>84</v>
      </c>
      <c r="B106" s="132" t="s">
        <v>166</v>
      </c>
      <c r="C106" s="147" t="s">
        <v>159</v>
      </c>
      <c r="D106" s="148" t="n">
        <v>1.49</v>
      </c>
      <c r="E106" s="148"/>
      <c r="F106" s="135"/>
      <c r="G106" s="122"/>
      <c r="H106" s="122"/>
      <c r="I106" s="153"/>
      <c r="J106" s="73"/>
    </row>
    <row r="107" customFormat="false" ht="12" hidden="false" customHeight="false" outlineLevel="0" collapsed="false">
      <c r="A107" s="155"/>
      <c r="B107" s="156" t="s">
        <v>167</v>
      </c>
      <c r="C107" s="157"/>
      <c r="D107" s="157"/>
      <c r="E107" s="157"/>
      <c r="F107" s="158"/>
      <c r="G107" s="122"/>
      <c r="H107" s="122"/>
      <c r="I107" s="153"/>
      <c r="J107" s="73"/>
    </row>
    <row r="108" customFormat="false" ht="12" hidden="false" customHeight="false" outlineLevel="0" collapsed="false">
      <c r="A108" s="145"/>
      <c r="B108" s="159" t="s">
        <v>157</v>
      </c>
      <c r="C108" s="148"/>
      <c r="D108" s="148"/>
      <c r="E108" s="148"/>
      <c r="F108" s="135"/>
      <c r="G108" s="122"/>
      <c r="H108" s="122"/>
      <c r="I108" s="153"/>
      <c r="J108" s="73"/>
    </row>
    <row r="109" customFormat="false" ht="36" hidden="false" customHeight="false" outlineLevel="0" collapsed="false">
      <c r="A109" s="145" t="n">
        <f aca="false">A106+1</f>
        <v>85</v>
      </c>
      <c r="B109" s="146" t="s">
        <v>168</v>
      </c>
      <c r="C109" s="147" t="s">
        <v>159</v>
      </c>
      <c r="D109" s="148" t="n">
        <v>55</v>
      </c>
      <c r="E109" s="148"/>
      <c r="F109" s="135"/>
      <c r="G109" s="122"/>
      <c r="H109" s="122"/>
      <c r="I109" s="153"/>
      <c r="J109" s="73"/>
    </row>
    <row r="110" customFormat="false" ht="24" hidden="false" customHeight="false" outlineLevel="0" collapsed="false">
      <c r="A110" s="145" t="n">
        <f aca="false">A109+1</f>
        <v>86</v>
      </c>
      <c r="B110" s="146" t="s">
        <v>169</v>
      </c>
      <c r="C110" s="147" t="s">
        <v>159</v>
      </c>
      <c r="D110" s="148" t="n">
        <v>55</v>
      </c>
      <c r="E110" s="148"/>
      <c r="F110" s="135"/>
      <c r="G110" s="122"/>
      <c r="H110" s="122"/>
      <c r="I110" s="153"/>
      <c r="J110" s="73"/>
    </row>
    <row r="111" customFormat="false" ht="24" hidden="false" customHeight="false" outlineLevel="0" collapsed="false">
      <c r="A111" s="145" t="n">
        <f aca="false">A110+1</f>
        <v>87</v>
      </c>
      <c r="B111" s="132" t="s">
        <v>170</v>
      </c>
      <c r="C111" s="147" t="s">
        <v>81</v>
      </c>
      <c r="D111" s="148" t="n">
        <v>3</v>
      </c>
      <c r="E111" s="148"/>
      <c r="F111" s="135"/>
      <c r="G111" s="122"/>
      <c r="H111" s="122"/>
      <c r="I111" s="153"/>
      <c r="J111" s="73"/>
    </row>
    <row r="112" customFormat="false" ht="12" hidden="false" customHeight="false" outlineLevel="0" collapsed="false">
      <c r="A112" s="145"/>
      <c r="B112" s="159" t="s">
        <v>171</v>
      </c>
      <c r="C112" s="147"/>
      <c r="D112" s="148"/>
      <c r="E112" s="148"/>
      <c r="F112" s="135"/>
      <c r="G112" s="122"/>
      <c r="H112" s="122"/>
      <c r="I112" s="153"/>
      <c r="J112" s="73"/>
    </row>
    <row r="113" customFormat="false" ht="24" hidden="false" customHeight="false" outlineLevel="0" collapsed="false">
      <c r="A113" s="145" t="n">
        <f aca="false">A111+1</f>
        <v>88</v>
      </c>
      <c r="B113" s="132" t="s">
        <v>172</v>
      </c>
      <c r="C113" s="147" t="s">
        <v>81</v>
      </c>
      <c r="D113" s="148" t="n">
        <v>24</v>
      </c>
      <c r="E113" s="148"/>
      <c r="F113" s="135"/>
      <c r="G113" s="122"/>
      <c r="H113" s="122"/>
      <c r="I113" s="153"/>
      <c r="J113" s="73"/>
    </row>
    <row r="114" customFormat="false" ht="24" hidden="false" customHeight="false" outlineLevel="0" collapsed="false">
      <c r="A114" s="145" t="n">
        <f aca="false">A113+1</f>
        <v>89</v>
      </c>
      <c r="B114" s="138" t="s">
        <v>173</v>
      </c>
      <c r="C114" s="147" t="s">
        <v>71</v>
      </c>
      <c r="D114" s="137" t="n">
        <v>6.2</v>
      </c>
      <c r="E114" s="137"/>
      <c r="F114" s="135"/>
      <c r="G114" s="122"/>
      <c r="H114" s="122"/>
      <c r="I114" s="153"/>
      <c r="J114" s="73"/>
    </row>
    <row r="115" customFormat="false" ht="24" hidden="false" customHeight="false" outlineLevel="0" collapsed="false">
      <c r="A115" s="145" t="n">
        <f aca="false">A114+1</f>
        <v>90</v>
      </c>
      <c r="B115" s="138" t="s">
        <v>174</v>
      </c>
      <c r="C115" s="147" t="s">
        <v>71</v>
      </c>
      <c r="D115" s="137" t="n">
        <v>95.3</v>
      </c>
      <c r="E115" s="137"/>
      <c r="F115" s="135"/>
      <c r="G115" s="122"/>
      <c r="H115" s="122"/>
      <c r="I115" s="153"/>
      <c r="J115" s="73"/>
    </row>
    <row r="116" customFormat="false" ht="12" hidden="false" customHeight="false" outlineLevel="0" collapsed="false">
      <c r="A116" s="145" t="n">
        <f aca="false">A115+1</f>
        <v>91</v>
      </c>
      <c r="B116" s="132" t="s">
        <v>175</v>
      </c>
      <c r="C116" s="147" t="s">
        <v>85</v>
      </c>
      <c r="D116" s="137" t="n">
        <v>1</v>
      </c>
      <c r="E116" s="137"/>
      <c r="F116" s="135"/>
      <c r="G116" s="122"/>
      <c r="H116" s="122"/>
      <c r="I116" s="153"/>
      <c r="J116" s="73"/>
    </row>
    <row r="117" customFormat="false" ht="36" hidden="false" customHeight="false" outlineLevel="0" collapsed="false">
      <c r="A117" s="145" t="n">
        <f aca="false">A116+1</f>
        <v>92</v>
      </c>
      <c r="B117" s="138" t="s">
        <v>176</v>
      </c>
      <c r="C117" s="147" t="s">
        <v>71</v>
      </c>
      <c r="D117" s="137" t="n">
        <v>95.3</v>
      </c>
      <c r="E117" s="148"/>
      <c r="F117" s="135"/>
      <c r="G117" s="122"/>
      <c r="H117" s="122"/>
    </row>
    <row r="118" customFormat="false" ht="13.5" hidden="false" customHeight="false" outlineLevel="0" collapsed="false">
      <c r="A118" s="145" t="n">
        <f aca="false">A117+1</f>
        <v>93</v>
      </c>
      <c r="B118" s="138" t="s">
        <v>177</v>
      </c>
      <c r="C118" s="147" t="s">
        <v>71</v>
      </c>
      <c r="D118" s="137" t="n">
        <v>134.1</v>
      </c>
      <c r="E118" s="148"/>
      <c r="F118" s="135"/>
      <c r="G118" s="122"/>
      <c r="H118" s="122"/>
      <c r="I118" s="73"/>
      <c r="J118" s="73"/>
      <c r="K118" s="73"/>
      <c r="L118" s="73"/>
      <c r="M118" s="73"/>
    </row>
    <row r="119" customFormat="false" ht="24" hidden="false" customHeight="false" outlineLevel="0" collapsed="false">
      <c r="A119" s="145" t="n">
        <f aca="false">A118+1</f>
        <v>94</v>
      </c>
      <c r="B119" s="146" t="s">
        <v>178</v>
      </c>
      <c r="C119" s="147" t="s">
        <v>71</v>
      </c>
      <c r="D119" s="137" t="n">
        <v>134.1</v>
      </c>
      <c r="E119" s="148"/>
      <c r="F119" s="135"/>
      <c r="G119" s="122"/>
      <c r="H119" s="122"/>
      <c r="I119" s="73"/>
      <c r="J119" s="73"/>
      <c r="K119" s="73"/>
      <c r="L119" s="73"/>
      <c r="M119" s="73"/>
    </row>
    <row r="120" customFormat="false" ht="24" hidden="false" customHeight="false" outlineLevel="0" collapsed="false">
      <c r="A120" s="145" t="n">
        <f aca="false">A119+1</f>
        <v>95</v>
      </c>
      <c r="B120" s="146" t="s">
        <v>179</v>
      </c>
      <c r="C120" s="147" t="s">
        <v>71</v>
      </c>
      <c r="D120" s="137" t="n">
        <v>134.1</v>
      </c>
      <c r="E120" s="148"/>
      <c r="F120" s="135"/>
      <c r="G120" s="122"/>
      <c r="H120" s="122"/>
      <c r="I120" s="73"/>
      <c r="J120" s="73"/>
      <c r="K120" s="73"/>
      <c r="L120" s="73"/>
      <c r="M120" s="73"/>
    </row>
    <row r="121" customFormat="false" ht="13.5" hidden="false" customHeight="false" outlineLevel="0" collapsed="false">
      <c r="A121" s="145" t="n">
        <f aca="false">A120+1</f>
        <v>96</v>
      </c>
      <c r="B121" s="132" t="s">
        <v>180</v>
      </c>
      <c r="C121" s="147" t="s">
        <v>71</v>
      </c>
      <c r="D121" s="137" t="n">
        <v>12.6</v>
      </c>
      <c r="E121" s="137"/>
      <c r="F121" s="135"/>
      <c r="G121" s="122"/>
      <c r="H121" s="122"/>
    </row>
    <row r="122" customFormat="false" ht="12" hidden="false" customHeight="false" outlineLevel="0" collapsed="false">
      <c r="A122" s="145"/>
      <c r="B122" s="159" t="s">
        <v>181</v>
      </c>
      <c r="C122" s="147"/>
      <c r="D122" s="137"/>
      <c r="E122" s="137"/>
      <c r="F122" s="135"/>
      <c r="G122" s="122"/>
      <c r="H122" s="122"/>
    </row>
    <row r="123" customFormat="false" ht="24" hidden="false" customHeight="false" outlineLevel="0" collapsed="false">
      <c r="A123" s="145" t="n">
        <f aca="false">A121+1</f>
        <v>97</v>
      </c>
      <c r="B123" s="132" t="s">
        <v>182</v>
      </c>
      <c r="C123" s="147" t="s">
        <v>71</v>
      </c>
      <c r="D123" s="137" t="n">
        <v>4.6</v>
      </c>
      <c r="E123" s="137"/>
      <c r="F123" s="135"/>
      <c r="G123" s="122"/>
      <c r="H123" s="122"/>
    </row>
    <row r="124" customFormat="false" ht="24" hidden="false" customHeight="false" outlineLevel="0" collapsed="false">
      <c r="A124" s="145" t="n">
        <f aca="false">A123+1</f>
        <v>98</v>
      </c>
      <c r="B124" s="132" t="s">
        <v>183</v>
      </c>
      <c r="C124" s="147" t="s">
        <v>71</v>
      </c>
      <c r="D124" s="137" t="n">
        <v>4.6</v>
      </c>
      <c r="E124" s="137"/>
      <c r="F124" s="135"/>
      <c r="G124" s="122"/>
      <c r="H124" s="122"/>
    </row>
    <row r="125" customFormat="false" ht="13.5" hidden="false" customHeight="false" outlineLevel="0" collapsed="false">
      <c r="A125" s="145" t="n">
        <f aca="false">A124+1</f>
        <v>99</v>
      </c>
      <c r="B125" s="132" t="s">
        <v>184</v>
      </c>
      <c r="C125" s="147" t="s">
        <v>71</v>
      </c>
      <c r="D125" s="137" t="n">
        <v>4.6</v>
      </c>
      <c r="E125" s="137"/>
      <c r="F125" s="135"/>
      <c r="G125" s="122"/>
      <c r="H125" s="122"/>
    </row>
    <row r="126" customFormat="false" ht="24" hidden="false" customHeight="false" outlineLevel="0" collapsed="false">
      <c r="A126" s="145" t="n">
        <f aca="false">A125+1</f>
        <v>100</v>
      </c>
      <c r="B126" s="138" t="s">
        <v>185</v>
      </c>
      <c r="C126" s="147" t="s">
        <v>71</v>
      </c>
      <c r="D126" s="137" t="n">
        <v>55</v>
      </c>
      <c r="E126" s="137"/>
      <c r="F126" s="135"/>
      <c r="G126" s="122"/>
      <c r="H126" s="122"/>
    </row>
    <row r="127" customFormat="false" ht="12" hidden="false" customHeight="false" outlineLevel="0" collapsed="false">
      <c r="A127" s="129"/>
      <c r="B127" s="129" t="s">
        <v>186</v>
      </c>
      <c r="C127" s="129"/>
      <c r="D127" s="129"/>
      <c r="E127" s="129"/>
      <c r="F127" s="129"/>
      <c r="G127" s="122"/>
      <c r="H127" s="122"/>
    </row>
    <row r="128" customFormat="false" ht="12" hidden="false" customHeight="false" outlineLevel="0" collapsed="false">
      <c r="A128" s="145" t="n">
        <f aca="false">A126+1</f>
        <v>101</v>
      </c>
      <c r="B128" s="132" t="s">
        <v>187</v>
      </c>
      <c r="C128" s="137" t="s">
        <v>188</v>
      </c>
      <c r="D128" s="137" t="n">
        <v>20</v>
      </c>
      <c r="E128" s="137"/>
      <c r="F128" s="135"/>
      <c r="G128" s="122"/>
      <c r="H128" s="122"/>
    </row>
    <row r="129" customFormat="false" ht="13.5" hidden="false" customHeight="false" outlineLevel="0" collapsed="false">
      <c r="A129" s="145" t="n">
        <f aca="false">A128+1</f>
        <v>102</v>
      </c>
      <c r="B129" s="160" t="s">
        <v>189</v>
      </c>
      <c r="C129" s="133" t="s">
        <v>88</v>
      </c>
      <c r="D129" s="137" t="n">
        <v>25</v>
      </c>
      <c r="E129" s="137"/>
      <c r="F129" s="135"/>
      <c r="G129" s="122"/>
      <c r="H129" s="122"/>
    </row>
    <row r="130" customFormat="false" ht="12" hidden="false" customHeight="false" outlineLevel="0" collapsed="false">
      <c r="A130" s="145" t="n">
        <f aca="false">A129+1</f>
        <v>103</v>
      </c>
      <c r="B130" s="132" t="s">
        <v>190</v>
      </c>
      <c r="C130" s="147" t="s">
        <v>85</v>
      </c>
      <c r="D130" s="161" t="n">
        <v>1</v>
      </c>
      <c r="E130" s="161"/>
      <c r="F130" s="135"/>
      <c r="G130" s="122"/>
      <c r="H130" s="122"/>
    </row>
    <row r="131" customFormat="false" ht="15.75" hidden="false" customHeight="true" outlineLevel="0" collapsed="false">
      <c r="A131" s="162"/>
      <c r="B131" s="163"/>
      <c r="C131" s="164"/>
      <c r="D131" s="165" t="s">
        <v>191</v>
      </c>
      <c r="E131" s="165"/>
      <c r="F131" s="166"/>
      <c r="G131" s="167"/>
      <c r="H131" s="167"/>
    </row>
    <row r="132" customFormat="false" ht="15.75" hidden="false" customHeight="false" outlineLevel="0" collapsed="false">
      <c r="A132" s="162"/>
      <c r="B132" s="168"/>
      <c r="C132" s="164"/>
      <c r="D132" s="169" t="s">
        <v>192</v>
      </c>
      <c r="E132" s="169"/>
      <c r="F132" s="149"/>
      <c r="G132" s="167"/>
      <c r="H132" s="167"/>
    </row>
    <row r="133" customFormat="false" ht="15.75" hidden="false" customHeight="false" outlineLevel="0" collapsed="false">
      <c r="A133" s="162"/>
      <c r="B133" s="168"/>
      <c r="C133" s="164"/>
      <c r="D133" s="169" t="s">
        <v>193</v>
      </c>
      <c r="E133" s="169"/>
      <c r="F133" s="166"/>
      <c r="G133" s="167"/>
      <c r="H133" s="167"/>
    </row>
    <row r="134" customFormat="false" ht="25.5" hidden="false" customHeight="false" outlineLevel="0" collapsed="false">
      <c r="A134" s="122"/>
      <c r="B134" s="170" t="s">
        <v>194</v>
      </c>
      <c r="C134" s="108"/>
      <c r="D134" s="108"/>
      <c r="E134" s="108"/>
      <c r="F134" s="171"/>
      <c r="G134" s="167"/>
      <c r="H134" s="167"/>
    </row>
    <row r="135" customFormat="false" ht="15.75" hidden="false" customHeight="false" outlineLevel="0" collapsed="false">
      <c r="A135" s="122"/>
      <c r="B135" s="119"/>
      <c r="C135" s="172"/>
      <c r="D135" s="173"/>
      <c r="E135" s="167"/>
      <c r="F135" s="171"/>
      <c r="G135" s="167"/>
      <c r="H135" s="167"/>
    </row>
    <row r="136" customFormat="false" ht="12.75" hidden="false" customHeight="false" outlineLevel="0" collapsed="false">
      <c r="B136" s="174" t="s">
        <v>195</v>
      </c>
    </row>
    <row r="137" customFormat="false" ht="12.75" hidden="false" customHeight="false" outlineLevel="0" collapsed="false">
      <c r="B137" s="175" t="s">
        <v>196</v>
      </c>
    </row>
    <row r="138" customFormat="false" ht="12.75" hidden="false" customHeight="false" outlineLevel="0" collapsed="false">
      <c r="B138" s="175" t="s">
        <v>197</v>
      </c>
    </row>
    <row r="139" customFormat="false" ht="12.75" hidden="false" customHeight="false" outlineLevel="0" collapsed="false">
      <c r="B139" s="176" t="s">
        <v>198</v>
      </c>
    </row>
    <row r="140" customFormat="false" ht="12.75" hidden="false" customHeight="false" outlineLevel="0" collapsed="false">
      <c r="B140" s="175" t="s">
        <v>199</v>
      </c>
    </row>
    <row r="141" customFormat="false" ht="12.75" hidden="false" customHeight="false" outlineLevel="0" collapsed="false">
      <c r="B141" s="175" t="s">
        <v>200</v>
      </c>
    </row>
    <row r="142" customFormat="false" ht="12.75" hidden="false" customHeight="true" outlineLevel="0" collapsed="false">
      <c r="B142" s="175"/>
    </row>
    <row r="143" customFormat="false" ht="12.75" hidden="false" customHeight="false" outlineLevel="0" collapsed="false">
      <c r="B143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131:E131"/>
    <mergeCell ref="D132:E132"/>
    <mergeCell ref="D133:E133"/>
    <mergeCell ref="C134:E134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01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2.75" hidden="false" customHeight="false" outlineLevel="0" collapsed="false">
      <c r="A16" s="129"/>
      <c r="B16" s="129" t="s">
        <v>69</v>
      </c>
      <c r="C16" s="129"/>
      <c r="D16" s="129"/>
      <c r="E16" s="129"/>
      <c r="F16" s="129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2" hidden="false" customHeight="false" outlineLevel="0" collapsed="false">
      <c r="A17" s="145" t="n">
        <v>1</v>
      </c>
      <c r="B17" s="132" t="s">
        <v>202</v>
      </c>
      <c r="C17" s="133" t="s">
        <v>76</v>
      </c>
      <c r="D17" s="134" t="n">
        <v>3</v>
      </c>
      <c r="E17" s="135"/>
      <c r="F17" s="135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2" hidden="false" customHeight="false" outlineLevel="0" collapsed="false">
      <c r="A18" s="145" t="n">
        <f aca="false">A17+1</f>
        <v>2</v>
      </c>
      <c r="B18" s="132" t="s">
        <v>203</v>
      </c>
      <c r="C18" s="133" t="s">
        <v>76</v>
      </c>
      <c r="D18" s="134" t="n">
        <v>1</v>
      </c>
      <c r="E18" s="135"/>
      <c r="F18" s="135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2" hidden="false" customHeight="false" outlineLevel="0" collapsed="false">
      <c r="A19" s="145" t="n">
        <f aca="false">A18+1</f>
        <v>3</v>
      </c>
      <c r="B19" s="132" t="s">
        <v>204</v>
      </c>
      <c r="C19" s="133" t="s">
        <v>76</v>
      </c>
      <c r="D19" s="134" t="n">
        <v>20</v>
      </c>
      <c r="E19" s="135"/>
      <c r="F19" s="135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3.5" hidden="false" customHeight="false" outlineLevel="0" collapsed="false">
      <c r="A20" s="145" t="n">
        <f aca="false">A19+1</f>
        <v>4</v>
      </c>
      <c r="B20" s="132" t="s">
        <v>205</v>
      </c>
      <c r="C20" s="133" t="s">
        <v>71</v>
      </c>
      <c r="D20" s="134" t="n">
        <v>2.94</v>
      </c>
      <c r="E20" s="135"/>
      <c r="F20" s="135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3.5" hidden="false" customHeight="false" outlineLevel="0" collapsed="false">
      <c r="A21" s="145" t="n">
        <f aca="false">A20+1</f>
        <v>5</v>
      </c>
      <c r="B21" s="132" t="s">
        <v>206</v>
      </c>
      <c r="C21" s="133" t="s">
        <v>71</v>
      </c>
      <c r="D21" s="134" t="n">
        <v>1.68</v>
      </c>
      <c r="E21" s="135"/>
      <c r="F21" s="135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2" hidden="false" customHeight="false" outlineLevel="0" collapsed="false">
      <c r="A22" s="145" t="n">
        <f aca="false">A21+1</f>
        <v>6</v>
      </c>
      <c r="B22" s="132" t="s">
        <v>78</v>
      </c>
      <c r="C22" s="133" t="s">
        <v>76</v>
      </c>
      <c r="D22" s="137" t="n">
        <v>8</v>
      </c>
      <c r="E22" s="135"/>
      <c r="F22" s="135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2" hidden="false" customHeight="false" outlineLevel="0" collapsed="false">
      <c r="A23" s="145" t="n">
        <f aca="false">A22+1</f>
        <v>7</v>
      </c>
      <c r="B23" s="132" t="s">
        <v>207</v>
      </c>
      <c r="C23" s="133" t="s">
        <v>81</v>
      </c>
      <c r="D23" s="137" t="n">
        <v>60</v>
      </c>
      <c r="E23" s="135"/>
      <c r="F23" s="135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24" hidden="false" customHeight="false" outlineLevel="0" collapsed="false">
      <c r="A24" s="145" t="n">
        <f aca="false">A23+1</f>
        <v>8</v>
      </c>
      <c r="B24" s="132" t="s">
        <v>208</v>
      </c>
      <c r="C24" s="133" t="s">
        <v>71</v>
      </c>
      <c r="D24" s="137" t="n">
        <v>21</v>
      </c>
      <c r="E24" s="135"/>
      <c r="F24" s="135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2" hidden="false" customHeight="false" outlineLevel="0" collapsed="false">
      <c r="A25" s="145" t="n">
        <f aca="false">A24+1</f>
        <v>9</v>
      </c>
      <c r="B25" s="132" t="s">
        <v>79</v>
      </c>
      <c r="C25" s="133" t="s">
        <v>76</v>
      </c>
      <c r="D25" s="137" t="n">
        <v>9</v>
      </c>
      <c r="E25" s="135"/>
      <c r="F25" s="135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2" hidden="false" customHeight="false" outlineLevel="0" collapsed="false">
      <c r="A26" s="145" t="n">
        <f aca="false">A25+1</f>
        <v>10</v>
      </c>
      <c r="B26" s="132" t="s">
        <v>209</v>
      </c>
      <c r="C26" s="133" t="s">
        <v>81</v>
      </c>
      <c r="D26" s="137" t="n">
        <v>78.3</v>
      </c>
      <c r="E26" s="135"/>
      <c r="F26" s="135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24" hidden="false" customHeight="false" outlineLevel="0" collapsed="false">
      <c r="A27" s="145" t="n">
        <f aca="false">A26+1</f>
        <v>11</v>
      </c>
      <c r="B27" s="132" t="s">
        <v>210</v>
      </c>
      <c r="C27" s="133" t="s">
        <v>76</v>
      </c>
      <c r="D27" s="137" t="n">
        <v>2</v>
      </c>
      <c r="E27" s="135"/>
      <c r="F27" s="135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2" hidden="false" customHeight="false" outlineLevel="0" collapsed="false">
      <c r="A28" s="145" t="n">
        <f aca="false">A27+1</f>
        <v>12</v>
      </c>
      <c r="B28" s="132" t="s">
        <v>211</v>
      </c>
      <c r="C28" s="133" t="s">
        <v>81</v>
      </c>
      <c r="D28" s="137" t="n">
        <v>12</v>
      </c>
      <c r="E28" s="135"/>
      <c r="F28" s="135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3.5" hidden="false" customHeight="false" outlineLevel="0" collapsed="false">
      <c r="A29" s="145" t="n">
        <f aca="false">A28+1</f>
        <v>13</v>
      </c>
      <c r="B29" s="132" t="s">
        <v>86</v>
      </c>
      <c r="C29" s="133" t="s">
        <v>71</v>
      </c>
      <c r="D29" s="137" t="n">
        <v>10.6</v>
      </c>
      <c r="E29" s="135"/>
      <c r="F29" s="135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12" hidden="false" customHeight="false" outlineLevel="0" collapsed="false">
      <c r="A30" s="145" t="n">
        <f aca="false">A29+1</f>
        <v>14</v>
      </c>
      <c r="B30" s="132" t="s">
        <v>212</v>
      </c>
      <c r="C30" s="133" t="s">
        <v>76</v>
      </c>
      <c r="D30" s="137" t="n">
        <v>1</v>
      </c>
      <c r="E30" s="135"/>
      <c r="F30" s="135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12" hidden="false" customHeight="false" outlineLevel="0" collapsed="false">
      <c r="A31" s="129"/>
      <c r="B31" s="129" t="s">
        <v>122</v>
      </c>
      <c r="C31" s="129"/>
      <c r="D31" s="129"/>
      <c r="E31" s="129"/>
      <c r="F31" s="12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36" hidden="false" customHeight="false" outlineLevel="0" collapsed="false">
      <c r="A32" s="145" t="n">
        <f aca="false">A30+1</f>
        <v>15</v>
      </c>
      <c r="B32" s="132" t="s">
        <v>213</v>
      </c>
      <c r="C32" s="133" t="s">
        <v>76</v>
      </c>
      <c r="D32" s="137" t="n">
        <v>1</v>
      </c>
      <c r="E32" s="137"/>
      <c r="F32" s="135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12" hidden="false" customHeight="false" outlineLevel="0" collapsed="false">
      <c r="A33" s="145" t="n">
        <f aca="false">A32+1</f>
        <v>16</v>
      </c>
      <c r="B33" s="132" t="s">
        <v>124</v>
      </c>
      <c r="C33" s="133" t="s">
        <v>76</v>
      </c>
      <c r="D33" s="137" t="n">
        <v>2</v>
      </c>
      <c r="E33" s="137"/>
      <c r="F33" s="135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12" hidden="false" customHeight="false" outlineLevel="0" collapsed="false">
      <c r="A34" s="129"/>
      <c r="B34" s="129" t="s">
        <v>214</v>
      </c>
      <c r="C34" s="129"/>
      <c r="D34" s="129"/>
      <c r="E34" s="129"/>
      <c r="F34" s="12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12" hidden="false" customHeight="false" outlineLevel="0" collapsed="false">
      <c r="A35" s="145" t="n">
        <f aca="false">A33+1</f>
        <v>17</v>
      </c>
      <c r="B35" s="132" t="s">
        <v>215</v>
      </c>
      <c r="C35" s="134" t="s">
        <v>81</v>
      </c>
      <c r="D35" s="148" t="n">
        <v>38.4</v>
      </c>
      <c r="E35" s="148"/>
      <c r="F35" s="135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12" hidden="false" customHeight="false" outlineLevel="0" collapsed="false">
      <c r="A36" s="145" t="n">
        <f aca="false">A35+1</f>
        <v>18</v>
      </c>
      <c r="B36" s="132" t="s">
        <v>131</v>
      </c>
      <c r="C36" s="134" t="s">
        <v>81</v>
      </c>
      <c r="D36" s="148" t="n">
        <v>32.8</v>
      </c>
      <c r="E36" s="148"/>
      <c r="F36" s="135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12" hidden="false" customHeight="false" outlineLevel="0" collapsed="false">
      <c r="A37" s="145" t="n">
        <f aca="false">A36+1</f>
        <v>19</v>
      </c>
      <c r="B37" s="132" t="s">
        <v>132</v>
      </c>
      <c r="C37" s="134" t="s">
        <v>81</v>
      </c>
      <c r="D37" s="148" t="n">
        <v>26.4</v>
      </c>
      <c r="E37" s="148"/>
      <c r="F37" s="135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12" hidden="false" customHeight="false" outlineLevel="0" collapsed="false">
      <c r="A38" s="145" t="n">
        <f aca="false">A37+1</f>
        <v>20</v>
      </c>
      <c r="B38" s="132" t="s">
        <v>133</v>
      </c>
      <c r="C38" s="134" t="s">
        <v>81</v>
      </c>
      <c r="D38" s="148" t="n">
        <v>23.6</v>
      </c>
      <c r="E38" s="148"/>
      <c r="F38" s="135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2" hidden="false" customHeight="false" outlineLevel="0" collapsed="false">
      <c r="A39" s="145" t="n">
        <f aca="false">A38+1</f>
        <v>21</v>
      </c>
      <c r="B39" s="132" t="s">
        <v>134</v>
      </c>
      <c r="C39" s="134" t="s">
        <v>85</v>
      </c>
      <c r="D39" s="148" t="n">
        <v>1</v>
      </c>
      <c r="E39" s="148"/>
      <c r="F39" s="135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2" hidden="false" customHeight="false" outlineLevel="0" collapsed="false">
      <c r="A40" s="145" t="n">
        <f aca="false">A39+1</f>
        <v>22</v>
      </c>
      <c r="B40" s="132" t="s">
        <v>135</v>
      </c>
      <c r="C40" s="134" t="s">
        <v>85</v>
      </c>
      <c r="D40" s="148" t="n">
        <v>1</v>
      </c>
      <c r="E40" s="148"/>
      <c r="F40" s="135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2" hidden="false" customHeight="false" outlineLevel="0" collapsed="false">
      <c r="A41" s="145" t="n">
        <f aca="false">A40+1</f>
        <v>23</v>
      </c>
      <c r="B41" s="132" t="s">
        <v>216</v>
      </c>
      <c r="C41" s="134" t="s">
        <v>76</v>
      </c>
      <c r="D41" s="148" t="n">
        <v>2</v>
      </c>
      <c r="E41" s="148"/>
      <c r="F41" s="135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12" hidden="false" customHeight="false" outlineLevel="0" collapsed="false">
      <c r="A42" s="145" t="n">
        <f aca="false">A41+1</f>
        <v>24</v>
      </c>
      <c r="B42" s="132" t="s">
        <v>217</v>
      </c>
      <c r="C42" s="134" t="s">
        <v>76</v>
      </c>
      <c r="D42" s="148" t="n">
        <v>2</v>
      </c>
      <c r="E42" s="148"/>
      <c r="F42" s="135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12" hidden="false" customHeight="false" outlineLevel="0" collapsed="false">
      <c r="A43" s="145" t="n">
        <f aca="false">A42+1</f>
        <v>25</v>
      </c>
      <c r="B43" s="132" t="s">
        <v>136</v>
      </c>
      <c r="C43" s="134" t="s">
        <v>85</v>
      </c>
      <c r="D43" s="148" t="n">
        <v>13</v>
      </c>
      <c r="E43" s="148"/>
      <c r="F43" s="135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2" hidden="false" customHeight="false" outlineLevel="0" collapsed="false">
      <c r="A44" s="145" t="n">
        <f aca="false">A43+1</f>
        <v>26</v>
      </c>
      <c r="B44" s="132" t="s">
        <v>218</v>
      </c>
      <c r="C44" s="133" t="s">
        <v>76</v>
      </c>
      <c r="D44" s="148" t="n">
        <v>9</v>
      </c>
      <c r="E44" s="148"/>
      <c r="F44" s="135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2" hidden="false" customHeight="false" outlineLevel="0" collapsed="false">
      <c r="A45" s="145" t="n">
        <f aca="false">A44+1</f>
        <v>27</v>
      </c>
      <c r="B45" s="132" t="s">
        <v>138</v>
      </c>
      <c r="C45" s="133" t="s">
        <v>76</v>
      </c>
      <c r="D45" s="148" t="n">
        <v>9</v>
      </c>
      <c r="E45" s="148"/>
      <c r="F45" s="135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12" hidden="false" customHeight="false" outlineLevel="0" collapsed="false">
      <c r="A46" s="145" t="n">
        <f aca="false">A45+1</f>
        <v>28</v>
      </c>
      <c r="B46" s="132" t="s">
        <v>139</v>
      </c>
      <c r="C46" s="133" t="s">
        <v>85</v>
      </c>
      <c r="D46" s="148" t="n">
        <v>9</v>
      </c>
      <c r="E46" s="148"/>
      <c r="F46" s="135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customFormat="false" ht="12" hidden="false" customHeight="false" outlineLevel="0" collapsed="false">
      <c r="A47" s="129"/>
      <c r="B47" s="129" t="s">
        <v>167</v>
      </c>
      <c r="C47" s="129"/>
      <c r="D47" s="129"/>
      <c r="E47" s="129"/>
      <c r="F47" s="129"/>
      <c r="G47" s="122"/>
      <c r="H47" s="122"/>
      <c r="I47" s="153"/>
      <c r="J47" s="73"/>
    </row>
    <row r="48" customFormat="false" ht="12" hidden="false" customHeight="false" outlineLevel="0" collapsed="false">
      <c r="A48" s="145"/>
      <c r="B48" s="159" t="s">
        <v>157</v>
      </c>
      <c r="C48" s="148"/>
      <c r="D48" s="148"/>
      <c r="E48" s="148"/>
      <c r="F48" s="135"/>
      <c r="G48" s="122"/>
      <c r="H48" s="122"/>
      <c r="I48" s="153"/>
      <c r="J48" s="73"/>
    </row>
    <row r="49" customFormat="false" ht="24" hidden="false" customHeight="false" outlineLevel="0" collapsed="false">
      <c r="A49" s="145" t="n">
        <f aca="false">A46+1</f>
        <v>29</v>
      </c>
      <c r="B49" s="132" t="s">
        <v>219</v>
      </c>
      <c r="C49" s="147" t="s">
        <v>159</v>
      </c>
      <c r="D49" s="148" t="n">
        <v>9.3</v>
      </c>
      <c r="E49" s="148"/>
      <c r="F49" s="148"/>
      <c r="G49" s="122"/>
      <c r="H49" s="122"/>
      <c r="I49" s="153"/>
      <c r="J49" s="73"/>
    </row>
    <row r="50" customFormat="false" ht="24" hidden="false" customHeight="false" outlineLevel="0" collapsed="false">
      <c r="A50" s="145" t="n">
        <f aca="false">A49+1</f>
        <v>30</v>
      </c>
      <c r="B50" s="132" t="s">
        <v>220</v>
      </c>
      <c r="C50" s="147" t="s">
        <v>159</v>
      </c>
      <c r="D50" s="148" t="n">
        <v>9.3</v>
      </c>
      <c r="E50" s="148"/>
      <c r="F50" s="148"/>
      <c r="G50" s="122"/>
      <c r="H50" s="122"/>
      <c r="I50" s="153"/>
      <c r="J50" s="73"/>
    </row>
    <row r="51" customFormat="false" ht="24" hidden="false" customHeight="false" outlineLevel="0" collapsed="false">
      <c r="A51" s="145" t="n">
        <f aca="false">A50+1</f>
        <v>31</v>
      </c>
      <c r="B51" s="132" t="s">
        <v>221</v>
      </c>
      <c r="C51" s="147" t="s">
        <v>159</v>
      </c>
      <c r="D51" s="148" t="n">
        <v>140.7</v>
      </c>
      <c r="E51" s="148"/>
      <c r="F51" s="135"/>
      <c r="G51" s="122"/>
      <c r="H51" s="122"/>
      <c r="I51" s="153"/>
      <c r="J51" s="73"/>
    </row>
    <row r="52" customFormat="false" ht="13.5" hidden="false" customHeight="false" outlineLevel="0" collapsed="false">
      <c r="A52" s="145" t="n">
        <f aca="false">A51+1</f>
        <v>32</v>
      </c>
      <c r="B52" s="132" t="s">
        <v>222</v>
      </c>
      <c r="C52" s="147" t="s">
        <v>159</v>
      </c>
      <c r="D52" s="148" t="n">
        <v>150</v>
      </c>
      <c r="E52" s="148"/>
      <c r="F52" s="135"/>
      <c r="G52" s="122"/>
      <c r="H52" s="122"/>
      <c r="I52" s="153"/>
      <c r="J52" s="73"/>
    </row>
    <row r="53" customFormat="false" ht="24" hidden="false" customHeight="false" outlineLevel="0" collapsed="false">
      <c r="A53" s="145" t="n">
        <f aca="false">A52+1</f>
        <v>33</v>
      </c>
      <c r="B53" s="132" t="s">
        <v>223</v>
      </c>
      <c r="C53" s="147" t="s">
        <v>159</v>
      </c>
      <c r="D53" s="148" t="n">
        <v>150</v>
      </c>
      <c r="E53" s="148"/>
      <c r="F53" s="135"/>
      <c r="G53" s="122"/>
      <c r="H53" s="122"/>
      <c r="I53" s="153"/>
      <c r="J53" s="73"/>
    </row>
    <row r="54" customFormat="false" ht="12" hidden="false" customHeight="false" outlineLevel="0" collapsed="false">
      <c r="A54" s="145" t="n">
        <f aca="false">A53+1</f>
        <v>34</v>
      </c>
      <c r="B54" s="132" t="s">
        <v>224</v>
      </c>
      <c r="C54" s="147" t="s">
        <v>81</v>
      </c>
      <c r="D54" s="148" t="n">
        <v>62</v>
      </c>
      <c r="E54" s="148"/>
      <c r="F54" s="135"/>
      <c r="G54" s="122"/>
      <c r="H54" s="122"/>
      <c r="I54" s="153"/>
      <c r="J54" s="73"/>
    </row>
    <row r="55" customFormat="false" ht="12" hidden="false" customHeight="false" outlineLevel="0" collapsed="false">
      <c r="A55" s="145"/>
      <c r="B55" s="159" t="s">
        <v>171</v>
      </c>
      <c r="C55" s="147"/>
      <c r="D55" s="148"/>
      <c r="E55" s="148"/>
      <c r="F55" s="135"/>
      <c r="G55" s="122"/>
      <c r="H55" s="122"/>
      <c r="I55" s="153"/>
      <c r="J55" s="73"/>
    </row>
    <row r="56" customFormat="false" ht="36" hidden="false" customHeight="false" outlineLevel="0" collapsed="false">
      <c r="A56" s="177" t="n">
        <f aca="false">A54+1</f>
        <v>35</v>
      </c>
      <c r="B56" s="132" t="s">
        <v>225</v>
      </c>
      <c r="C56" s="147" t="s">
        <v>159</v>
      </c>
      <c r="D56" s="148" t="n">
        <v>17.3</v>
      </c>
      <c r="E56" s="148"/>
      <c r="F56" s="135"/>
      <c r="G56" s="122"/>
      <c r="H56" s="122"/>
      <c r="I56" s="153"/>
      <c r="J56" s="73"/>
    </row>
    <row r="57" customFormat="false" ht="24" hidden="false" customHeight="false" outlineLevel="0" collapsed="false">
      <c r="A57" s="177" t="n">
        <f aca="false">A56+1</f>
        <v>36</v>
      </c>
      <c r="B57" s="138" t="s">
        <v>226</v>
      </c>
      <c r="C57" s="147" t="s">
        <v>71</v>
      </c>
      <c r="D57" s="137" t="n">
        <v>17.3</v>
      </c>
      <c r="E57" s="148"/>
      <c r="F57" s="135"/>
      <c r="G57" s="122"/>
      <c r="H57" s="122"/>
      <c r="I57" s="153"/>
      <c r="J57" s="73"/>
    </row>
    <row r="58" customFormat="false" ht="24" hidden="false" customHeight="false" outlineLevel="0" collapsed="false">
      <c r="A58" s="177" t="n">
        <f aca="false">A57+1</f>
        <v>37</v>
      </c>
      <c r="B58" s="138" t="s">
        <v>227</v>
      </c>
      <c r="C58" s="147" t="s">
        <v>71</v>
      </c>
      <c r="D58" s="137" t="n">
        <v>17.3</v>
      </c>
      <c r="E58" s="148"/>
      <c r="F58" s="135"/>
      <c r="G58" s="122"/>
      <c r="H58" s="122"/>
      <c r="I58" s="153"/>
      <c r="J58" s="73"/>
    </row>
    <row r="59" customFormat="false" ht="24" hidden="false" customHeight="false" outlineLevel="0" collapsed="false">
      <c r="A59" s="177" t="n">
        <f aca="false">A58+1</f>
        <v>38</v>
      </c>
      <c r="B59" s="138" t="s">
        <v>228</v>
      </c>
      <c r="C59" s="147" t="s">
        <v>71</v>
      </c>
      <c r="D59" s="148" t="n">
        <v>13.3</v>
      </c>
      <c r="E59" s="148"/>
      <c r="F59" s="135"/>
      <c r="G59" s="122"/>
      <c r="H59" s="122"/>
      <c r="I59" s="153"/>
      <c r="J59" s="73"/>
    </row>
    <row r="60" customFormat="false" ht="24" hidden="false" customHeight="false" outlineLevel="0" collapsed="false">
      <c r="A60" s="177" t="n">
        <f aca="false">A59+1</f>
        <v>39</v>
      </c>
      <c r="B60" s="132" t="s">
        <v>229</v>
      </c>
      <c r="C60" s="147" t="s">
        <v>71</v>
      </c>
      <c r="D60" s="148" t="n">
        <v>13.3</v>
      </c>
      <c r="E60" s="148"/>
      <c r="F60" s="135"/>
      <c r="G60" s="122"/>
      <c r="H60" s="122"/>
      <c r="I60" s="153"/>
      <c r="J60" s="73"/>
    </row>
    <row r="61" customFormat="false" ht="24" hidden="false" customHeight="false" outlineLevel="0" collapsed="false">
      <c r="A61" s="177" t="n">
        <f aca="false">A60+1</f>
        <v>40</v>
      </c>
      <c r="B61" s="138" t="s">
        <v>230</v>
      </c>
      <c r="C61" s="147" t="s">
        <v>71</v>
      </c>
      <c r="D61" s="148" t="n">
        <v>134.8</v>
      </c>
      <c r="E61" s="137"/>
      <c r="F61" s="135"/>
      <c r="G61" s="122"/>
      <c r="H61" s="122"/>
      <c r="I61" s="153"/>
      <c r="J61" s="73"/>
    </row>
    <row r="62" customFormat="false" ht="24" hidden="false" customHeight="false" outlineLevel="0" collapsed="false">
      <c r="A62" s="177" t="n">
        <f aca="false">A61+1</f>
        <v>41</v>
      </c>
      <c r="B62" s="132" t="s">
        <v>231</v>
      </c>
      <c r="C62" s="147" t="s">
        <v>85</v>
      </c>
      <c r="D62" s="148" t="n">
        <v>1</v>
      </c>
      <c r="E62" s="137"/>
      <c r="F62" s="135"/>
      <c r="G62" s="122"/>
      <c r="H62" s="122"/>
      <c r="I62" s="153"/>
      <c r="J62" s="73"/>
    </row>
    <row r="63" customFormat="false" ht="36" hidden="false" customHeight="false" outlineLevel="0" collapsed="false">
      <c r="A63" s="177" t="n">
        <f aca="false">A62+1</f>
        <v>42</v>
      </c>
      <c r="B63" s="138" t="s">
        <v>232</v>
      </c>
      <c r="C63" s="147" t="s">
        <v>71</v>
      </c>
      <c r="D63" s="148" t="n">
        <v>134.8</v>
      </c>
      <c r="E63" s="148"/>
      <c r="F63" s="135"/>
      <c r="G63" s="122"/>
      <c r="H63" s="122"/>
    </row>
    <row r="64" customFormat="false" ht="24" hidden="false" customHeight="false" outlineLevel="0" collapsed="false">
      <c r="A64" s="177" t="n">
        <f aca="false">A63+1</f>
        <v>43</v>
      </c>
      <c r="B64" s="138" t="s">
        <v>233</v>
      </c>
      <c r="C64" s="147" t="s">
        <v>71</v>
      </c>
      <c r="D64" s="148" t="n">
        <v>134.8</v>
      </c>
      <c r="E64" s="148"/>
      <c r="F64" s="135"/>
      <c r="G64" s="122"/>
      <c r="H64" s="122"/>
      <c r="I64" s="73"/>
      <c r="J64" s="73"/>
      <c r="K64" s="73"/>
      <c r="L64" s="73"/>
      <c r="M64" s="73"/>
    </row>
    <row r="65" customFormat="false" ht="24" hidden="false" customHeight="false" outlineLevel="0" collapsed="false">
      <c r="A65" s="177" t="n">
        <f aca="false">A64+1</f>
        <v>44</v>
      </c>
      <c r="B65" s="138" t="s">
        <v>227</v>
      </c>
      <c r="C65" s="147" t="s">
        <v>71</v>
      </c>
      <c r="D65" s="148" t="n">
        <v>134.8</v>
      </c>
      <c r="E65" s="148"/>
      <c r="F65" s="135"/>
      <c r="G65" s="122"/>
      <c r="H65" s="122"/>
      <c r="I65" s="73"/>
      <c r="J65" s="73"/>
      <c r="K65" s="73"/>
      <c r="L65" s="73"/>
      <c r="M65" s="73"/>
    </row>
    <row r="66" customFormat="false" ht="13.5" hidden="false" customHeight="false" outlineLevel="0" collapsed="false">
      <c r="A66" s="177" t="n">
        <f aca="false">A65+1</f>
        <v>45</v>
      </c>
      <c r="B66" s="138" t="s">
        <v>177</v>
      </c>
      <c r="C66" s="147" t="s">
        <v>71</v>
      </c>
      <c r="D66" s="137" t="n">
        <v>6.2</v>
      </c>
      <c r="E66" s="148"/>
      <c r="F66" s="135"/>
      <c r="G66" s="122"/>
      <c r="H66" s="122"/>
      <c r="I66" s="73"/>
      <c r="J66" s="73"/>
      <c r="K66" s="73"/>
      <c r="L66" s="73"/>
      <c r="M66" s="73"/>
    </row>
    <row r="67" customFormat="false" ht="24" hidden="false" customHeight="false" outlineLevel="0" collapsed="false">
      <c r="A67" s="177" t="n">
        <f aca="false">A66+1</f>
        <v>46</v>
      </c>
      <c r="B67" s="138" t="s">
        <v>234</v>
      </c>
      <c r="C67" s="147" t="s">
        <v>71</v>
      </c>
      <c r="D67" s="137" t="n">
        <v>6.2</v>
      </c>
      <c r="E67" s="148"/>
      <c r="F67" s="135"/>
      <c r="G67" s="122"/>
      <c r="H67" s="122"/>
      <c r="I67" s="73"/>
      <c r="J67" s="73"/>
      <c r="K67" s="73"/>
      <c r="L67" s="73"/>
      <c r="M67" s="73"/>
    </row>
    <row r="68" customFormat="false" ht="13.5" hidden="false" customHeight="false" outlineLevel="0" collapsed="false">
      <c r="A68" s="177" t="n">
        <f aca="false">A67+1</f>
        <v>47</v>
      </c>
      <c r="B68" s="132" t="s">
        <v>235</v>
      </c>
      <c r="C68" s="147" t="s">
        <v>71</v>
      </c>
      <c r="D68" s="137" t="n">
        <v>16.8</v>
      </c>
      <c r="E68" s="137"/>
      <c r="F68" s="135"/>
      <c r="G68" s="122"/>
      <c r="H68" s="122"/>
    </row>
    <row r="69" customFormat="false" ht="12" hidden="false" customHeight="false" outlineLevel="0" collapsed="false">
      <c r="A69" s="145"/>
      <c r="B69" s="159" t="s">
        <v>181</v>
      </c>
      <c r="C69" s="147"/>
      <c r="D69" s="137"/>
      <c r="E69" s="137"/>
      <c r="F69" s="135"/>
      <c r="G69" s="122"/>
      <c r="H69" s="122"/>
    </row>
    <row r="70" customFormat="false" ht="24" hidden="false" customHeight="false" outlineLevel="0" collapsed="false">
      <c r="A70" s="177" t="n">
        <f aca="false">A68+1</f>
        <v>48</v>
      </c>
      <c r="B70" s="132" t="s">
        <v>182</v>
      </c>
      <c r="C70" s="147" t="s">
        <v>71</v>
      </c>
      <c r="D70" s="137" t="n">
        <v>19.5</v>
      </c>
      <c r="E70" s="137"/>
      <c r="F70" s="135"/>
      <c r="G70" s="122"/>
      <c r="H70" s="122"/>
    </row>
    <row r="71" customFormat="false" ht="24" hidden="false" customHeight="false" outlineLevel="0" collapsed="false">
      <c r="A71" s="177" t="n">
        <f aca="false">A70+1</f>
        <v>49</v>
      </c>
      <c r="B71" s="132" t="s">
        <v>183</v>
      </c>
      <c r="C71" s="147" t="s">
        <v>71</v>
      </c>
      <c r="D71" s="137" t="n">
        <v>19.5</v>
      </c>
      <c r="E71" s="137"/>
      <c r="F71" s="135"/>
      <c r="G71" s="122"/>
      <c r="H71" s="122"/>
    </row>
    <row r="72" customFormat="false" ht="13.5" hidden="false" customHeight="false" outlineLevel="0" collapsed="false">
      <c r="A72" s="177" t="n">
        <f aca="false">A71+1</f>
        <v>50</v>
      </c>
      <c r="B72" s="132" t="s">
        <v>184</v>
      </c>
      <c r="C72" s="147" t="s">
        <v>71</v>
      </c>
      <c r="D72" s="137" t="n">
        <v>19.5</v>
      </c>
      <c r="E72" s="137"/>
      <c r="F72" s="135"/>
      <c r="G72" s="122"/>
      <c r="H72" s="122"/>
    </row>
    <row r="73" customFormat="false" ht="24" hidden="false" customHeight="false" outlineLevel="0" collapsed="false">
      <c r="A73" s="177" t="n">
        <f aca="false">A72+1</f>
        <v>51</v>
      </c>
      <c r="B73" s="132" t="s">
        <v>236</v>
      </c>
      <c r="C73" s="147" t="s">
        <v>71</v>
      </c>
      <c r="D73" s="148" t="n">
        <v>141</v>
      </c>
      <c r="E73" s="137"/>
      <c r="F73" s="135"/>
      <c r="G73" s="122"/>
      <c r="H73" s="122"/>
    </row>
    <row r="74" customFormat="false" ht="12" hidden="false" customHeight="false" outlineLevel="0" collapsed="false">
      <c r="A74" s="129"/>
      <c r="B74" s="129" t="s">
        <v>186</v>
      </c>
      <c r="C74" s="129"/>
      <c r="D74" s="129"/>
      <c r="E74" s="129"/>
      <c r="F74" s="129"/>
      <c r="G74" s="122"/>
      <c r="H74" s="122"/>
    </row>
    <row r="75" customFormat="false" ht="48" hidden="false" customHeight="false" outlineLevel="0" collapsed="false">
      <c r="A75" s="145" t="n">
        <f aca="false">A73+1</f>
        <v>52</v>
      </c>
      <c r="B75" s="132" t="s">
        <v>237</v>
      </c>
      <c r="C75" s="137" t="s">
        <v>81</v>
      </c>
      <c r="D75" s="137" t="n">
        <v>6.5</v>
      </c>
      <c r="E75" s="137"/>
      <c r="F75" s="135"/>
      <c r="G75" s="122"/>
      <c r="H75" s="122"/>
    </row>
    <row r="76" customFormat="false" ht="24" hidden="false" customHeight="false" outlineLevel="0" collapsed="false">
      <c r="A76" s="145" t="n">
        <f aca="false">A75+1</f>
        <v>53</v>
      </c>
      <c r="B76" s="132" t="s">
        <v>238</v>
      </c>
      <c r="C76" s="137" t="s">
        <v>76</v>
      </c>
      <c r="D76" s="137" t="n">
        <v>5</v>
      </c>
      <c r="E76" s="137"/>
      <c r="F76" s="135"/>
      <c r="G76" s="122"/>
      <c r="H76" s="122"/>
    </row>
    <row r="77" customFormat="false" ht="12" hidden="false" customHeight="false" outlineLevel="0" collapsed="false">
      <c r="A77" s="145" t="n">
        <f aca="false">A76+1</f>
        <v>54</v>
      </c>
      <c r="B77" s="132" t="s">
        <v>239</v>
      </c>
      <c r="C77" s="137" t="s">
        <v>76</v>
      </c>
      <c r="D77" s="137" t="n">
        <v>3</v>
      </c>
      <c r="E77" s="137"/>
      <c r="F77" s="135"/>
      <c r="G77" s="122"/>
      <c r="H77" s="122"/>
    </row>
    <row r="78" customFormat="false" ht="12" hidden="false" customHeight="false" outlineLevel="0" collapsed="false">
      <c r="A78" s="145" t="n">
        <f aca="false">A77+1</f>
        <v>55</v>
      </c>
      <c r="B78" s="132" t="s">
        <v>187</v>
      </c>
      <c r="C78" s="137" t="s">
        <v>188</v>
      </c>
      <c r="D78" s="137" t="n">
        <v>12</v>
      </c>
      <c r="E78" s="137"/>
      <c r="F78" s="135"/>
      <c r="G78" s="122"/>
      <c r="H78" s="122"/>
    </row>
    <row r="79" customFormat="false" ht="13.5" hidden="false" customHeight="false" outlineLevel="0" collapsed="false">
      <c r="A79" s="145" t="n">
        <f aca="false">A78+1</f>
        <v>56</v>
      </c>
      <c r="B79" s="160" t="s">
        <v>189</v>
      </c>
      <c r="C79" s="133" t="s">
        <v>88</v>
      </c>
      <c r="D79" s="137" t="n">
        <v>7</v>
      </c>
      <c r="E79" s="137"/>
      <c r="F79" s="135"/>
      <c r="G79" s="122"/>
      <c r="H79" s="122"/>
    </row>
    <row r="80" customFormat="false" ht="12" hidden="false" customHeight="false" outlineLevel="0" collapsed="false">
      <c r="A80" s="145" t="n">
        <f aca="false">A79+1</f>
        <v>57</v>
      </c>
      <c r="B80" s="132" t="s">
        <v>190</v>
      </c>
      <c r="C80" s="147" t="s">
        <v>85</v>
      </c>
      <c r="D80" s="161" t="n">
        <v>1</v>
      </c>
      <c r="E80" s="161"/>
      <c r="F80" s="135"/>
      <c r="G80" s="122"/>
      <c r="H80" s="122"/>
    </row>
    <row r="81" customFormat="false" ht="15.75" hidden="false" customHeight="true" outlineLevel="0" collapsed="false">
      <c r="A81" s="162"/>
      <c r="B81" s="163"/>
      <c r="C81" s="164"/>
      <c r="D81" s="165" t="s">
        <v>191</v>
      </c>
      <c r="E81" s="165"/>
      <c r="F81" s="166"/>
      <c r="G81" s="167"/>
      <c r="H81" s="167"/>
    </row>
    <row r="82" customFormat="false" ht="15.75" hidden="false" customHeight="false" outlineLevel="0" collapsed="false">
      <c r="A82" s="162"/>
      <c r="B82" s="168"/>
      <c r="C82" s="164"/>
      <c r="D82" s="169" t="s">
        <v>192</v>
      </c>
      <c r="E82" s="169"/>
      <c r="F82" s="149"/>
      <c r="G82" s="167"/>
      <c r="H82" s="167"/>
    </row>
    <row r="83" customFormat="false" ht="15.75" hidden="false" customHeight="false" outlineLevel="0" collapsed="false">
      <c r="A83" s="162"/>
      <c r="B83" s="168"/>
      <c r="C83" s="164"/>
      <c r="D83" s="169" t="s">
        <v>193</v>
      </c>
      <c r="E83" s="169"/>
      <c r="F83" s="166"/>
      <c r="G83" s="167"/>
      <c r="H83" s="167"/>
    </row>
    <row r="84" customFormat="false" ht="25.5" hidden="false" customHeight="false" outlineLevel="0" collapsed="false">
      <c r="A84" s="122"/>
      <c r="B84" s="170" t="s">
        <v>194</v>
      </c>
      <c r="C84" s="108"/>
      <c r="D84" s="108"/>
      <c r="E84" s="108"/>
      <c r="F84" s="171"/>
      <c r="G84" s="167"/>
      <c r="H84" s="167"/>
    </row>
    <row r="85" customFormat="false" ht="15.75" hidden="false" customHeight="false" outlineLevel="0" collapsed="false">
      <c r="A85" s="122"/>
      <c r="B85" s="119"/>
      <c r="C85" s="172"/>
      <c r="D85" s="173"/>
      <c r="E85" s="167"/>
      <c r="F85" s="171"/>
      <c r="G85" s="167"/>
      <c r="H85" s="167"/>
    </row>
    <row r="86" customFormat="false" ht="12.75" hidden="false" customHeight="false" outlineLevel="0" collapsed="false">
      <c r="B86" s="174" t="s">
        <v>195</v>
      </c>
    </row>
    <row r="87" customFormat="false" ht="12.75" hidden="false" customHeight="false" outlineLevel="0" collapsed="false">
      <c r="B87" s="175" t="s">
        <v>196</v>
      </c>
    </row>
    <row r="88" customFormat="false" ht="12.75" hidden="false" customHeight="false" outlineLevel="0" collapsed="false">
      <c r="B88" s="175" t="s">
        <v>197</v>
      </c>
    </row>
    <row r="89" customFormat="false" ht="12.75" hidden="false" customHeight="false" outlineLevel="0" collapsed="false">
      <c r="B89" s="176" t="s">
        <v>198</v>
      </c>
    </row>
    <row r="90" customFormat="false" ht="12.75" hidden="false" customHeight="false" outlineLevel="0" collapsed="false">
      <c r="B90" s="175" t="s">
        <v>240</v>
      </c>
    </row>
    <row r="91" customFormat="false" ht="12.75" hidden="false" customHeight="false" outlineLevel="0" collapsed="false">
      <c r="B91" s="175" t="s">
        <v>200</v>
      </c>
    </row>
    <row r="92" customFormat="false" ht="12.75" hidden="false" customHeight="true" outlineLevel="0" collapsed="false">
      <c r="B92" s="175"/>
    </row>
    <row r="93" customFormat="false" ht="12.75" hidden="false" customHeight="false" outlineLevel="0" collapsed="false">
      <c r="B93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81:E81"/>
    <mergeCell ref="D82:E82"/>
    <mergeCell ref="D83:E83"/>
    <mergeCell ref="C84:E84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41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2.75" hidden="false" customHeight="false" outlineLevel="0" collapsed="false">
      <c r="A16" s="129"/>
      <c r="B16" s="129" t="s">
        <v>69</v>
      </c>
      <c r="C16" s="129"/>
      <c r="D16" s="129"/>
      <c r="E16" s="129"/>
      <c r="F16" s="129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8" hidden="false" customHeight="false" outlineLevel="0" collapsed="false">
      <c r="A17" s="145" t="n">
        <v>1</v>
      </c>
      <c r="B17" s="132" t="s">
        <v>72</v>
      </c>
      <c r="C17" s="134" t="s">
        <v>242</v>
      </c>
      <c r="D17" s="134" t="n">
        <v>2.47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8" hidden="false" customHeight="false" outlineLevel="0" collapsed="false">
      <c r="A18" s="145" t="n">
        <v>2</v>
      </c>
      <c r="B18" s="132" t="s">
        <v>243</v>
      </c>
      <c r="C18" s="134" t="s">
        <v>242</v>
      </c>
      <c r="D18" s="134" t="n">
        <v>10.1</v>
      </c>
      <c r="E18" s="149"/>
      <c r="F18" s="149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8" hidden="false" customHeight="false" outlineLevel="0" collapsed="false">
      <c r="A19" s="145" t="n">
        <v>3</v>
      </c>
      <c r="B19" s="132" t="s">
        <v>205</v>
      </c>
      <c r="C19" s="134" t="s">
        <v>242</v>
      </c>
      <c r="D19" s="134" t="n">
        <v>5.25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8" hidden="false" customHeight="false" outlineLevel="0" collapsed="false">
      <c r="A20" s="145" t="n">
        <v>4</v>
      </c>
      <c r="B20" s="132" t="s">
        <v>206</v>
      </c>
      <c r="C20" s="134" t="s">
        <v>242</v>
      </c>
      <c r="D20" s="134" t="n">
        <v>1.53</v>
      </c>
      <c r="E20" s="149"/>
      <c r="F20" s="149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v>5</v>
      </c>
      <c r="B21" s="132" t="s">
        <v>204</v>
      </c>
      <c r="C21" s="134" t="s">
        <v>76</v>
      </c>
      <c r="D21" s="134" t="n">
        <v>1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2" hidden="false" customHeight="false" outlineLevel="0" collapsed="false">
      <c r="A22" s="129"/>
      <c r="B22" s="129" t="s">
        <v>244</v>
      </c>
      <c r="C22" s="129"/>
      <c r="D22" s="129"/>
      <c r="E22" s="129"/>
      <c r="F22" s="12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36" hidden="false" customHeight="false" outlineLevel="0" collapsed="false">
      <c r="A23" s="145" t="n">
        <f aca="false">A21+1</f>
        <v>6</v>
      </c>
      <c r="B23" s="132" t="s">
        <v>245</v>
      </c>
      <c r="C23" s="134" t="s">
        <v>76</v>
      </c>
      <c r="D23" s="134" t="n">
        <v>1</v>
      </c>
      <c r="E23" s="178"/>
      <c r="F23" s="14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36" hidden="false" customHeight="false" outlineLevel="0" collapsed="false">
      <c r="A24" s="145" t="n">
        <f aca="false">A23+1</f>
        <v>7</v>
      </c>
      <c r="B24" s="132" t="s">
        <v>246</v>
      </c>
      <c r="C24" s="134" t="s">
        <v>76</v>
      </c>
      <c r="D24" s="134" t="n">
        <v>1</v>
      </c>
      <c r="E24" s="178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60" hidden="false" customHeight="false" outlineLevel="0" collapsed="false">
      <c r="A25" s="145" t="n">
        <f aca="false">A24+1</f>
        <v>8</v>
      </c>
      <c r="B25" s="132" t="s">
        <v>247</v>
      </c>
      <c r="C25" s="134" t="s">
        <v>76</v>
      </c>
      <c r="D25" s="134" t="n">
        <v>1</v>
      </c>
      <c r="E25" s="178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5.75" hidden="false" customHeight="false" outlineLevel="0" collapsed="false">
      <c r="A26" s="145" t="n">
        <f aca="false">A25+1</f>
        <v>9</v>
      </c>
      <c r="B26" s="132" t="s">
        <v>124</v>
      </c>
      <c r="C26" s="134" t="s">
        <v>76</v>
      </c>
      <c r="D26" s="134" t="n">
        <v>3</v>
      </c>
      <c r="E26" s="178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customFormat="false" ht="12" hidden="false" customHeight="false" outlineLevel="0" collapsed="false">
      <c r="A27" s="129"/>
      <c r="B27" s="129" t="s">
        <v>156</v>
      </c>
      <c r="C27" s="129"/>
      <c r="D27" s="129"/>
      <c r="E27" s="129"/>
      <c r="F27" s="129"/>
      <c r="G27" s="122"/>
      <c r="H27" s="122"/>
      <c r="I27" s="153"/>
      <c r="J27" s="73"/>
    </row>
    <row r="28" customFormat="false" ht="15.75" hidden="false" customHeight="false" outlineLevel="0" collapsed="false">
      <c r="A28" s="131"/>
      <c r="B28" s="159" t="s">
        <v>157</v>
      </c>
      <c r="C28" s="179"/>
      <c r="D28" s="180"/>
      <c r="E28" s="180"/>
      <c r="F28" s="149"/>
      <c r="G28" s="122"/>
      <c r="H28" s="122"/>
      <c r="I28" s="153"/>
      <c r="J28" s="73"/>
    </row>
    <row r="29" customFormat="false" ht="18" hidden="false" customHeight="false" outlineLevel="0" collapsed="false">
      <c r="A29" s="131" t="n">
        <f aca="false">A26+1</f>
        <v>10</v>
      </c>
      <c r="B29" s="132" t="s">
        <v>248</v>
      </c>
      <c r="C29" s="134" t="s">
        <v>249</v>
      </c>
      <c r="D29" s="134" t="n">
        <v>2.47</v>
      </c>
      <c r="E29" s="180"/>
      <c r="F29" s="149"/>
      <c r="G29" s="122"/>
      <c r="H29" s="122"/>
      <c r="I29" s="153"/>
      <c r="J29" s="73"/>
    </row>
    <row r="30" customFormat="false" ht="24" hidden="false" customHeight="false" outlineLevel="0" collapsed="false">
      <c r="A30" s="145" t="n">
        <f aca="false">A29+1</f>
        <v>11</v>
      </c>
      <c r="B30" s="132" t="s">
        <v>160</v>
      </c>
      <c r="C30" s="134" t="s">
        <v>249</v>
      </c>
      <c r="D30" s="134" t="n">
        <v>2.47</v>
      </c>
      <c r="E30" s="180"/>
      <c r="F30" s="149"/>
      <c r="G30" s="122"/>
      <c r="H30" s="122"/>
      <c r="I30" s="153"/>
      <c r="J30" s="73"/>
    </row>
    <row r="31" customFormat="false" ht="24" hidden="false" customHeight="false" outlineLevel="0" collapsed="false">
      <c r="A31" s="145" t="n">
        <f aca="false">A30+1</f>
        <v>12</v>
      </c>
      <c r="B31" s="132" t="s">
        <v>161</v>
      </c>
      <c r="C31" s="134" t="s">
        <v>249</v>
      </c>
      <c r="D31" s="134" t="n">
        <v>2.47</v>
      </c>
      <c r="E31" s="180"/>
      <c r="F31" s="149"/>
      <c r="G31" s="122"/>
      <c r="H31" s="122"/>
      <c r="I31" s="153"/>
      <c r="J31" s="73"/>
    </row>
    <row r="32" customFormat="false" ht="24" hidden="false" customHeight="false" outlineLevel="0" collapsed="false">
      <c r="A32" s="145" t="n">
        <f aca="false">A31+1</f>
        <v>13</v>
      </c>
      <c r="B32" s="132" t="s">
        <v>162</v>
      </c>
      <c r="C32" s="134" t="s">
        <v>249</v>
      </c>
      <c r="D32" s="134" t="n">
        <v>2.47</v>
      </c>
      <c r="E32" s="180"/>
      <c r="F32" s="149"/>
      <c r="G32" s="122"/>
      <c r="H32" s="122"/>
      <c r="I32" s="153"/>
      <c r="J32" s="73"/>
    </row>
    <row r="33" customFormat="false" ht="24" hidden="false" customHeight="false" outlineLevel="0" collapsed="false">
      <c r="A33" s="145" t="n">
        <f aca="false">A32+1</f>
        <v>14</v>
      </c>
      <c r="B33" s="132" t="s">
        <v>250</v>
      </c>
      <c r="C33" s="134" t="s">
        <v>249</v>
      </c>
      <c r="D33" s="134" t="n">
        <v>2.47</v>
      </c>
      <c r="E33" s="180"/>
      <c r="F33" s="149"/>
      <c r="G33" s="122"/>
      <c r="H33" s="122"/>
      <c r="I33" s="153"/>
      <c r="J33" s="73"/>
    </row>
    <row r="34" customFormat="false" ht="12" hidden="false" customHeight="false" outlineLevel="0" collapsed="false">
      <c r="A34" s="129"/>
      <c r="B34" s="129" t="s">
        <v>167</v>
      </c>
      <c r="C34" s="129"/>
      <c r="D34" s="129"/>
      <c r="E34" s="129"/>
      <c r="F34" s="129"/>
      <c r="G34" s="122"/>
      <c r="H34" s="122"/>
      <c r="I34" s="153"/>
      <c r="J34" s="73"/>
    </row>
    <row r="35" customFormat="false" ht="15.75" hidden="false" customHeight="false" outlineLevel="0" collapsed="false">
      <c r="A35" s="145"/>
      <c r="B35" s="159" t="s">
        <v>157</v>
      </c>
      <c r="C35" s="180"/>
      <c r="D35" s="180"/>
      <c r="E35" s="180"/>
      <c r="F35" s="149"/>
      <c r="G35" s="122"/>
      <c r="H35" s="122"/>
      <c r="I35" s="153"/>
      <c r="J35" s="73"/>
    </row>
    <row r="36" customFormat="false" ht="36" hidden="false" customHeight="false" outlineLevel="0" collapsed="false">
      <c r="A36" s="145" t="n">
        <f aca="false">A33+1</f>
        <v>15</v>
      </c>
      <c r="B36" s="132" t="s">
        <v>251</v>
      </c>
      <c r="C36" s="134" t="s">
        <v>249</v>
      </c>
      <c r="D36" s="134" t="n">
        <v>2.47</v>
      </c>
      <c r="E36" s="180"/>
      <c r="F36" s="149"/>
      <c r="G36" s="122"/>
      <c r="H36" s="122"/>
      <c r="I36" s="153"/>
      <c r="J36" s="73"/>
    </row>
    <row r="37" customFormat="false" ht="24" hidden="false" customHeight="false" outlineLevel="0" collapsed="false">
      <c r="A37" s="145" t="n">
        <f aca="false">A36+1</f>
        <v>16</v>
      </c>
      <c r="B37" s="132" t="s">
        <v>170</v>
      </c>
      <c r="C37" s="134" t="s">
        <v>81</v>
      </c>
      <c r="D37" s="134" t="n">
        <v>0.9</v>
      </c>
      <c r="E37" s="180"/>
      <c r="F37" s="149"/>
      <c r="G37" s="122"/>
      <c r="H37" s="122"/>
      <c r="I37" s="153"/>
      <c r="J37" s="73"/>
    </row>
    <row r="38" customFormat="false" ht="15.75" hidden="false" customHeight="false" outlineLevel="0" collapsed="false">
      <c r="A38" s="145"/>
      <c r="B38" s="159" t="s">
        <v>171</v>
      </c>
      <c r="C38" s="134"/>
      <c r="D38" s="134"/>
      <c r="E38" s="180"/>
      <c r="F38" s="149"/>
      <c r="G38" s="122"/>
      <c r="H38" s="122"/>
      <c r="I38" s="153"/>
      <c r="J38" s="73"/>
    </row>
    <row r="39" customFormat="false" ht="24" hidden="false" customHeight="false" outlineLevel="0" collapsed="false">
      <c r="A39" s="145" t="n">
        <v>17</v>
      </c>
      <c r="B39" s="132" t="s">
        <v>252</v>
      </c>
      <c r="C39" s="134" t="s">
        <v>81</v>
      </c>
      <c r="D39" s="134" t="n">
        <v>5.1</v>
      </c>
      <c r="E39" s="180"/>
      <c r="F39" s="149"/>
      <c r="G39" s="122"/>
      <c r="H39" s="122"/>
      <c r="I39" s="153"/>
      <c r="J39" s="73"/>
    </row>
    <row r="40" customFormat="false" ht="24" hidden="false" customHeight="false" outlineLevel="0" collapsed="false">
      <c r="A40" s="145" t="n">
        <v>18</v>
      </c>
      <c r="B40" s="132" t="s">
        <v>253</v>
      </c>
      <c r="C40" s="134" t="s">
        <v>242</v>
      </c>
      <c r="D40" s="134" t="n">
        <v>2.04</v>
      </c>
      <c r="E40" s="180"/>
      <c r="F40" s="149"/>
      <c r="G40" s="122"/>
      <c r="H40" s="122"/>
      <c r="I40" s="153"/>
      <c r="J40" s="73"/>
    </row>
    <row r="41" customFormat="false" ht="24" hidden="false" customHeight="false" outlineLevel="0" collapsed="false">
      <c r="A41" s="145" t="n">
        <v>19</v>
      </c>
      <c r="B41" s="132" t="s">
        <v>254</v>
      </c>
      <c r="C41" s="134" t="s">
        <v>242</v>
      </c>
      <c r="D41" s="134" t="n">
        <v>2.04</v>
      </c>
      <c r="E41" s="180"/>
      <c r="F41" s="149"/>
      <c r="G41" s="122"/>
      <c r="H41" s="122"/>
      <c r="I41" s="153"/>
      <c r="J41" s="73"/>
    </row>
    <row r="42" customFormat="false" ht="24" hidden="false" customHeight="false" outlineLevel="0" collapsed="false">
      <c r="A42" s="145" t="n">
        <v>20</v>
      </c>
      <c r="B42" s="132" t="s">
        <v>230</v>
      </c>
      <c r="C42" s="134" t="s">
        <v>242</v>
      </c>
      <c r="D42" s="134" t="n">
        <v>13.8</v>
      </c>
      <c r="E42" s="178"/>
      <c r="F42" s="149"/>
      <c r="G42" s="122"/>
      <c r="H42" s="122"/>
      <c r="I42" s="153"/>
      <c r="J42" s="73"/>
    </row>
    <row r="43" customFormat="false" ht="24" hidden="false" customHeight="false" outlineLevel="0" collapsed="false">
      <c r="A43" s="145" t="n">
        <v>21</v>
      </c>
      <c r="B43" s="132" t="s">
        <v>255</v>
      </c>
      <c r="C43" s="134" t="s">
        <v>242</v>
      </c>
      <c r="D43" s="134" t="n">
        <v>1.2</v>
      </c>
      <c r="E43" s="178"/>
      <c r="F43" s="149"/>
      <c r="G43" s="122"/>
      <c r="H43" s="122"/>
      <c r="I43" s="153"/>
      <c r="J43" s="73"/>
    </row>
    <row r="44" customFormat="false" ht="36" hidden="false" customHeight="false" outlineLevel="0" collapsed="false">
      <c r="A44" s="145" t="n">
        <v>22</v>
      </c>
      <c r="B44" s="132" t="s">
        <v>232</v>
      </c>
      <c r="C44" s="134" t="s">
        <v>242</v>
      </c>
      <c r="D44" s="134" t="n">
        <v>13.8</v>
      </c>
      <c r="E44" s="180"/>
      <c r="F44" s="149"/>
      <c r="G44" s="122"/>
      <c r="H44" s="122"/>
    </row>
    <row r="45" customFormat="false" ht="24" hidden="false" customHeight="false" outlineLevel="0" collapsed="false">
      <c r="A45" s="145" t="n">
        <v>23</v>
      </c>
      <c r="B45" s="132" t="s">
        <v>233</v>
      </c>
      <c r="C45" s="134" t="s">
        <v>242</v>
      </c>
      <c r="D45" s="134" t="n">
        <v>13.8</v>
      </c>
      <c r="E45" s="180"/>
      <c r="F45" s="149"/>
      <c r="G45" s="122"/>
      <c r="H45" s="122"/>
      <c r="I45" s="73"/>
      <c r="J45" s="73"/>
      <c r="K45" s="73"/>
      <c r="L45" s="73"/>
      <c r="M45" s="73"/>
    </row>
    <row r="46" customFormat="false" ht="24" hidden="false" customHeight="false" outlineLevel="0" collapsed="false">
      <c r="A46" s="145" t="n">
        <v>24</v>
      </c>
      <c r="B46" s="132" t="s">
        <v>227</v>
      </c>
      <c r="C46" s="134" t="s">
        <v>242</v>
      </c>
      <c r="D46" s="134" t="n">
        <v>13.8</v>
      </c>
      <c r="E46" s="180"/>
      <c r="F46" s="149"/>
      <c r="G46" s="122"/>
      <c r="H46" s="122"/>
      <c r="I46" s="73"/>
      <c r="J46" s="73"/>
      <c r="K46" s="73"/>
      <c r="L46" s="73"/>
      <c r="M46" s="73"/>
    </row>
    <row r="47" customFormat="false" ht="15.75" hidden="false" customHeight="false" outlineLevel="0" collapsed="false">
      <c r="A47" s="145"/>
      <c r="B47" s="159" t="s">
        <v>181</v>
      </c>
      <c r="C47" s="134"/>
      <c r="D47" s="134"/>
      <c r="E47" s="178"/>
      <c r="F47" s="149"/>
      <c r="G47" s="122"/>
      <c r="H47" s="122"/>
    </row>
    <row r="48" customFormat="false" ht="24" hidden="false" customHeight="false" outlineLevel="0" collapsed="false">
      <c r="A48" s="145" t="n">
        <v>25</v>
      </c>
      <c r="B48" s="132" t="s">
        <v>236</v>
      </c>
      <c r="C48" s="134" t="s">
        <v>242</v>
      </c>
      <c r="D48" s="134" t="n">
        <v>2.47</v>
      </c>
      <c r="E48" s="178"/>
      <c r="F48" s="149"/>
      <c r="G48" s="122"/>
      <c r="H48" s="122"/>
    </row>
    <row r="49" s="104" customFormat="true" ht="12" hidden="false" customHeight="false" outlineLevel="0" collapsed="false">
      <c r="A49" s="129"/>
      <c r="B49" s="129" t="s">
        <v>186</v>
      </c>
      <c r="C49" s="129"/>
      <c r="D49" s="129"/>
      <c r="E49" s="129"/>
      <c r="F49" s="129"/>
      <c r="G49" s="122"/>
      <c r="H49" s="122"/>
      <c r="N49" s="73"/>
      <c r="O49" s="73"/>
      <c r="P49" s="73"/>
    </row>
    <row r="50" s="104" customFormat="true" ht="18" hidden="false" customHeight="false" outlineLevel="0" collapsed="false">
      <c r="A50" s="145" t="n">
        <f aca="false">A48+1</f>
        <v>26</v>
      </c>
      <c r="B50" s="132" t="s">
        <v>189</v>
      </c>
      <c r="C50" s="134" t="s">
        <v>256</v>
      </c>
      <c r="D50" s="134" t="n">
        <v>1.2</v>
      </c>
      <c r="E50" s="178"/>
      <c r="F50" s="149"/>
      <c r="G50" s="122"/>
      <c r="H50" s="122"/>
      <c r="N50" s="73"/>
      <c r="O50" s="73"/>
      <c r="P50" s="73"/>
    </row>
    <row r="51" s="104" customFormat="true" ht="15.75" hidden="false" customHeight="false" outlineLevel="0" collapsed="false">
      <c r="A51" s="145" t="n">
        <f aca="false">A50+1</f>
        <v>27</v>
      </c>
      <c r="B51" s="132" t="s">
        <v>190</v>
      </c>
      <c r="C51" s="134" t="s">
        <v>85</v>
      </c>
      <c r="D51" s="134" t="n">
        <v>1</v>
      </c>
      <c r="E51" s="181"/>
      <c r="F51" s="149"/>
      <c r="G51" s="122"/>
      <c r="H51" s="122"/>
      <c r="N51" s="73"/>
      <c r="O51" s="73"/>
      <c r="P51" s="73"/>
    </row>
    <row r="52" s="104" customFormat="true" ht="15.75" hidden="false" customHeight="true" outlineLevel="0" collapsed="false">
      <c r="A52" s="162"/>
      <c r="B52" s="163"/>
      <c r="C52" s="164"/>
      <c r="D52" s="165" t="s">
        <v>191</v>
      </c>
      <c r="E52" s="165"/>
      <c r="F52" s="166"/>
      <c r="G52" s="167"/>
      <c r="H52" s="167"/>
      <c r="N52" s="73"/>
      <c r="O52" s="73"/>
      <c r="P52" s="73"/>
    </row>
    <row r="53" s="104" customFormat="true" ht="15.75" hidden="false" customHeight="false" outlineLevel="0" collapsed="false">
      <c r="A53" s="162"/>
      <c r="B53" s="168"/>
      <c r="C53" s="164"/>
      <c r="D53" s="169" t="s">
        <v>192</v>
      </c>
      <c r="E53" s="169"/>
      <c r="F53" s="149"/>
      <c r="G53" s="167"/>
      <c r="H53" s="167"/>
      <c r="N53" s="73"/>
      <c r="O53" s="73"/>
      <c r="P53" s="73"/>
    </row>
    <row r="54" s="104" customFormat="true" ht="15.75" hidden="false" customHeight="false" outlineLevel="0" collapsed="false">
      <c r="A54" s="162"/>
      <c r="B54" s="168"/>
      <c r="C54" s="164"/>
      <c r="D54" s="169" t="s">
        <v>193</v>
      </c>
      <c r="E54" s="169"/>
      <c r="F54" s="166"/>
      <c r="G54" s="167"/>
      <c r="H54" s="167"/>
      <c r="N54" s="73"/>
      <c r="O54" s="73"/>
      <c r="P54" s="73"/>
    </row>
    <row r="55" s="104" customFormat="true" ht="25.5" hidden="false" customHeight="false" outlineLevel="0" collapsed="false">
      <c r="A55" s="122"/>
      <c r="B55" s="170" t="s">
        <v>194</v>
      </c>
      <c r="C55" s="108"/>
      <c r="D55" s="108"/>
      <c r="E55" s="108"/>
      <c r="F55" s="171"/>
      <c r="G55" s="167"/>
      <c r="H55" s="167"/>
      <c r="N55" s="73"/>
      <c r="O55" s="73"/>
      <c r="P55" s="73"/>
    </row>
    <row r="56" s="104" customFormat="true" ht="15.75" hidden="false" customHeight="false" outlineLevel="0" collapsed="false">
      <c r="A56" s="122"/>
      <c r="B56" s="119"/>
      <c r="C56" s="172"/>
      <c r="D56" s="173"/>
      <c r="E56" s="167"/>
      <c r="F56" s="171"/>
      <c r="G56" s="167"/>
      <c r="H56" s="167"/>
      <c r="N56" s="73"/>
      <c r="O56" s="73"/>
      <c r="P56" s="73"/>
    </row>
    <row r="57" s="104" customFormat="true" ht="12.75" hidden="false" customHeight="false" outlineLevel="0" collapsed="false">
      <c r="A57" s="73"/>
      <c r="B57" s="174" t="s">
        <v>195</v>
      </c>
      <c r="C57" s="102"/>
      <c r="D57" s="103"/>
      <c r="E57" s="73"/>
      <c r="F57" s="73"/>
      <c r="N57" s="73"/>
      <c r="O57" s="73"/>
      <c r="P57" s="73"/>
    </row>
    <row r="58" s="104" customFormat="true" ht="12.75" hidden="false" customHeight="false" outlineLevel="0" collapsed="false">
      <c r="A58" s="73"/>
      <c r="B58" s="175" t="s">
        <v>196</v>
      </c>
      <c r="C58" s="102"/>
      <c r="D58" s="103"/>
      <c r="E58" s="73"/>
      <c r="F58" s="73"/>
      <c r="N58" s="73"/>
      <c r="O58" s="73"/>
      <c r="P58" s="73"/>
    </row>
    <row r="59" s="104" customFormat="true" ht="12.75" hidden="false" customHeight="false" outlineLevel="0" collapsed="false">
      <c r="A59" s="73"/>
      <c r="B59" s="175" t="s">
        <v>197</v>
      </c>
      <c r="C59" s="102"/>
      <c r="D59" s="103"/>
      <c r="E59" s="73"/>
      <c r="F59" s="73"/>
      <c r="N59" s="73"/>
      <c r="O59" s="73"/>
      <c r="P59" s="73"/>
    </row>
    <row r="60" s="104" customFormat="true" ht="12.75" hidden="false" customHeight="false" outlineLevel="0" collapsed="false">
      <c r="A60" s="73"/>
      <c r="B60" s="176" t="s">
        <v>198</v>
      </c>
      <c r="C60" s="102"/>
      <c r="D60" s="103"/>
      <c r="E60" s="73"/>
      <c r="F60" s="73"/>
      <c r="N60" s="73"/>
      <c r="O60" s="73"/>
      <c r="P60" s="73"/>
    </row>
    <row r="61" s="104" customFormat="true" ht="12.75" hidden="false" customHeight="false" outlineLevel="0" collapsed="false">
      <c r="A61" s="73"/>
      <c r="B61" s="175" t="s">
        <v>199</v>
      </c>
      <c r="C61" s="102"/>
      <c r="D61" s="103"/>
      <c r="E61" s="73"/>
      <c r="F61" s="73"/>
      <c r="N61" s="73"/>
      <c r="O61" s="73"/>
      <c r="P61" s="73"/>
    </row>
    <row r="62" s="104" customFormat="true" ht="12.75" hidden="false" customHeight="false" outlineLevel="0" collapsed="false">
      <c r="A62" s="73"/>
      <c r="B62" s="175" t="s">
        <v>200</v>
      </c>
      <c r="C62" s="102"/>
      <c r="D62" s="103"/>
      <c r="E62" s="73"/>
      <c r="F62" s="73"/>
      <c r="N62" s="73"/>
      <c r="O62" s="73"/>
      <c r="P62" s="73"/>
    </row>
    <row r="63" s="102" customFormat="true" ht="12.75" hidden="false" customHeight="true" outlineLevel="0" collapsed="false">
      <c r="A63" s="73"/>
      <c r="B63" s="175"/>
      <c r="D63" s="103"/>
      <c r="E63" s="73"/>
      <c r="F63" s="73"/>
      <c r="G63" s="104"/>
      <c r="H63" s="104"/>
      <c r="I63" s="104"/>
      <c r="J63" s="104"/>
      <c r="K63" s="104"/>
      <c r="L63" s="104"/>
      <c r="M63" s="104"/>
      <c r="N63" s="73"/>
      <c r="O63" s="73"/>
      <c r="P63" s="73"/>
    </row>
    <row r="64" s="102" customFormat="true" ht="12.75" hidden="false" customHeight="false" outlineLevel="0" collapsed="false">
      <c r="A64" s="73"/>
      <c r="B64" s="175"/>
      <c r="D64" s="103"/>
      <c r="E64" s="73"/>
      <c r="F64" s="73"/>
      <c r="G64" s="104"/>
      <c r="H64" s="104"/>
      <c r="I64" s="104"/>
      <c r="J64" s="104"/>
      <c r="K64" s="104"/>
      <c r="L64" s="104"/>
      <c r="M64" s="104"/>
      <c r="N64" s="73"/>
      <c r="O64" s="73"/>
      <c r="P64" s="73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52:E52"/>
    <mergeCell ref="D53:E53"/>
    <mergeCell ref="D54:E54"/>
    <mergeCell ref="C55:E55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57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2.75" hidden="false" customHeight="false" outlineLevel="0" collapsed="false">
      <c r="A15" s="182" t="n">
        <v>1</v>
      </c>
      <c r="B15" s="182" t="n">
        <v>2</v>
      </c>
      <c r="C15" s="182" t="n">
        <v>3</v>
      </c>
      <c r="D15" s="183" t="n">
        <v>4</v>
      </c>
      <c r="E15" s="182" t="n">
        <v>5</v>
      </c>
      <c r="F15" s="182" t="n">
        <v>6</v>
      </c>
      <c r="G15" s="122"/>
      <c r="H15" s="122"/>
    </row>
    <row r="16" s="62" customFormat="true" ht="12" hidden="false" customHeight="false" outlineLevel="0" collapsed="false">
      <c r="A16" s="141"/>
      <c r="B16" s="184" t="s">
        <v>69</v>
      </c>
      <c r="C16" s="141"/>
      <c r="D16" s="141"/>
      <c r="E16" s="141"/>
      <c r="F16" s="141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8" hidden="false" customHeight="false" outlineLevel="0" collapsed="false">
      <c r="A17" s="145" t="n">
        <v>1</v>
      </c>
      <c r="B17" s="132" t="s">
        <v>72</v>
      </c>
      <c r="C17" s="134" t="s">
        <v>242</v>
      </c>
      <c r="D17" s="134" t="n">
        <v>9.7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8" hidden="false" customHeight="false" outlineLevel="0" collapsed="false">
      <c r="A18" s="145" t="n">
        <v>2</v>
      </c>
      <c r="B18" s="132" t="s">
        <v>258</v>
      </c>
      <c r="C18" s="134" t="s">
        <v>242</v>
      </c>
      <c r="D18" s="134" t="n">
        <v>2.63</v>
      </c>
      <c r="E18" s="149"/>
      <c r="F18" s="149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5.75" hidden="false" customHeight="false" outlineLevel="0" collapsed="false">
      <c r="A19" s="145"/>
      <c r="B19" s="132" t="s">
        <v>75</v>
      </c>
      <c r="C19" s="134" t="s">
        <v>76</v>
      </c>
      <c r="D19" s="134" t="n">
        <v>1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5.75" hidden="false" customHeight="false" outlineLevel="0" collapsed="false">
      <c r="A20" s="145" t="n">
        <v>3</v>
      </c>
      <c r="B20" s="132" t="s">
        <v>259</v>
      </c>
      <c r="C20" s="134" t="s">
        <v>76</v>
      </c>
      <c r="D20" s="134" t="n">
        <v>1</v>
      </c>
      <c r="E20" s="149"/>
      <c r="F20" s="149"/>
      <c r="G20" s="121"/>
      <c r="H20" s="185"/>
      <c r="I20" s="168"/>
      <c r="J20" s="186"/>
      <c r="K20" s="187"/>
      <c r="L20" s="187"/>
      <c r="M20" s="130"/>
      <c r="N20" s="130"/>
      <c r="O20" s="124"/>
      <c r="P20" s="124"/>
    </row>
    <row r="21" s="62" customFormat="true" ht="18" hidden="false" customHeight="false" outlineLevel="0" collapsed="false">
      <c r="A21" s="145" t="n">
        <v>4</v>
      </c>
      <c r="B21" s="132" t="s">
        <v>260</v>
      </c>
      <c r="C21" s="134" t="s">
        <v>242</v>
      </c>
      <c r="D21" s="134" t="n">
        <v>1.43</v>
      </c>
      <c r="E21" s="149"/>
      <c r="F21" s="149"/>
      <c r="G21" s="121"/>
      <c r="H21" s="188"/>
      <c r="I21" s="189"/>
      <c r="J21" s="190"/>
      <c r="K21" s="187"/>
      <c r="L21" s="187"/>
      <c r="M21" s="130"/>
      <c r="N21" s="130"/>
      <c r="O21" s="124"/>
      <c r="P21" s="124"/>
    </row>
    <row r="22" s="62" customFormat="true" ht="15.75" hidden="false" customHeight="false" outlineLevel="0" collapsed="false">
      <c r="A22" s="145" t="n">
        <v>5</v>
      </c>
      <c r="B22" s="132" t="s">
        <v>261</v>
      </c>
      <c r="C22" s="134" t="s">
        <v>76</v>
      </c>
      <c r="D22" s="134" t="n">
        <v>2</v>
      </c>
      <c r="E22" s="149"/>
      <c r="F22" s="149"/>
      <c r="G22" s="121"/>
      <c r="H22" s="191"/>
      <c r="I22" s="192"/>
      <c r="J22" s="193"/>
      <c r="K22" s="194"/>
      <c r="L22" s="194"/>
      <c r="M22" s="130"/>
      <c r="N22" s="130"/>
      <c r="O22" s="124"/>
      <c r="P22" s="124"/>
    </row>
    <row r="23" s="62" customFormat="true" ht="15.75" hidden="false" customHeight="false" outlineLevel="0" collapsed="false">
      <c r="A23" s="145" t="n">
        <v>6</v>
      </c>
      <c r="B23" s="132" t="s">
        <v>204</v>
      </c>
      <c r="C23" s="134" t="s">
        <v>76</v>
      </c>
      <c r="D23" s="134" t="n">
        <v>1</v>
      </c>
      <c r="E23" s="149"/>
      <c r="F23" s="149"/>
      <c r="G23" s="121"/>
      <c r="H23" s="195"/>
      <c r="I23" s="189"/>
      <c r="J23" s="190"/>
      <c r="K23" s="187"/>
      <c r="L23" s="187"/>
      <c r="M23" s="130"/>
      <c r="N23" s="130"/>
      <c r="O23" s="124"/>
      <c r="P23" s="124"/>
    </row>
    <row r="24" s="62" customFormat="true" ht="15.75" hidden="false" customHeight="false" outlineLevel="0" collapsed="false">
      <c r="A24" s="145" t="n">
        <v>7</v>
      </c>
      <c r="B24" s="132" t="s">
        <v>79</v>
      </c>
      <c r="C24" s="134" t="s">
        <v>76</v>
      </c>
      <c r="D24" s="134" t="n">
        <v>1</v>
      </c>
      <c r="E24" s="149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5.75" hidden="false" customHeight="false" outlineLevel="0" collapsed="false">
      <c r="A25" s="145" t="n">
        <v>8</v>
      </c>
      <c r="B25" s="132" t="s">
        <v>80</v>
      </c>
      <c r="C25" s="134" t="s">
        <v>81</v>
      </c>
      <c r="D25" s="134" t="n">
        <v>16</v>
      </c>
      <c r="E25" s="149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8" hidden="false" customHeight="false" outlineLevel="0" collapsed="false">
      <c r="A26" s="145" t="n">
        <v>9</v>
      </c>
      <c r="B26" s="132" t="s">
        <v>86</v>
      </c>
      <c r="C26" s="134" t="s">
        <v>242</v>
      </c>
      <c r="D26" s="134" t="n">
        <v>2.6</v>
      </c>
      <c r="E26" s="149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2" hidden="false" customHeight="false" outlineLevel="0" collapsed="false">
      <c r="A27" s="129"/>
      <c r="B27" s="129" t="s">
        <v>262</v>
      </c>
      <c r="C27" s="129"/>
      <c r="D27" s="129"/>
      <c r="E27" s="129"/>
      <c r="F27" s="129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60" hidden="false" customHeight="false" outlineLevel="0" collapsed="false">
      <c r="A28" s="145" t="n">
        <f aca="false">A26+1</f>
        <v>10</v>
      </c>
      <c r="B28" s="150" t="s">
        <v>125</v>
      </c>
      <c r="C28" s="134" t="s">
        <v>76</v>
      </c>
      <c r="D28" s="134" t="n">
        <v>1</v>
      </c>
      <c r="E28" s="178"/>
      <c r="F28" s="149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5.75" hidden="false" customHeight="false" outlineLevel="0" collapsed="false">
      <c r="A29" s="145" t="n">
        <f aca="false">A28+1</f>
        <v>11</v>
      </c>
      <c r="B29" s="132" t="s">
        <v>263</v>
      </c>
      <c r="C29" s="134" t="s">
        <v>76</v>
      </c>
      <c r="D29" s="134" t="n">
        <v>1</v>
      </c>
      <c r="E29" s="178"/>
      <c r="F29" s="149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15.75" hidden="false" customHeight="false" outlineLevel="0" collapsed="false">
      <c r="A30" s="145" t="n">
        <f aca="false">A29+1</f>
        <v>12</v>
      </c>
      <c r="B30" s="132" t="s">
        <v>264</v>
      </c>
      <c r="C30" s="134" t="s">
        <v>76</v>
      </c>
      <c r="D30" s="134" t="n">
        <v>1</v>
      </c>
      <c r="E30" s="178"/>
      <c r="F30" s="149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24" hidden="false" customHeight="false" outlineLevel="0" collapsed="false">
      <c r="A31" s="145" t="n">
        <f aca="false">A30+1</f>
        <v>13</v>
      </c>
      <c r="B31" s="132" t="s">
        <v>265</v>
      </c>
      <c r="C31" s="134" t="s">
        <v>76</v>
      </c>
      <c r="D31" s="134" t="n">
        <v>1</v>
      </c>
      <c r="E31" s="178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12" hidden="false" customHeight="false" outlineLevel="0" collapsed="false">
      <c r="A32" s="129"/>
      <c r="B32" s="129" t="s">
        <v>156</v>
      </c>
      <c r="C32" s="129"/>
      <c r="D32" s="129"/>
      <c r="E32" s="129"/>
      <c r="F32" s="129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15.75" hidden="false" customHeight="false" outlineLevel="0" collapsed="false">
      <c r="A33" s="131"/>
      <c r="B33" s="159" t="s">
        <v>157</v>
      </c>
      <c r="C33" s="179"/>
      <c r="D33" s="180"/>
      <c r="E33" s="180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18" hidden="false" customHeight="false" outlineLevel="0" collapsed="false">
      <c r="A34" s="131" t="n">
        <f aca="false">A31+1</f>
        <v>14</v>
      </c>
      <c r="B34" s="132" t="s">
        <v>248</v>
      </c>
      <c r="C34" s="134" t="s">
        <v>249</v>
      </c>
      <c r="D34" s="136" t="n">
        <v>9.7</v>
      </c>
      <c r="E34" s="180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24" hidden="false" customHeight="false" outlineLevel="0" collapsed="false">
      <c r="A35" s="131" t="n">
        <f aca="false">A34+1</f>
        <v>15</v>
      </c>
      <c r="B35" s="132" t="s">
        <v>160</v>
      </c>
      <c r="C35" s="134" t="s">
        <v>249</v>
      </c>
      <c r="D35" s="136" t="n">
        <v>9.7</v>
      </c>
      <c r="E35" s="180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24" hidden="false" customHeight="false" outlineLevel="0" collapsed="false">
      <c r="A36" s="131" t="n">
        <f aca="false">A35+1</f>
        <v>16</v>
      </c>
      <c r="B36" s="132" t="s">
        <v>161</v>
      </c>
      <c r="C36" s="134" t="s">
        <v>249</v>
      </c>
      <c r="D36" s="136" t="n">
        <v>9.7</v>
      </c>
      <c r="E36" s="180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24" hidden="false" customHeight="false" outlineLevel="0" collapsed="false">
      <c r="A37" s="131" t="n">
        <f aca="false">A36+1</f>
        <v>17</v>
      </c>
      <c r="B37" s="132" t="s">
        <v>162</v>
      </c>
      <c r="C37" s="134" t="s">
        <v>249</v>
      </c>
      <c r="D37" s="136" t="n">
        <v>9.7</v>
      </c>
      <c r="E37" s="180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24" hidden="false" customHeight="false" outlineLevel="0" collapsed="false">
      <c r="A38" s="131" t="n">
        <f aca="false">A37+1</f>
        <v>18</v>
      </c>
      <c r="B38" s="132" t="s">
        <v>250</v>
      </c>
      <c r="C38" s="134" t="s">
        <v>249</v>
      </c>
      <c r="D38" s="136" t="n">
        <v>9.7</v>
      </c>
      <c r="E38" s="178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2" hidden="false" customHeight="false" outlineLevel="0" collapsed="false">
      <c r="A39" s="129"/>
      <c r="B39" s="129" t="s">
        <v>214</v>
      </c>
      <c r="C39" s="129"/>
      <c r="D39" s="129"/>
      <c r="E39" s="129"/>
      <c r="F39" s="12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8+1</f>
        <v>19</v>
      </c>
      <c r="B40" s="132" t="s">
        <v>131</v>
      </c>
      <c r="C40" s="134" t="s">
        <v>81</v>
      </c>
      <c r="D40" s="136" t="n">
        <v>14</v>
      </c>
      <c r="E40" s="180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0</v>
      </c>
      <c r="B41" s="132" t="s">
        <v>133</v>
      </c>
      <c r="C41" s="134" t="s">
        <v>81</v>
      </c>
      <c r="D41" s="136" t="n">
        <v>5</v>
      </c>
      <c r="E41" s="180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15.75" hidden="false" customHeight="false" outlineLevel="0" collapsed="false">
      <c r="A42" s="145" t="n">
        <f aca="false">A41+1</f>
        <v>21</v>
      </c>
      <c r="B42" s="132" t="s">
        <v>134</v>
      </c>
      <c r="C42" s="134" t="s">
        <v>85</v>
      </c>
      <c r="D42" s="134" t="n">
        <v>1</v>
      </c>
      <c r="E42" s="180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15.75" hidden="false" customHeight="false" outlineLevel="0" collapsed="false">
      <c r="A43" s="145" t="n">
        <f aca="false">A42+1</f>
        <v>22</v>
      </c>
      <c r="B43" s="132" t="s">
        <v>135</v>
      </c>
      <c r="C43" s="134" t="s">
        <v>85</v>
      </c>
      <c r="D43" s="134" t="n">
        <v>1</v>
      </c>
      <c r="E43" s="180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5.75" hidden="false" customHeight="false" outlineLevel="0" collapsed="false">
      <c r="A44" s="145" t="n">
        <f aca="false">A43+1</f>
        <v>23</v>
      </c>
      <c r="B44" s="132" t="s">
        <v>217</v>
      </c>
      <c r="C44" s="134" t="s">
        <v>76</v>
      </c>
      <c r="D44" s="134" t="n">
        <v>2</v>
      </c>
      <c r="E44" s="180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4</v>
      </c>
      <c r="B45" s="132" t="s">
        <v>136</v>
      </c>
      <c r="C45" s="134" t="s">
        <v>85</v>
      </c>
      <c r="D45" s="134" t="n">
        <v>2</v>
      </c>
      <c r="E45" s="180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15.75" hidden="false" customHeight="false" outlineLevel="0" collapsed="false">
      <c r="A46" s="145" t="n">
        <f aca="false">A45+1</f>
        <v>25</v>
      </c>
      <c r="B46" s="132" t="s">
        <v>266</v>
      </c>
      <c r="C46" s="134" t="s">
        <v>76</v>
      </c>
      <c r="D46" s="134" t="n">
        <v>1</v>
      </c>
      <c r="E46" s="180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15.75" hidden="false" customHeight="false" outlineLevel="0" collapsed="false">
      <c r="A47" s="145" t="n">
        <f aca="false">A46+1</f>
        <v>26</v>
      </c>
      <c r="B47" s="132" t="s">
        <v>138</v>
      </c>
      <c r="C47" s="134" t="s">
        <v>76</v>
      </c>
      <c r="D47" s="134" t="n">
        <v>1</v>
      </c>
      <c r="E47" s="180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15.75" hidden="false" customHeight="false" outlineLevel="0" collapsed="false">
      <c r="A48" s="145" t="n">
        <f aca="false">A47+1</f>
        <v>27</v>
      </c>
      <c r="B48" s="132" t="s">
        <v>139</v>
      </c>
      <c r="C48" s="134" t="s">
        <v>85</v>
      </c>
      <c r="D48" s="134" t="n">
        <v>1</v>
      </c>
      <c r="E48" s="180"/>
      <c r="F48" s="14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customFormat="false" ht="12" hidden="false" customHeight="false" outlineLevel="0" collapsed="false">
      <c r="A49" s="129"/>
      <c r="B49" s="129" t="s">
        <v>167</v>
      </c>
      <c r="C49" s="129"/>
      <c r="D49" s="129"/>
      <c r="E49" s="129"/>
      <c r="F49" s="129"/>
      <c r="G49" s="122"/>
      <c r="H49" s="122"/>
      <c r="I49" s="153"/>
      <c r="J49" s="73"/>
    </row>
    <row r="50" customFormat="false" ht="15.75" hidden="false" customHeight="false" outlineLevel="0" collapsed="false">
      <c r="A50" s="145"/>
      <c r="B50" s="159" t="s">
        <v>157</v>
      </c>
      <c r="C50" s="134"/>
      <c r="D50" s="134"/>
      <c r="E50" s="180"/>
      <c r="F50" s="149"/>
      <c r="G50" s="122"/>
      <c r="H50" s="122"/>
      <c r="I50" s="153"/>
      <c r="J50" s="73"/>
    </row>
    <row r="51" customFormat="false" ht="24" hidden="false" customHeight="false" outlineLevel="0" collapsed="false">
      <c r="A51" s="145" t="n">
        <f aca="false">A48+1</f>
        <v>28</v>
      </c>
      <c r="B51" s="132" t="s">
        <v>267</v>
      </c>
      <c r="C51" s="134" t="s">
        <v>249</v>
      </c>
      <c r="D51" s="134" t="n">
        <v>9.7</v>
      </c>
      <c r="E51" s="180"/>
      <c r="F51" s="149"/>
      <c r="G51" s="122"/>
      <c r="H51" s="122"/>
      <c r="I51" s="153"/>
      <c r="J51" s="73"/>
    </row>
    <row r="52" customFormat="false" ht="24" hidden="false" customHeight="false" outlineLevel="0" collapsed="false">
      <c r="A52" s="145" t="n">
        <f aca="false">A51+1</f>
        <v>29</v>
      </c>
      <c r="B52" s="132" t="s">
        <v>268</v>
      </c>
      <c r="C52" s="134" t="s">
        <v>249</v>
      </c>
      <c r="D52" s="134" t="n">
        <v>9.7</v>
      </c>
      <c r="E52" s="180"/>
      <c r="F52" s="149"/>
      <c r="G52" s="122"/>
      <c r="H52" s="122"/>
      <c r="I52" s="153"/>
      <c r="J52" s="73"/>
    </row>
    <row r="53" customFormat="false" ht="15.75" hidden="false" customHeight="false" outlineLevel="0" collapsed="false">
      <c r="A53" s="145" t="n">
        <f aca="false">A52+1</f>
        <v>30</v>
      </c>
      <c r="B53" s="132" t="s">
        <v>224</v>
      </c>
      <c r="C53" s="134" t="s">
        <v>81</v>
      </c>
      <c r="D53" s="134" t="n">
        <v>15.8</v>
      </c>
      <c r="E53" s="180"/>
      <c r="F53" s="149"/>
      <c r="G53" s="122"/>
      <c r="H53" s="122"/>
      <c r="I53" s="153"/>
      <c r="J53" s="73"/>
    </row>
    <row r="54" customFormat="false" ht="15.75" hidden="false" customHeight="false" outlineLevel="0" collapsed="false">
      <c r="A54" s="145"/>
      <c r="B54" s="159" t="s">
        <v>171</v>
      </c>
      <c r="C54" s="134"/>
      <c r="D54" s="134"/>
      <c r="E54" s="180"/>
      <c r="F54" s="149"/>
      <c r="G54" s="122"/>
      <c r="H54" s="122"/>
      <c r="I54" s="153"/>
      <c r="J54" s="73"/>
    </row>
    <row r="55" customFormat="false" ht="24" hidden="false" customHeight="false" outlineLevel="0" collapsed="false">
      <c r="A55" s="145" t="n">
        <f aca="false">A53+1</f>
        <v>31</v>
      </c>
      <c r="B55" s="132" t="s">
        <v>172</v>
      </c>
      <c r="C55" s="134" t="s">
        <v>81</v>
      </c>
      <c r="D55" s="134" t="n">
        <v>4.75</v>
      </c>
      <c r="E55" s="180"/>
      <c r="F55" s="149"/>
      <c r="G55" s="122"/>
      <c r="H55" s="122"/>
      <c r="I55" s="153"/>
      <c r="J55" s="73"/>
    </row>
    <row r="56" customFormat="false" ht="24" hidden="false" customHeight="false" outlineLevel="0" collapsed="false">
      <c r="A56" s="145" t="n">
        <f aca="false">A55+1</f>
        <v>32</v>
      </c>
      <c r="B56" s="132" t="s">
        <v>230</v>
      </c>
      <c r="C56" s="134" t="s">
        <v>242</v>
      </c>
      <c r="D56" s="134" t="n">
        <v>49.4</v>
      </c>
      <c r="E56" s="178"/>
      <c r="F56" s="149"/>
      <c r="G56" s="122"/>
      <c r="H56" s="122"/>
      <c r="I56" s="153"/>
      <c r="J56" s="73"/>
    </row>
    <row r="57" customFormat="false" ht="24" hidden="false" customHeight="false" outlineLevel="0" collapsed="false">
      <c r="A57" s="145" t="n">
        <f aca="false">A56+1</f>
        <v>33</v>
      </c>
      <c r="B57" s="132" t="s">
        <v>255</v>
      </c>
      <c r="C57" s="134" t="s">
        <v>242</v>
      </c>
      <c r="D57" s="134" t="n">
        <v>2.6</v>
      </c>
      <c r="E57" s="178"/>
      <c r="F57" s="149"/>
      <c r="G57" s="122"/>
      <c r="H57" s="122"/>
      <c r="I57" s="153"/>
      <c r="J57" s="73"/>
    </row>
    <row r="58" customFormat="false" ht="36" hidden="false" customHeight="false" outlineLevel="0" collapsed="false">
      <c r="A58" s="145" t="n">
        <f aca="false">A57+1</f>
        <v>34</v>
      </c>
      <c r="B58" s="132" t="s">
        <v>232</v>
      </c>
      <c r="C58" s="134" t="s">
        <v>242</v>
      </c>
      <c r="D58" s="134" t="n">
        <v>49.4</v>
      </c>
      <c r="E58" s="180"/>
      <c r="F58" s="149"/>
      <c r="G58" s="122"/>
      <c r="H58" s="122"/>
    </row>
    <row r="59" customFormat="false" ht="24" hidden="false" customHeight="false" outlineLevel="0" collapsed="false">
      <c r="A59" s="145" t="n">
        <f aca="false">A58+1</f>
        <v>35</v>
      </c>
      <c r="B59" s="132" t="s">
        <v>233</v>
      </c>
      <c r="C59" s="134" t="s">
        <v>242</v>
      </c>
      <c r="D59" s="134" t="n">
        <v>49.4</v>
      </c>
      <c r="E59" s="180"/>
      <c r="F59" s="149"/>
      <c r="G59" s="122"/>
      <c r="H59" s="122"/>
      <c r="I59" s="73"/>
      <c r="J59" s="73"/>
      <c r="K59" s="73"/>
      <c r="L59" s="73"/>
      <c r="M59" s="73"/>
    </row>
    <row r="60" customFormat="false" ht="24" hidden="false" customHeight="false" outlineLevel="0" collapsed="false">
      <c r="A60" s="145" t="n">
        <f aca="false">A59+1</f>
        <v>36</v>
      </c>
      <c r="B60" s="132" t="s">
        <v>227</v>
      </c>
      <c r="C60" s="134" t="s">
        <v>242</v>
      </c>
      <c r="D60" s="134" t="n">
        <v>49.4</v>
      </c>
      <c r="E60" s="180"/>
      <c r="F60" s="149"/>
      <c r="G60" s="122"/>
      <c r="H60" s="122"/>
      <c r="I60" s="73"/>
      <c r="J60" s="73"/>
      <c r="K60" s="73"/>
      <c r="L60" s="73"/>
      <c r="M60" s="73"/>
    </row>
    <row r="61" customFormat="false" ht="18" hidden="false" customHeight="false" outlineLevel="0" collapsed="false">
      <c r="A61" s="145" t="n">
        <f aca="false">A60+1</f>
        <v>37</v>
      </c>
      <c r="B61" s="132" t="s">
        <v>269</v>
      </c>
      <c r="C61" s="134" t="s">
        <v>242</v>
      </c>
      <c r="D61" s="134" t="n">
        <v>1.5</v>
      </c>
      <c r="E61" s="178"/>
      <c r="F61" s="149"/>
      <c r="G61" s="122"/>
      <c r="H61" s="122"/>
    </row>
    <row r="62" customFormat="false" ht="15.75" hidden="false" customHeight="false" outlineLevel="0" collapsed="false">
      <c r="A62" s="145"/>
      <c r="B62" s="159" t="s">
        <v>181</v>
      </c>
      <c r="C62" s="134"/>
      <c r="D62" s="134"/>
      <c r="E62" s="178"/>
      <c r="F62" s="149"/>
      <c r="G62" s="122"/>
      <c r="H62" s="122"/>
    </row>
    <row r="63" customFormat="false" ht="24" hidden="false" customHeight="false" outlineLevel="0" collapsed="false">
      <c r="A63" s="145" t="n">
        <f aca="false">A61+1</f>
        <v>38</v>
      </c>
      <c r="B63" s="132" t="s">
        <v>236</v>
      </c>
      <c r="C63" s="134" t="s">
        <v>242</v>
      </c>
      <c r="D63" s="134" t="n">
        <v>9.7</v>
      </c>
      <c r="E63" s="178"/>
      <c r="F63" s="149"/>
      <c r="G63" s="122"/>
      <c r="H63" s="122"/>
    </row>
    <row r="64" customFormat="false" ht="12" hidden="false" customHeight="false" outlineLevel="0" collapsed="false">
      <c r="A64" s="129"/>
      <c r="B64" s="129" t="s">
        <v>186</v>
      </c>
      <c r="C64" s="129"/>
      <c r="D64" s="129"/>
      <c r="E64" s="129"/>
      <c r="F64" s="129"/>
      <c r="G64" s="122"/>
      <c r="H64" s="122"/>
    </row>
    <row r="65" customFormat="false" ht="15.75" hidden="false" customHeight="false" outlineLevel="0" collapsed="false">
      <c r="A65" s="145" t="n">
        <f aca="false">A63+1</f>
        <v>39</v>
      </c>
      <c r="B65" s="132" t="s">
        <v>187</v>
      </c>
      <c r="C65" s="134" t="s">
        <v>188</v>
      </c>
      <c r="D65" s="134" t="n">
        <v>5</v>
      </c>
      <c r="E65" s="178"/>
      <c r="F65" s="149"/>
      <c r="G65" s="122"/>
      <c r="H65" s="122"/>
    </row>
    <row r="66" customFormat="false" ht="18" hidden="false" customHeight="false" outlineLevel="0" collapsed="false">
      <c r="A66" s="145" t="n">
        <f aca="false">A65+1</f>
        <v>40</v>
      </c>
      <c r="B66" s="132" t="s">
        <v>189</v>
      </c>
      <c r="C66" s="134" t="s">
        <v>256</v>
      </c>
      <c r="D66" s="134" t="n">
        <v>5</v>
      </c>
      <c r="E66" s="178"/>
      <c r="F66" s="149"/>
      <c r="G66" s="122"/>
      <c r="H66" s="122"/>
    </row>
    <row r="67" customFormat="false" ht="15.75" hidden="false" customHeight="false" outlineLevel="0" collapsed="false">
      <c r="A67" s="145" t="n">
        <f aca="false">A66+1</f>
        <v>41</v>
      </c>
      <c r="B67" s="132" t="s">
        <v>190</v>
      </c>
      <c r="C67" s="134" t="s">
        <v>85</v>
      </c>
      <c r="D67" s="134" t="n">
        <v>1</v>
      </c>
      <c r="E67" s="180"/>
      <c r="F67" s="149"/>
      <c r="G67" s="122"/>
      <c r="H67" s="122"/>
    </row>
    <row r="68" customFormat="false" ht="15.75" hidden="false" customHeight="true" outlineLevel="0" collapsed="false">
      <c r="A68" s="162"/>
      <c r="B68" s="163"/>
      <c r="C68" s="164"/>
      <c r="D68" s="196" t="s">
        <v>191</v>
      </c>
      <c r="E68" s="196"/>
      <c r="F68" s="197"/>
      <c r="G68" s="167"/>
      <c r="H68" s="167"/>
    </row>
    <row r="69" customFormat="false" ht="15.75" hidden="false" customHeight="false" outlineLevel="0" collapsed="false">
      <c r="A69" s="162"/>
      <c r="B69" s="168"/>
      <c r="C69" s="164"/>
      <c r="D69" s="169" t="s">
        <v>192</v>
      </c>
      <c r="E69" s="169"/>
      <c r="F69" s="149"/>
      <c r="G69" s="167"/>
      <c r="H69" s="167"/>
    </row>
    <row r="70" customFormat="false" ht="15.75" hidden="false" customHeight="false" outlineLevel="0" collapsed="false">
      <c r="A70" s="162"/>
      <c r="B70" s="168"/>
      <c r="C70" s="164"/>
      <c r="D70" s="169" t="s">
        <v>193</v>
      </c>
      <c r="E70" s="169"/>
      <c r="F70" s="166"/>
      <c r="G70" s="167"/>
      <c r="H70" s="167"/>
    </row>
    <row r="71" customFormat="false" ht="25.5" hidden="false" customHeight="false" outlineLevel="0" collapsed="false">
      <c r="A71" s="122"/>
      <c r="B71" s="170" t="s">
        <v>194</v>
      </c>
      <c r="C71" s="108"/>
      <c r="D71" s="108"/>
      <c r="E71" s="108"/>
      <c r="F71" s="171"/>
      <c r="G71" s="167"/>
      <c r="H71" s="167"/>
    </row>
    <row r="72" customFormat="false" ht="15.75" hidden="false" customHeight="false" outlineLevel="0" collapsed="false">
      <c r="A72" s="122"/>
      <c r="B72" s="119"/>
      <c r="C72" s="172"/>
      <c r="D72" s="173"/>
      <c r="E72" s="167"/>
      <c r="F72" s="171"/>
      <c r="G72" s="167"/>
      <c r="H72" s="167"/>
    </row>
    <row r="73" customFormat="false" ht="12.75" hidden="false" customHeight="false" outlineLevel="0" collapsed="false">
      <c r="B73" s="174" t="s">
        <v>195</v>
      </c>
    </row>
    <row r="74" customFormat="false" ht="12.75" hidden="false" customHeight="false" outlineLevel="0" collapsed="false">
      <c r="B74" s="175" t="s">
        <v>196</v>
      </c>
    </row>
    <row r="75" customFormat="false" ht="12.75" hidden="false" customHeight="false" outlineLevel="0" collapsed="false">
      <c r="B75" s="175" t="s">
        <v>197</v>
      </c>
    </row>
    <row r="76" customFormat="false" ht="12.75" hidden="false" customHeight="false" outlineLevel="0" collapsed="false">
      <c r="B76" s="176" t="s">
        <v>198</v>
      </c>
    </row>
    <row r="77" customFormat="false" ht="12.75" hidden="false" customHeight="false" outlineLevel="0" collapsed="false">
      <c r="B77" s="175" t="s">
        <v>199</v>
      </c>
    </row>
    <row r="78" customFormat="false" ht="12.75" hidden="false" customHeight="false" outlineLevel="0" collapsed="false">
      <c r="B78" s="175" t="s">
        <v>200</v>
      </c>
    </row>
    <row r="79" customFormat="false" ht="12.75" hidden="false" customHeight="true" outlineLevel="0" collapsed="false">
      <c r="B79" s="175"/>
    </row>
    <row r="80" customFormat="false" ht="12.75" hidden="false" customHeight="false" outlineLevel="0" collapsed="false">
      <c r="B80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68:E68"/>
    <mergeCell ref="D69:E69"/>
    <mergeCell ref="D70:E70"/>
    <mergeCell ref="C71:E71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27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271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4.1" hidden="false" customHeight="tru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6.5" hidden="false" customHeight="false" outlineLevel="0" collapsed="false">
      <c r="A16" s="141"/>
      <c r="B16" s="129" t="s">
        <v>69</v>
      </c>
      <c r="C16" s="198"/>
      <c r="D16" s="199"/>
      <c r="E16" s="144"/>
      <c r="F16" s="144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15.75" hidden="false" customHeight="false" outlineLevel="0" collapsed="false">
      <c r="A17" s="145" t="n">
        <v>1</v>
      </c>
      <c r="B17" s="132" t="s">
        <v>272</v>
      </c>
      <c r="C17" s="133" t="s">
        <v>71</v>
      </c>
      <c r="D17" s="134" t="n">
        <v>2.1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15.75" hidden="false" customHeight="false" outlineLevel="0" collapsed="false">
      <c r="A18" s="145" t="n">
        <v>2</v>
      </c>
      <c r="B18" s="200" t="s">
        <v>273</v>
      </c>
      <c r="C18" s="201" t="s">
        <v>71</v>
      </c>
      <c r="D18" s="202" t="n">
        <v>3</v>
      </c>
      <c r="E18" s="203"/>
      <c r="F18" s="203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5.75" hidden="false" customHeight="false" outlineLevel="0" collapsed="false">
      <c r="A19" s="145" t="n">
        <v>3</v>
      </c>
      <c r="B19" s="204" t="s">
        <v>274</v>
      </c>
      <c r="C19" s="133" t="s">
        <v>71</v>
      </c>
      <c r="D19" s="136" t="n">
        <v>18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5.75" hidden="false" customHeight="false" outlineLevel="0" collapsed="false">
      <c r="A20" s="145" t="n">
        <v>4</v>
      </c>
      <c r="B20" s="204" t="s">
        <v>275</v>
      </c>
      <c r="C20" s="133" t="s">
        <v>71</v>
      </c>
      <c r="D20" s="136" t="n">
        <v>14</v>
      </c>
      <c r="E20" s="149"/>
      <c r="F20" s="149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v>5</v>
      </c>
      <c r="B21" s="132" t="s">
        <v>276</v>
      </c>
      <c r="C21" s="133" t="s">
        <v>71</v>
      </c>
      <c r="D21" s="136" t="n">
        <v>1.47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5.75" hidden="false" customHeight="false" outlineLevel="0" collapsed="false">
      <c r="A22" s="145" t="n">
        <v>6</v>
      </c>
      <c r="B22" s="132" t="s">
        <v>277</v>
      </c>
      <c r="C22" s="133" t="s">
        <v>76</v>
      </c>
      <c r="D22" s="137" t="n">
        <v>2</v>
      </c>
      <c r="E22" s="149"/>
      <c r="F22" s="14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5.75" hidden="false" customHeight="false" outlineLevel="0" collapsed="false">
      <c r="A23" s="145" t="n">
        <v>7</v>
      </c>
      <c r="B23" s="132" t="s">
        <v>278</v>
      </c>
      <c r="C23" s="133" t="s">
        <v>81</v>
      </c>
      <c r="D23" s="137" t="n">
        <v>6.2</v>
      </c>
      <c r="E23" s="149"/>
      <c r="F23" s="14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15.75" hidden="false" customHeight="false" outlineLevel="0" collapsed="false">
      <c r="A24" s="145" t="n">
        <v>8</v>
      </c>
      <c r="B24" s="132" t="s">
        <v>279</v>
      </c>
      <c r="C24" s="133" t="s">
        <v>81</v>
      </c>
      <c r="D24" s="137" t="n">
        <v>3</v>
      </c>
      <c r="E24" s="149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5.75" hidden="false" customHeight="false" outlineLevel="0" collapsed="false">
      <c r="A25" s="145" t="n">
        <v>9</v>
      </c>
      <c r="B25" s="132" t="s">
        <v>82</v>
      </c>
      <c r="C25" s="133" t="s">
        <v>76</v>
      </c>
      <c r="D25" s="137" t="n">
        <v>1</v>
      </c>
      <c r="E25" s="149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5.75" hidden="false" customHeight="false" outlineLevel="0" collapsed="false">
      <c r="A26" s="145" t="n">
        <v>10</v>
      </c>
      <c r="B26" s="132" t="s">
        <v>280</v>
      </c>
      <c r="C26" s="133" t="s">
        <v>76</v>
      </c>
      <c r="D26" s="137" t="n">
        <v>1</v>
      </c>
      <c r="E26" s="149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24" hidden="false" customHeight="false" outlineLevel="0" collapsed="false">
      <c r="A27" s="145" t="n">
        <v>11</v>
      </c>
      <c r="B27" s="132" t="s">
        <v>281</v>
      </c>
      <c r="C27" s="133" t="s">
        <v>76</v>
      </c>
      <c r="D27" s="137" t="n">
        <v>1</v>
      </c>
      <c r="E27" s="149"/>
      <c r="F27" s="149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5.75" hidden="false" customHeight="false" outlineLevel="0" collapsed="false">
      <c r="A28" s="145" t="n">
        <f aca="false">A27+1</f>
        <v>12</v>
      </c>
      <c r="B28" s="132" t="s">
        <v>202</v>
      </c>
      <c r="C28" s="133" t="s">
        <v>76</v>
      </c>
      <c r="D28" s="137" t="n">
        <v>1</v>
      </c>
      <c r="E28" s="149"/>
      <c r="F28" s="149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5.75" hidden="false" customHeight="false" outlineLevel="0" collapsed="false">
      <c r="A29" s="141"/>
      <c r="B29" s="129" t="s">
        <v>90</v>
      </c>
      <c r="C29" s="142"/>
      <c r="D29" s="143"/>
      <c r="E29" s="144"/>
      <c r="F29" s="144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15.75" hidden="false" customHeight="false" outlineLevel="0" collapsed="false">
      <c r="A30" s="145" t="n">
        <f aca="false">A28+1</f>
        <v>13</v>
      </c>
      <c r="B30" s="132" t="s">
        <v>282</v>
      </c>
      <c r="C30" s="147" t="s">
        <v>85</v>
      </c>
      <c r="D30" s="148" t="n">
        <v>1</v>
      </c>
      <c r="E30" s="180"/>
      <c r="F30" s="149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15.75" hidden="false" customHeight="false" outlineLevel="0" collapsed="false">
      <c r="A31" s="145" t="n">
        <f aca="false">A30+1</f>
        <v>14</v>
      </c>
      <c r="B31" s="132" t="s">
        <v>283</v>
      </c>
      <c r="C31" s="147" t="s">
        <v>81</v>
      </c>
      <c r="D31" s="148" t="n">
        <v>11.3</v>
      </c>
      <c r="E31" s="180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15.75" hidden="false" customHeight="false" outlineLevel="0" collapsed="false">
      <c r="A32" s="145" t="n">
        <f aca="false">A31+1</f>
        <v>15</v>
      </c>
      <c r="B32" s="132" t="s">
        <v>105</v>
      </c>
      <c r="C32" s="147" t="s">
        <v>85</v>
      </c>
      <c r="D32" s="148" t="n">
        <v>2</v>
      </c>
      <c r="E32" s="180"/>
      <c r="F32" s="149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15.75" hidden="false" customHeight="false" outlineLevel="0" collapsed="false">
      <c r="A33" s="145" t="n">
        <f aca="false">A32+1</f>
        <v>16</v>
      </c>
      <c r="B33" s="132" t="s">
        <v>284</v>
      </c>
      <c r="C33" s="147" t="s">
        <v>81</v>
      </c>
      <c r="D33" s="148" t="n">
        <v>11.5</v>
      </c>
      <c r="E33" s="180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15.75" hidden="false" customHeight="false" outlineLevel="0" collapsed="false">
      <c r="A34" s="145" t="n">
        <f aca="false">A33+1</f>
        <v>17</v>
      </c>
      <c r="B34" s="132" t="s">
        <v>285</v>
      </c>
      <c r="C34" s="133" t="s">
        <v>81</v>
      </c>
      <c r="D34" s="148" t="n">
        <v>6.6</v>
      </c>
      <c r="E34" s="180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15.75" hidden="false" customHeight="false" outlineLevel="0" collapsed="false">
      <c r="A35" s="145" t="n">
        <f aca="false">A34+1</f>
        <v>18</v>
      </c>
      <c r="B35" s="132" t="s">
        <v>286</v>
      </c>
      <c r="C35" s="147" t="s">
        <v>85</v>
      </c>
      <c r="D35" s="148" t="n">
        <v>1</v>
      </c>
      <c r="E35" s="180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15.75" hidden="false" customHeight="false" outlineLevel="0" collapsed="false">
      <c r="A36" s="145" t="n">
        <f aca="false">A35+1</f>
        <v>19</v>
      </c>
      <c r="B36" s="132" t="s">
        <v>287</v>
      </c>
      <c r="C36" s="133" t="s">
        <v>85</v>
      </c>
      <c r="D36" s="148" t="n">
        <v>1</v>
      </c>
      <c r="E36" s="180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15.75" hidden="false" customHeight="false" outlineLevel="0" collapsed="false">
      <c r="A37" s="145" t="n">
        <f aca="false">A36+1</f>
        <v>20</v>
      </c>
      <c r="B37" s="132" t="s">
        <v>102</v>
      </c>
      <c r="C37" s="133" t="s">
        <v>81</v>
      </c>
      <c r="D37" s="148" t="n">
        <v>9.5</v>
      </c>
      <c r="E37" s="180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15.75" hidden="false" customHeight="false" outlineLevel="0" collapsed="false">
      <c r="A38" s="145" t="n">
        <f aca="false">A37+1</f>
        <v>21</v>
      </c>
      <c r="B38" s="132" t="s">
        <v>288</v>
      </c>
      <c r="C38" s="133" t="s">
        <v>76</v>
      </c>
      <c r="D38" s="148" t="n">
        <v>2</v>
      </c>
      <c r="E38" s="180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5.75" hidden="false" customHeight="false" outlineLevel="0" collapsed="false">
      <c r="A39" s="145" t="n">
        <f aca="false">A38+1</f>
        <v>22</v>
      </c>
      <c r="B39" s="132" t="s">
        <v>289</v>
      </c>
      <c r="C39" s="133" t="s">
        <v>76</v>
      </c>
      <c r="D39" s="148" t="n">
        <v>1</v>
      </c>
      <c r="E39" s="180"/>
      <c r="F39" s="14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9+1</f>
        <v>23</v>
      </c>
      <c r="B40" s="132" t="s">
        <v>290</v>
      </c>
      <c r="C40" s="133" t="s">
        <v>76</v>
      </c>
      <c r="D40" s="148" t="n">
        <v>1</v>
      </c>
      <c r="E40" s="180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4</v>
      </c>
      <c r="B41" s="132" t="s">
        <v>109</v>
      </c>
      <c r="C41" s="133" t="s">
        <v>85</v>
      </c>
      <c r="D41" s="148" t="n">
        <v>1</v>
      </c>
      <c r="E41" s="180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24" hidden="false" customHeight="false" outlineLevel="0" collapsed="false">
      <c r="A42" s="145" t="n">
        <f aca="false">A41+1</f>
        <v>25</v>
      </c>
      <c r="B42" s="132" t="s">
        <v>116</v>
      </c>
      <c r="C42" s="133" t="s">
        <v>76</v>
      </c>
      <c r="D42" s="148" t="n">
        <v>1</v>
      </c>
      <c r="E42" s="180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24" hidden="false" customHeight="false" outlineLevel="0" collapsed="false">
      <c r="A43" s="145" t="n">
        <f aca="false">A42+1</f>
        <v>26</v>
      </c>
      <c r="B43" s="132" t="s">
        <v>291</v>
      </c>
      <c r="C43" s="133" t="s">
        <v>76</v>
      </c>
      <c r="D43" s="148" t="n">
        <v>1</v>
      </c>
      <c r="E43" s="180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5.75" hidden="false" customHeight="false" outlineLevel="0" collapsed="false">
      <c r="A44" s="145" t="n">
        <f aca="false">A43+1</f>
        <v>27</v>
      </c>
      <c r="B44" s="132" t="s">
        <v>292</v>
      </c>
      <c r="C44" s="133" t="s">
        <v>76</v>
      </c>
      <c r="D44" s="148" t="n">
        <v>1</v>
      </c>
      <c r="E44" s="180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8</v>
      </c>
      <c r="B45" s="132" t="s">
        <v>293</v>
      </c>
      <c r="C45" s="133" t="s">
        <v>76</v>
      </c>
      <c r="D45" s="148" t="n">
        <v>1</v>
      </c>
      <c r="E45" s="180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24" hidden="false" customHeight="false" outlineLevel="0" collapsed="false">
      <c r="A46" s="145" t="n">
        <f aca="false">A45+1</f>
        <v>29</v>
      </c>
      <c r="B46" s="132" t="s">
        <v>118</v>
      </c>
      <c r="C46" s="133" t="s">
        <v>81</v>
      </c>
      <c r="D46" s="148" t="n">
        <v>5.1</v>
      </c>
      <c r="E46" s="180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24" hidden="false" customHeight="false" outlineLevel="0" collapsed="false">
      <c r="A47" s="145" t="n">
        <f aca="false">A46+1</f>
        <v>30</v>
      </c>
      <c r="B47" s="132" t="s">
        <v>119</v>
      </c>
      <c r="C47" s="133" t="s">
        <v>81</v>
      </c>
      <c r="D47" s="148" t="n">
        <v>2.8</v>
      </c>
      <c r="E47" s="180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12" hidden="false" customHeight="false" outlineLevel="0" collapsed="false">
      <c r="A48" s="129"/>
      <c r="B48" s="129" t="s">
        <v>156</v>
      </c>
      <c r="C48" s="129"/>
      <c r="D48" s="129"/>
      <c r="E48" s="129"/>
      <c r="F48" s="12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customFormat="false" ht="15.75" hidden="false" customHeight="false" outlineLevel="0" collapsed="false">
      <c r="A49" s="145"/>
      <c r="B49" s="154" t="s">
        <v>157</v>
      </c>
      <c r="C49" s="147"/>
      <c r="D49" s="148"/>
      <c r="E49" s="180"/>
      <c r="F49" s="149"/>
      <c r="G49" s="122"/>
      <c r="H49" s="122"/>
      <c r="I49" s="153"/>
      <c r="J49" s="73"/>
    </row>
    <row r="50" customFormat="false" ht="15.75" hidden="false" customHeight="false" outlineLevel="0" collapsed="false">
      <c r="A50" s="145" t="n">
        <f aca="false">A47+1</f>
        <v>31</v>
      </c>
      <c r="B50" s="132" t="s">
        <v>248</v>
      </c>
      <c r="C50" s="147" t="s">
        <v>159</v>
      </c>
      <c r="D50" s="148" t="n">
        <v>3</v>
      </c>
      <c r="E50" s="180"/>
      <c r="F50" s="149"/>
      <c r="G50" s="122"/>
      <c r="H50" s="122"/>
      <c r="I50" s="153"/>
      <c r="J50" s="73"/>
    </row>
    <row r="51" customFormat="false" ht="24" hidden="false" customHeight="false" outlineLevel="0" collapsed="false">
      <c r="A51" s="145" t="n">
        <f aca="false">A50+1</f>
        <v>32</v>
      </c>
      <c r="B51" s="132" t="s">
        <v>160</v>
      </c>
      <c r="C51" s="147" t="s">
        <v>159</v>
      </c>
      <c r="D51" s="148" t="n">
        <v>3</v>
      </c>
      <c r="E51" s="180"/>
      <c r="F51" s="149"/>
      <c r="G51" s="122"/>
      <c r="H51" s="122"/>
      <c r="I51" s="153"/>
      <c r="J51" s="73"/>
    </row>
    <row r="52" customFormat="false" ht="24" hidden="false" customHeight="false" outlineLevel="0" collapsed="false">
      <c r="A52" s="145" t="n">
        <f aca="false">A51+1</f>
        <v>33</v>
      </c>
      <c r="B52" s="132" t="s">
        <v>161</v>
      </c>
      <c r="C52" s="147" t="s">
        <v>159</v>
      </c>
      <c r="D52" s="148" t="n">
        <v>3</v>
      </c>
      <c r="E52" s="180"/>
      <c r="F52" s="149"/>
      <c r="G52" s="122"/>
      <c r="H52" s="122"/>
      <c r="I52" s="153"/>
      <c r="J52" s="73"/>
    </row>
    <row r="53" customFormat="false" ht="24" hidden="false" customHeight="false" outlineLevel="0" collapsed="false">
      <c r="A53" s="145" t="n">
        <f aca="false">A52+1</f>
        <v>34</v>
      </c>
      <c r="B53" s="132" t="s">
        <v>162</v>
      </c>
      <c r="C53" s="147" t="s">
        <v>159</v>
      </c>
      <c r="D53" s="148" t="n">
        <v>3</v>
      </c>
      <c r="E53" s="180"/>
      <c r="F53" s="149"/>
      <c r="G53" s="122"/>
      <c r="H53" s="122"/>
      <c r="I53" s="153"/>
      <c r="J53" s="73"/>
    </row>
    <row r="54" customFormat="false" ht="24" hidden="false" customHeight="false" outlineLevel="0" collapsed="false">
      <c r="A54" s="145" t="n">
        <f aca="false">A53+1</f>
        <v>35</v>
      </c>
      <c r="B54" s="132" t="s">
        <v>250</v>
      </c>
      <c r="C54" s="147" t="s">
        <v>159</v>
      </c>
      <c r="D54" s="148" t="n">
        <v>3</v>
      </c>
      <c r="E54" s="180"/>
      <c r="F54" s="149"/>
      <c r="G54" s="122"/>
      <c r="H54" s="122"/>
      <c r="I54" s="153"/>
      <c r="J54" s="73"/>
    </row>
    <row r="55" customFormat="false" ht="15.75" hidden="false" customHeight="false" outlineLevel="0" collapsed="false">
      <c r="A55" s="145"/>
      <c r="B55" s="154" t="s">
        <v>164</v>
      </c>
      <c r="C55" s="147"/>
      <c r="D55" s="148"/>
      <c r="E55" s="180"/>
      <c r="F55" s="149"/>
      <c r="G55" s="122"/>
      <c r="H55" s="122"/>
      <c r="I55" s="153"/>
      <c r="J55" s="73"/>
    </row>
    <row r="56" customFormat="false" ht="36" hidden="false" customHeight="false" outlineLevel="0" collapsed="false">
      <c r="A56" s="145" t="n">
        <f aca="false">A54+1</f>
        <v>36</v>
      </c>
      <c r="B56" s="132" t="s">
        <v>294</v>
      </c>
      <c r="C56" s="147" t="s">
        <v>159</v>
      </c>
      <c r="D56" s="148" t="n">
        <v>2.6</v>
      </c>
      <c r="E56" s="180"/>
      <c r="F56" s="149"/>
      <c r="G56" s="122"/>
      <c r="H56" s="122"/>
      <c r="I56" s="153"/>
      <c r="J56" s="73"/>
    </row>
    <row r="57" customFormat="false" ht="15.75" hidden="false" customHeight="false" outlineLevel="0" collapsed="false">
      <c r="A57" s="141"/>
      <c r="B57" s="129" t="s">
        <v>244</v>
      </c>
      <c r="C57" s="142"/>
      <c r="D57" s="143"/>
      <c r="E57" s="144"/>
      <c r="F57" s="144"/>
      <c r="G57" s="122"/>
      <c r="H57" s="122"/>
      <c r="I57" s="153"/>
      <c r="J57" s="73"/>
    </row>
    <row r="58" customFormat="false" ht="24" hidden="false" customHeight="false" outlineLevel="0" collapsed="false">
      <c r="A58" s="145" t="n">
        <f aca="false">A56+1</f>
        <v>37</v>
      </c>
      <c r="B58" s="138" t="s">
        <v>265</v>
      </c>
      <c r="C58" s="133" t="s">
        <v>76</v>
      </c>
      <c r="D58" s="137" t="n">
        <v>1</v>
      </c>
      <c r="E58" s="178"/>
      <c r="F58" s="149"/>
      <c r="G58" s="122"/>
      <c r="H58" s="122"/>
      <c r="I58" s="153"/>
      <c r="J58" s="73"/>
    </row>
    <row r="59" customFormat="false" ht="15.75" hidden="false" customHeight="false" outlineLevel="0" collapsed="false">
      <c r="A59" s="145" t="n">
        <f aca="false">A58+1</f>
        <v>38</v>
      </c>
      <c r="B59" s="151" t="s">
        <v>124</v>
      </c>
      <c r="C59" s="133" t="s">
        <v>76</v>
      </c>
      <c r="D59" s="137" t="n">
        <v>1</v>
      </c>
      <c r="E59" s="178"/>
      <c r="F59" s="149"/>
      <c r="G59" s="122"/>
      <c r="H59" s="122"/>
      <c r="I59" s="153"/>
      <c r="J59" s="73"/>
    </row>
    <row r="60" customFormat="false" ht="15.75" hidden="false" customHeight="false" outlineLevel="0" collapsed="false">
      <c r="A60" s="141"/>
      <c r="B60" s="129" t="s">
        <v>167</v>
      </c>
      <c r="C60" s="143"/>
      <c r="D60" s="143"/>
      <c r="E60" s="205"/>
      <c r="F60" s="144"/>
      <c r="G60" s="122"/>
      <c r="H60" s="122"/>
      <c r="I60" s="153"/>
      <c r="J60" s="73"/>
    </row>
    <row r="61" customFormat="false" ht="15.75" hidden="false" customHeight="false" outlineLevel="0" collapsed="false">
      <c r="A61" s="145"/>
      <c r="B61" s="159" t="s">
        <v>157</v>
      </c>
      <c r="C61" s="148"/>
      <c r="D61" s="148"/>
      <c r="E61" s="180"/>
      <c r="F61" s="149"/>
      <c r="G61" s="122"/>
      <c r="H61" s="122"/>
      <c r="I61" s="153"/>
      <c r="J61" s="73"/>
    </row>
    <row r="62" customFormat="false" ht="36" hidden="false" customHeight="false" outlineLevel="0" collapsed="false">
      <c r="A62" s="145" t="n">
        <f aca="false">A59+1</f>
        <v>39</v>
      </c>
      <c r="B62" s="132" t="s">
        <v>251</v>
      </c>
      <c r="C62" s="147" t="s">
        <v>159</v>
      </c>
      <c r="D62" s="148" t="n">
        <v>3</v>
      </c>
      <c r="E62" s="180"/>
      <c r="F62" s="149"/>
      <c r="G62" s="122"/>
      <c r="H62" s="122"/>
      <c r="I62" s="153"/>
      <c r="J62" s="73"/>
    </row>
    <row r="63" customFormat="false" ht="15.75" hidden="false" customHeight="false" outlineLevel="0" collapsed="false">
      <c r="A63" s="145"/>
      <c r="B63" s="159" t="s">
        <v>171</v>
      </c>
      <c r="C63" s="147"/>
      <c r="D63" s="148"/>
      <c r="E63" s="180"/>
      <c r="F63" s="149"/>
      <c r="G63" s="122"/>
      <c r="H63" s="122"/>
      <c r="I63" s="153"/>
      <c r="J63" s="73"/>
    </row>
    <row r="64" customFormat="false" ht="15.75" hidden="false" customHeight="false" outlineLevel="0" collapsed="false">
      <c r="A64" s="145" t="n">
        <f aca="false">A62+1</f>
        <v>40</v>
      </c>
      <c r="B64" s="138" t="s">
        <v>295</v>
      </c>
      <c r="C64" s="147" t="s">
        <v>71</v>
      </c>
      <c r="D64" s="137" t="n">
        <v>5.2</v>
      </c>
      <c r="E64" s="178"/>
      <c r="F64" s="149"/>
      <c r="G64" s="122"/>
      <c r="H64" s="122"/>
      <c r="I64" s="153"/>
      <c r="J64" s="73"/>
    </row>
    <row r="65" customFormat="false" ht="24" hidden="false" customHeight="false" outlineLevel="0" collapsed="false">
      <c r="A65" s="145" t="n">
        <f aca="false">A64+1</f>
        <v>41</v>
      </c>
      <c r="B65" s="138" t="s">
        <v>296</v>
      </c>
      <c r="C65" s="147" t="s">
        <v>71</v>
      </c>
      <c r="D65" s="137" t="n">
        <v>20</v>
      </c>
      <c r="E65" s="178"/>
      <c r="F65" s="149"/>
      <c r="G65" s="122"/>
      <c r="H65" s="122"/>
      <c r="I65" s="153"/>
      <c r="J65" s="73"/>
    </row>
    <row r="66" customFormat="false" ht="36" hidden="false" customHeight="false" outlineLevel="0" collapsed="false">
      <c r="A66" s="145" t="n">
        <f aca="false">A65+1</f>
        <v>42</v>
      </c>
      <c r="B66" s="138" t="s">
        <v>232</v>
      </c>
      <c r="C66" s="147" t="s">
        <v>71</v>
      </c>
      <c r="D66" s="137" t="n">
        <v>20</v>
      </c>
      <c r="E66" s="180"/>
      <c r="F66" s="149"/>
      <c r="G66" s="122"/>
      <c r="H66" s="122"/>
    </row>
    <row r="67" customFormat="false" ht="24" hidden="false" customHeight="false" outlineLevel="0" collapsed="false">
      <c r="A67" s="145" t="n">
        <f aca="false">A66+1</f>
        <v>43</v>
      </c>
      <c r="B67" s="138" t="s">
        <v>233</v>
      </c>
      <c r="C67" s="147" t="s">
        <v>71</v>
      </c>
      <c r="D67" s="137" t="n">
        <v>9</v>
      </c>
      <c r="E67" s="180"/>
      <c r="F67" s="149"/>
      <c r="G67" s="122"/>
      <c r="H67" s="122"/>
      <c r="I67" s="73"/>
      <c r="J67" s="73"/>
      <c r="K67" s="73"/>
      <c r="L67" s="73"/>
      <c r="M67" s="73"/>
    </row>
    <row r="68" customFormat="false" ht="24" hidden="false" customHeight="false" outlineLevel="0" collapsed="false">
      <c r="A68" s="145" t="n">
        <f aca="false">A67+1</f>
        <v>44</v>
      </c>
      <c r="B68" s="138" t="s">
        <v>227</v>
      </c>
      <c r="C68" s="147" t="s">
        <v>71</v>
      </c>
      <c r="D68" s="137" t="n">
        <v>9</v>
      </c>
      <c r="E68" s="180"/>
      <c r="F68" s="149"/>
      <c r="G68" s="122"/>
      <c r="H68" s="122"/>
      <c r="I68" s="73"/>
      <c r="J68" s="73"/>
      <c r="K68" s="73"/>
      <c r="L68" s="73"/>
      <c r="M68" s="73"/>
    </row>
    <row r="69" customFormat="false" ht="24" hidden="false" customHeight="false" outlineLevel="0" collapsed="false">
      <c r="A69" s="145" t="n">
        <f aca="false">A68+1</f>
        <v>45</v>
      </c>
      <c r="B69" s="138" t="s">
        <v>297</v>
      </c>
      <c r="C69" s="147" t="s">
        <v>71</v>
      </c>
      <c r="D69" s="137" t="n">
        <v>16.2</v>
      </c>
      <c r="E69" s="180"/>
      <c r="F69" s="149"/>
      <c r="G69" s="122"/>
      <c r="H69" s="122"/>
      <c r="I69" s="73"/>
      <c r="J69" s="73"/>
      <c r="K69" s="73"/>
      <c r="L69" s="73"/>
      <c r="M69" s="73"/>
    </row>
    <row r="70" customFormat="false" ht="15.75" hidden="false" customHeight="false" outlineLevel="0" collapsed="false">
      <c r="A70" s="145"/>
      <c r="B70" s="159" t="s">
        <v>181</v>
      </c>
      <c r="C70" s="147"/>
      <c r="D70" s="137"/>
      <c r="E70" s="178"/>
      <c r="F70" s="149"/>
      <c r="G70" s="122"/>
      <c r="H70" s="122"/>
    </row>
    <row r="71" customFormat="false" ht="24" hidden="false" customHeight="false" outlineLevel="0" collapsed="false">
      <c r="A71" s="145" t="n">
        <f aca="false">A69+1</f>
        <v>46</v>
      </c>
      <c r="B71" s="132" t="s">
        <v>236</v>
      </c>
      <c r="C71" s="147" t="s">
        <v>71</v>
      </c>
      <c r="D71" s="137" t="n">
        <v>3</v>
      </c>
      <c r="E71" s="178"/>
      <c r="F71" s="149"/>
      <c r="G71" s="122"/>
      <c r="H71" s="122"/>
    </row>
    <row r="72" customFormat="false" ht="15.75" hidden="false" customHeight="false" outlineLevel="0" collapsed="false">
      <c r="A72" s="206"/>
      <c r="B72" s="207" t="s">
        <v>186</v>
      </c>
      <c r="C72" s="208"/>
      <c r="D72" s="209"/>
      <c r="E72" s="210"/>
      <c r="F72" s="211"/>
      <c r="G72" s="122"/>
      <c r="H72" s="122"/>
    </row>
    <row r="73" customFormat="false" ht="24" hidden="false" customHeight="false" outlineLevel="0" collapsed="false">
      <c r="A73" s="145" t="n">
        <f aca="false">A71+1</f>
        <v>47</v>
      </c>
      <c r="B73" s="132" t="s">
        <v>298</v>
      </c>
      <c r="C73" s="137" t="s">
        <v>76</v>
      </c>
      <c r="D73" s="137" t="n">
        <v>1</v>
      </c>
      <c r="E73" s="178"/>
      <c r="F73" s="149"/>
      <c r="G73" s="122"/>
      <c r="H73" s="122"/>
    </row>
    <row r="74" customFormat="false" ht="15.75" hidden="false" customHeight="false" outlineLevel="0" collapsed="false">
      <c r="A74" s="145" t="n">
        <f aca="false">A73+1</f>
        <v>48</v>
      </c>
      <c r="B74" s="132" t="s">
        <v>299</v>
      </c>
      <c r="C74" s="137" t="s">
        <v>76</v>
      </c>
      <c r="D74" s="137" t="n">
        <v>1</v>
      </c>
      <c r="E74" s="178"/>
      <c r="F74" s="149"/>
      <c r="G74" s="122"/>
      <c r="H74" s="122"/>
    </row>
    <row r="75" customFormat="false" ht="15.75" hidden="false" customHeight="false" outlineLevel="0" collapsed="false">
      <c r="A75" s="145" t="n">
        <f aca="false">A74+1</f>
        <v>49</v>
      </c>
      <c r="B75" s="132" t="s">
        <v>187</v>
      </c>
      <c r="C75" s="137" t="s">
        <v>188</v>
      </c>
      <c r="D75" s="137" t="n">
        <v>5</v>
      </c>
      <c r="E75" s="178"/>
      <c r="F75" s="149"/>
      <c r="G75" s="122"/>
      <c r="H75" s="122"/>
    </row>
    <row r="76" customFormat="false" ht="15.75" hidden="false" customHeight="false" outlineLevel="0" collapsed="false">
      <c r="A76" s="145" t="n">
        <f aca="false">A75+1</f>
        <v>50</v>
      </c>
      <c r="B76" s="212" t="s">
        <v>189</v>
      </c>
      <c r="C76" s="133" t="s">
        <v>88</v>
      </c>
      <c r="D76" s="137" t="n">
        <v>3</v>
      </c>
      <c r="E76" s="178"/>
      <c r="F76" s="149"/>
      <c r="G76" s="122"/>
      <c r="H76" s="122"/>
    </row>
    <row r="77" customFormat="false" ht="15.75" hidden="false" customHeight="false" outlineLevel="0" collapsed="false">
      <c r="A77" s="145" t="n">
        <f aca="false">A76+1</f>
        <v>51</v>
      </c>
      <c r="B77" s="132" t="s">
        <v>190</v>
      </c>
      <c r="C77" s="147" t="s">
        <v>85</v>
      </c>
      <c r="D77" s="148" t="n">
        <v>1</v>
      </c>
      <c r="E77" s="180"/>
      <c r="F77" s="149"/>
      <c r="G77" s="122"/>
      <c r="H77" s="122"/>
    </row>
    <row r="78" customFormat="false" ht="15.75" hidden="false" customHeight="true" outlineLevel="0" collapsed="false">
      <c r="A78" s="162"/>
      <c r="B78" s="191"/>
      <c r="C78" s="213"/>
      <c r="D78" s="196" t="s">
        <v>191</v>
      </c>
      <c r="E78" s="196"/>
      <c r="F78" s="197"/>
      <c r="G78" s="167"/>
      <c r="H78" s="167"/>
    </row>
    <row r="79" customFormat="false" ht="15.75" hidden="false" customHeight="false" outlineLevel="0" collapsed="false">
      <c r="A79" s="162"/>
      <c r="B79" s="189"/>
      <c r="C79" s="213"/>
      <c r="D79" s="169" t="s">
        <v>192</v>
      </c>
      <c r="E79" s="169"/>
      <c r="F79" s="149"/>
      <c r="G79" s="167"/>
      <c r="H79" s="167"/>
    </row>
    <row r="80" customFormat="false" ht="15.75" hidden="false" customHeight="false" outlineLevel="0" collapsed="false">
      <c r="A80" s="162"/>
      <c r="B80" s="189"/>
      <c r="C80" s="213"/>
      <c r="D80" s="169" t="s">
        <v>193</v>
      </c>
      <c r="E80" s="169"/>
      <c r="F80" s="166"/>
      <c r="G80" s="167"/>
      <c r="H80" s="167"/>
    </row>
    <row r="81" customFormat="false" ht="25.5" hidden="false" customHeight="false" outlineLevel="0" collapsed="false">
      <c r="A81" s="122"/>
      <c r="B81" s="170" t="s">
        <v>194</v>
      </c>
      <c r="C81" s="214"/>
      <c r="D81" s="214"/>
      <c r="E81" s="214"/>
      <c r="F81" s="171"/>
      <c r="G81" s="167"/>
      <c r="H81" s="167"/>
    </row>
    <row r="82" customFormat="false" ht="5.25" hidden="false" customHeight="true" outlineLevel="0" collapsed="false">
      <c r="A82" s="122"/>
      <c r="B82" s="215"/>
      <c r="C82" s="171"/>
      <c r="D82" s="216"/>
      <c r="E82" s="167"/>
      <c r="F82" s="171"/>
      <c r="G82" s="167"/>
      <c r="H82" s="167"/>
    </row>
    <row r="83" customFormat="false" ht="12.75" hidden="false" customHeight="false" outlineLevel="0" collapsed="false">
      <c r="B83" s="174" t="s">
        <v>195</v>
      </c>
    </row>
    <row r="84" customFormat="false" ht="12.75" hidden="false" customHeight="false" outlineLevel="0" collapsed="false">
      <c r="B84" s="175" t="s">
        <v>196</v>
      </c>
    </row>
    <row r="85" customFormat="false" ht="12.75" hidden="false" customHeight="false" outlineLevel="0" collapsed="false">
      <c r="B85" s="175" t="s">
        <v>197</v>
      </c>
    </row>
    <row r="86" customFormat="false" ht="12.75" hidden="false" customHeight="false" outlineLevel="0" collapsed="false">
      <c r="B86" s="176" t="s">
        <v>198</v>
      </c>
    </row>
    <row r="87" customFormat="false" ht="12.75" hidden="false" customHeight="false" outlineLevel="0" collapsed="false">
      <c r="B87" s="175" t="s">
        <v>199</v>
      </c>
    </row>
    <row r="88" customFormat="false" ht="12.75" hidden="false" customHeight="false" outlineLevel="0" collapsed="false">
      <c r="B88" s="175" t="s">
        <v>200</v>
      </c>
    </row>
    <row r="89" customFormat="false" ht="12.75" hidden="false" customHeight="true" outlineLevel="0" collapsed="false">
      <c r="B89" s="175"/>
    </row>
    <row r="90" customFormat="false" ht="12.75" hidden="false" customHeight="false" outlineLevel="0" collapsed="false">
      <c r="B90" s="175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78:E78"/>
    <mergeCell ref="D79:E79"/>
    <mergeCell ref="D80:E80"/>
    <mergeCell ref="C81:E81"/>
  </mergeCells>
  <printOptions headings="false" gridLines="false" gridLinesSet="true" horizontalCentered="false" verticalCentered="false"/>
  <pageMargins left="0.708333333333333" right="0.708333333333333" top="0.590277777777778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6" activeCellId="0" sqref="C8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30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7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8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1" t="s">
        <v>59</v>
      </c>
      <c r="B7" s="111"/>
      <c r="C7" s="111"/>
      <c r="D7" s="111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60</v>
      </c>
      <c r="B8" s="111"/>
      <c r="C8" s="111"/>
      <c r="D8" s="113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61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5" t="s">
        <v>62</v>
      </c>
      <c r="B11" s="115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6" customFormat="true" ht="15.6" hidden="false" customHeight="true" outlineLevel="0" collapsed="false">
      <c r="A12" s="108" t="s">
        <v>63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7"/>
      <c r="B13" s="118"/>
      <c r="C13" s="119"/>
      <c r="D13" s="120"/>
      <c r="E13" s="117"/>
      <c r="F13" s="121"/>
      <c r="G13" s="122"/>
      <c r="H13" s="122"/>
      <c r="I13" s="123"/>
      <c r="J13" s="123"/>
      <c r="K13" s="123"/>
      <c r="L13" s="123"/>
      <c r="M13" s="123"/>
      <c r="N13" s="123"/>
      <c r="O13" s="124"/>
      <c r="P13" s="124"/>
    </row>
    <row r="14" s="116" customFormat="true" ht="42" hidden="false" customHeight="true" outlineLevel="0" collapsed="false">
      <c r="A14" s="125" t="s">
        <v>10</v>
      </c>
      <c r="B14" s="125" t="s">
        <v>64</v>
      </c>
      <c r="C14" s="125" t="s">
        <v>65</v>
      </c>
      <c r="D14" s="125" t="s">
        <v>66</v>
      </c>
      <c r="E14" s="125" t="s">
        <v>67</v>
      </c>
      <c r="F14" s="125" t="s">
        <v>68</v>
      </c>
      <c r="G14" s="122"/>
      <c r="H14" s="122"/>
      <c r="L14" s="126"/>
    </row>
    <row r="15" s="116" customFormat="true" ht="13.5" hidden="false" customHeight="false" outlineLevel="0" collapsed="false">
      <c r="A15" s="127" t="n">
        <v>1</v>
      </c>
      <c r="B15" s="127" t="n">
        <v>2</v>
      </c>
      <c r="C15" s="127" t="n">
        <v>3</v>
      </c>
      <c r="D15" s="128" t="n">
        <v>4</v>
      </c>
      <c r="E15" s="127" t="n">
        <v>5</v>
      </c>
      <c r="F15" s="127" t="n">
        <v>6</v>
      </c>
      <c r="G15" s="122"/>
      <c r="H15" s="122"/>
    </row>
    <row r="16" s="62" customFormat="true" ht="16.5" hidden="false" customHeight="false" outlineLevel="0" collapsed="false">
      <c r="A16" s="217"/>
      <c r="B16" s="129" t="s">
        <v>301</v>
      </c>
      <c r="C16" s="218"/>
      <c r="D16" s="218"/>
      <c r="E16" s="144"/>
      <c r="F16" s="144"/>
      <c r="G16" s="122"/>
      <c r="H16" s="122"/>
      <c r="I16" s="130"/>
      <c r="J16" s="130"/>
      <c r="K16" s="130"/>
      <c r="L16" s="130"/>
      <c r="M16" s="130"/>
      <c r="N16" s="130"/>
      <c r="O16" s="124"/>
      <c r="P16" s="124"/>
    </row>
    <row r="17" s="62" customFormat="true" ht="24" hidden="false" customHeight="false" outlineLevel="0" collapsed="false">
      <c r="A17" s="145" t="n">
        <v>1</v>
      </c>
      <c r="B17" s="132" t="s">
        <v>302</v>
      </c>
      <c r="C17" s="147" t="s">
        <v>85</v>
      </c>
      <c r="D17" s="147" t="n">
        <v>1</v>
      </c>
      <c r="E17" s="149"/>
      <c r="F17" s="149"/>
      <c r="G17" s="122"/>
      <c r="H17" s="122"/>
      <c r="I17" s="130"/>
      <c r="J17" s="130"/>
      <c r="K17" s="130"/>
      <c r="L17" s="130"/>
      <c r="M17" s="130"/>
      <c r="N17" s="130"/>
      <c r="O17" s="124"/>
      <c r="P17" s="124"/>
    </row>
    <row r="18" s="62" customFormat="true" ht="24" hidden="false" customHeight="false" outlineLevel="0" collapsed="false">
      <c r="A18" s="145" t="n">
        <f aca="false">A17+1</f>
        <v>2</v>
      </c>
      <c r="B18" s="132" t="s">
        <v>303</v>
      </c>
      <c r="C18" s="147" t="s">
        <v>85</v>
      </c>
      <c r="D18" s="147" t="n">
        <v>1</v>
      </c>
      <c r="E18" s="149"/>
      <c r="F18" s="149"/>
      <c r="G18" s="122"/>
      <c r="H18" s="122"/>
      <c r="I18" s="130"/>
      <c r="J18" s="130"/>
      <c r="K18" s="130"/>
      <c r="L18" s="130"/>
      <c r="M18" s="130"/>
      <c r="N18" s="130"/>
      <c r="O18" s="124"/>
      <c r="P18" s="124"/>
    </row>
    <row r="19" s="62" customFormat="true" ht="15.75" hidden="false" customHeight="false" outlineLevel="0" collapsed="false">
      <c r="A19" s="145" t="n">
        <f aca="false">A18+1</f>
        <v>3</v>
      </c>
      <c r="B19" s="132" t="s">
        <v>304</v>
      </c>
      <c r="C19" s="147" t="s">
        <v>76</v>
      </c>
      <c r="D19" s="147" t="n">
        <v>1</v>
      </c>
      <c r="E19" s="149"/>
      <c r="F19" s="149"/>
      <c r="G19" s="122"/>
      <c r="H19" s="122"/>
      <c r="I19" s="130"/>
      <c r="J19" s="130"/>
      <c r="K19" s="130"/>
      <c r="L19" s="130"/>
      <c r="M19" s="130"/>
      <c r="N19" s="130"/>
      <c r="O19" s="124"/>
      <c r="P19" s="124"/>
    </row>
    <row r="20" s="62" customFormat="true" ht="15.75" hidden="false" customHeight="false" outlineLevel="0" collapsed="false">
      <c r="A20" s="145" t="n">
        <f aca="false">A19+1</f>
        <v>4</v>
      </c>
      <c r="B20" s="132" t="s">
        <v>305</v>
      </c>
      <c r="C20" s="147" t="s">
        <v>76</v>
      </c>
      <c r="D20" s="147" t="n">
        <v>1</v>
      </c>
      <c r="E20" s="149"/>
      <c r="F20" s="149"/>
      <c r="G20" s="122"/>
      <c r="H20" s="122"/>
      <c r="I20" s="130"/>
      <c r="J20" s="130"/>
      <c r="K20" s="130"/>
      <c r="L20" s="130"/>
      <c r="M20" s="130"/>
      <c r="N20" s="130"/>
      <c r="O20" s="124"/>
      <c r="P20" s="124"/>
    </row>
    <row r="21" s="62" customFormat="true" ht="15.75" hidden="false" customHeight="false" outlineLevel="0" collapsed="false">
      <c r="A21" s="145" t="n">
        <f aca="false">A20+1</f>
        <v>5</v>
      </c>
      <c r="B21" s="132" t="s">
        <v>306</v>
      </c>
      <c r="C21" s="147" t="s">
        <v>76</v>
      </c>
      <c r="D21" s="147" t="n">
        <v>3</v>
      </c>
      <c r="E21" s="149"/>
      <c r="F21" s="149"/>
      <c r="G21" s="122"/>
      <c r="H21" s="122"/>
      <c r="I21" s="130"/>
      <c r="J21" s="130"/>
      <c r="K21" s="130"/>
      <c r="L21" s="130"/>
      <c r="M21" s="130"/>
      <c r="N21" s="130"/>
      <c r="O21" s="124"/>
      <c r="P21" s="124"/>
    </row>
    <row r="22" s="62" customFormat="true" ht="15.75" hidden="false" customHeight="false" outlineLevel="0" collapsed="false">
      <c r="A22" s="145" t="n">
        <f aca="false">A21+1</f>
        <v>6</v>
      </c>
      <c r="B22" s="132" t="s">
        <v>307</v>
      </c>
      <c r="C22" s="147" t="s">
        <v>76</v>
      </c>
      <c r="D22" s="147" t="n">
        <v>1</v>
      </c>
      <c r="E22" s="149"/>
      <c r="F22" s="149"/>
      <c r="G22" s="122"/>
      <c r="H22" s="122"/>
      <c r="I22" s="130"/>
      <c r="J22" s="130"/>
      <c r="K22" s="130"/>
      <c r="L22" s="130"/>
      <c r="M22" s="130"/>
      <c r="N22" s="130"/>
      <c r="O22" s="124"/>
      <c r="P22" s="124"/>
    </row>
    <row r="23" s="62" customFormat="true" ht="15.75" hidden="false" customHeight="false" outlineLevel="0" collapsed="false">
      <c r="A23" s="145" t="n">
        <f aca="false">A22+1</f>
        <v>7</v>
      </c>
      <c r="B23" s="132" t="s">
        <v>308</v>
      </c>
      <c r="C23" s="147" t="s">
        <v>76</v>
      </c>
      <c r="D23" s="147" t="n">
        <v>1</v>
      </c>
      <c r="E23" s="149"/>
      <c r="F23" s="149"/>
      <c r="G23" s="122"/>
      <c r="H23" s="122"/>
      <c r="I23" s="130"/>
      <c r="J23" s="130"/>
      <c r="K23" s="130"/>
      <c r="L23" s="130"/>
      <c r="M23" s="130"/>
      <c r="N23" s="130"/>
      <c r="O23" s="124"/>
      <c r="P23" s="124"/>
    </row>
    <row r="24" s="62" customFormat="true" ht="15.75" hidden="false" customHeight="false" outlineLevel="0" collapsed="false">
      <c r="A24" s="145" t="n">
        <f aca="false">A23+1</f>
        <v>8</v>
      </c>
      <c r="B24" s="132" t="s">
        <v>309</v>
      </c>
      <c r="C24" s="147" t="s">
        <v>76</v>
      </c>
      <c r="D24" s="147" t="n">
        <v>2</v>
      </c>
      <c r="E24" s="149"/>
      <c r="F24" s="149"/>
      <c r="G24" s="122"/>
      <c r="H24" s="122"/>
      <c r="I24" s="130"/>
      <c r="J24" s="130"/>
      <c r="K24" s="130"/>
      <c r="L24" s="130"/>
      <c r="M24" s="130"/>
      <c r="N24" s="130"/>
      <c r="O24" s="124"/>
      <c r="P24" s="124"/>
    </row>
    <row r="25" s="62" customFormat="true" ht="15.75" hidden="false" customHeight="false" outlineLevel="0" collapsed="false">
      <c r="A25" s="145" t="n">
        <f aca="false">A24+1</f>
        <v>9</v>
      </c>
      <c r="B25" s="132" t="s">
        <v>310</v>
      </c>
      <c r="C25" s="147" t="s">
        <v>76</v>
      </c>
      <c r="D25" s="147" t="n">
        <v>5</v>
      </c>
      <c r="E25" s="149"/>
      <c r="F25" s="149"/>
      <c r="G25" s="122"/>
      <c r="H25" s="122"/>
      <c r="I25" s="130"/>
      <c r="J25" s="130"/>
      <c r="K25" s="130"/>
      <c r="L25" s="130"/>
      <c r="M25" s="130"/>
      <c r="N25" s="130"/>
      <c r="O25" s="124"/>
      <c r="P25" s="124"/>
    </row>
    <row r="26" s="62" customFormat="true" ht="15.75" hidden="false" customHeight="false" outlineLevel="0" collapsed="false">
      <c r="A26" s="145" t="n">
        <f aca="false">A25+1</f>
        <v>10</v>
      </c>
      <c r="B26" s="132" t="s">
        <v>311</v>
      </c>
      <c r="C26" s="147" t="s">
        <v>76</v>
      </c>
      <c r="D26" s="147" t="n">
        <v>11</v>
      </c>
      <c r="E26" s="149"/>
      <c r="F26" s="149"/>
      <c r="G26" s="122"/>
      <c r="H26" s="122"/>
      <c r="I26" s="130"/>
      <c r="J26" s="130"/>
      <c r="K26" s="130"/>
      <c r="L26" s="130"/>
      <c r="M26" s="130"/>
      <c r="N26" s="130"/>
      <c r="O26" s="124"/>
      <c r="P26" s="124"/>
    </row>
    <row r="27" s="62" customFormat="true" ht="15.75" hidden="false" customHeight="false" outlineLevel="0" collapsed="false">
      <c r="A27" s="145" t="n">
        <f aca="false">A26+1</f>
        <v>11</v>
      </c>
      <c r="B27" s="132" t="s">
        <v>312</v>
      </c>
      <c r="C27" s="147" t="s">
        <v>76</v>
      </c>
      <c r="D27" s="147" t="n">
        <v>5</v>
      </c>
      <c r="E27" s="149"/>
      <c r="F27" s="149"/>
      <c r="G27" s="122"/>
      <c r="H27" s="122"/>
      <c r="I27" s="130"/>
      <c r="J27" s="130"/>
      <c r="K27" s="130"/>
      <c r="L27" s="130"/>
      <c r="M27" s="130"/>
      <c r="N27" s="130"/>
      <c r="O27" s="124"/>
      <c r="P27" s="124"/>
    </row>
    <row r="28" s="62" customFormat="true" ht="15.75" hidden="false" customHeight="false" outlineLevel="0" collapsed="false">
      <c r="A28" s="145" t="n">
        <f aca="false">A27+1</f>
        <v>12</v>
      </c>
      <c r="B28" s="132" t="s">
        <v>313</v>
      </c>
      <c r="C28" s="147" t="s">
        <v>76</v>
      </c>
      <c r="D28" s="147" t="n">
        <v>4</v>
      </c>
      <c r="E28" s="149"/>
      <c r="F28" s="149"/>
      <c r="G28" s="122"/>
      <c r="H28" s="122"/>
      <c r="I28" s="130"/>
      <c r="J28" s="130"/>
      <c r="K28" s="130"/>
      <c r="L28" s="130"/>
      <c r="M28" s="130"/>
      <c r="N28" s="130"/>
      <c r="O28" s="124"/>
      <c r="P28" s="124"/>
    </row>
    <row r="29" s="62" customFormat="true" ht="15.75" hidden="false" customHeight="false" outlineLevel="0" collapsed="false">
      <c r="A29" s="145" t="n">
        <f aca="false">A28+1</f>
        <v>13</v>
      </c>
      <c r="B29" s="132" t="s">
        <v>314</v>
      </c>
      <c r="C29" s="147" t="s">
        <v>76</v>
      </c>
      <c r="D29" s="147" t="n">
        <v>4</v>
      </c>
      <c r="E29" s="180"/>
      <c r="F29" s="149"/>
      <c r="G29" s="122"/>
      <c r="H29" s="122"/>
      <c r="I29" s="130"/>
      <c r="J29" s="130"/>
      <c r="K29" s="130"/>
      <c r="L29" s="130"/>
      <c r="M29" s="130"/>
      <c r="N29" s="130"/>
      <c r="O29" s="124"/>
      <c r="P29" s="124"/>
    </row>
    <row r="30" s="62" customFormat="true" ht="24" hidden="false" customHeight="false" outlineLevel="0" collapsed="false">
      <c r="A30" s="145" t="n">
        <f aca="false">A29+1</f>
        <v>14</v>
      </c>
      <c r="B30" s="132" t="s">
        <v>315</v>
      </c>
      <c r="C30" s="147" t="s">
        <v>76</v>
      </c>
      <c r="D30" s="147" t="n">
        <v>1</v>
      </c>
      <c r="E30" s="180"/>
      <c r="F30" s="149"/>
      <c r="G30" s="122"/>
      <c r="H30" s="122"/>
      <c r="I30" s="130"/>
      <c r="J30" s="130"/>
      <c r="K30" s="130"/>
      <c r="L30" s="130"/>
      <c r="M30" s="130"/>
      <c r="N30" s="130"/>
      <c r="O30" s="124"/>
      <c r="P30" s="124"/>
    </row>
    <row r="31" s="62" customFormat="true" ht="24" hidden="false" customHeight="false" outlineLevel="0" collapsed="false">
      <c r="A31" s="145" t="n">
        <f aca="false">A30+1</f>
        <v>15</v>
      </c>
      <c r="B31" s="132" t="s">
        <v>316</v>
      </c>
      <c r="C31" s="147" t="s">
        <v>76</v>
      </c>
      <c r="D31" s="147" t="n">
        <v>18</v>
      </c>
      <c r="E31" s="149"/>
      <c r="F31" s="149"/>
      <c r="G31" s="122"/>
      <c r="H31" s="122"/>
      <c r="I31" s="130"/>
      <c r="J31" s="130"/>
      <c r="K31" s="130"/>
      <c r="L31" s="130"/>
      <c r="M31" s="130"/>
      <c r="N31" s="130"/>
      <c r="O31" s="124"/>
      <c r="P31" s="124"/>
    </row>
    <row r="32" s="62" customFormat="true" ht="36" hidden="false" customHeight="false" outlineLevel="0" collapsed="false">
      <c r="A32" s="145" t="n">
        <f aca="false">A31+1</f>
        <v>16</v>
      </c>
      <c r="B32" s="132" t="s">
        <v>317</v>
      </c>
      <c r="C32" s="147" t="s">
        <v>76</v>
      </c>
      <c r="D32" s="147" t="n">
        <v>11</v>
      </c>
      <c r="E32" s="180"/>
      <c r="F32" s="149"/>
      <c r="G32" s="122"/>
      <c r="H32" s="122"/>
      <c r="I32" s="130"/>
      <c r="J32" s="130"/>
      <c r="K32" s="130"/>
      <c r="L32" s="130"/>
      <c r="M32" s="130"/>
      <c r="N32" s="130"/>
      <c r="O32" s="124"/>
      <c r="P32" s="124"/>
    </row>
    <row r="33" s="62" customFormat="true" ht="24" hidden="false" customHeight="false" outlineLevel="0" collapsed="false">
      <c r="A33" s="145" t="n">
        <f aca="false">A32+1</f>
        <v>17</v>
      </c>
      <c r="B33" s="132" t="s">
        <v>318</v>
      </c>
      <c r="C33" s="147" t="s">
        <v>76</v>
      </c>
      <c r="D33" s="147" t="n">
        <v>3</v>
      </c>
      <c r="E33" s="180"/>
      <c r="F33" s="149"/>
      <c r="G33" s="122"/>
      <c r="H33" s="122"/>
      <c r="I33" s="130"/>
      <c r="J33" s="130"/>
      <c r="K33" s="130"/>
      <c r="L33" s="130"/>
      <c r="M33" s="130"/>
      <c r="N33" s="130"/>
      <c r="O33" s="124"/>
      <c r="P33" s="124"/>
    </row>
    <row r="34" s="62" customFormat="true" ht="24" hidden="false" customHeight="false" outlineLevel="0" collapsed="false">
      <c r="A34" s="145" t="n">
        <f aca="false">A33+1</f>
        <v>18</v>
      </c>
      <c r="B34" s="132" t="s">
        <v>319</v>
      </c>
      <c r="C34" s="147" t="s">
        <v>76</v>
      </c>
      <c r="D34" s="147" t="n">
        <v>6</v>
      </c>
      <c r="E34" s="180"/>
      <c r="F34" s="149"/>
      <c r="G34" s="122"/>
      <c r="H34" s="122"/>
      <c r="I34" s="130"/>
      <c r="J34" s="130"/>
      <c r="K34" s="130"/>
      <c r="L34" s="130"/>
      <c r="M34" s="130"/>
      <c r="N34" s="130"/>
      <c r="O34" s="124"/>
      <c r="P34" s="124"/>
    </row>
    <row r="35" s="62" customFormat="true" ht="24" hidden="false" customHeight="false" outlineLevel="0" collapsed="false">
      <c r="A35" s="145" t="n">
        <f aca="false">A34+1</f>
        <v>19</v>
      </c>
      <c r="B35" s="132" t="s">
        <v>320</v>
      </c>
      <c r="C35" s="147" t="s">
        <v>76</v>
      </c>
      <c r="D35" s="147" t="n">
        <v>7</v>
      </c>
      <c r="E35" s="180"/>
      <c r="F35" s="149"/>
      <c r="G35" s="122"/>
      <c r="H35" s="122"/>
      <c r="I35" s="130"/>
      <c r="J35" s="130"/>
      <c r="K35" s="130"/>
      <c r="L35" s="130"/>
      <c r="M35" s="130"/>
      <c r="N35" s="130"/>
      <c r="O35" s="124"/>
      <c r="P35" s="124"/>
    </row>
    <row r="36" s="62" customFormat="true" ht="24" hidden="false" customHeight="false" outlineLevel="0" collapsed="false">
      <c r="A36" s="145" t="n">
        <f aca="false">A35+1</f>
        <v>20</v>
      </c>
      <c r="B36" s="132" t="s">
        <v>321</v>
      </c>
      <c r="C36" s="147" t="s">
        <v>76</v>
      </c>
      <c r="D36" s="147" t="n">
        <v>3</v>
      </c>
      <c r="E36" s="180"/>
      <c r="F36" s="149"/>
      <c r="G36" s="122"/>
      <c r="H36" s="122"/>
      <c r="I36" s="130"/>
      <c r="J36" s="130"/>
      <c r="K36" s="130"/>
      <c r="L36" s="130"/>
      <c r="M36" s="130"/>
      <c r="N36" s="130"/>
      <c r="O36" s="124"/>
      <c r="P36" s="124"/>
    </row>
    <row r="37" s="62" customFormat="true" ht="24" hidden="false" customHeight="false" outlineLevel="0" collapsed="false">
      <c r="A37" s="145" t="n">
        <f aca="false">A36+1</f>
        <v>21</v>
      </c>
      <c r="B37" s="132" t="s">
        <v>322</v>
      </c>
      <c r="C37" s="147" t="s">
        <v>76</v>
      </c>
      <c r="D37" s="147" t="n">
        <v>4</v>
      </c>
      <c r="E37" s="180"/>
      <c r="F37" s="149"/>
      <c r="G37" s="122"/>
      <c r="H37" s="122"/>
      <c r="I37" s="130"/>
      <c r="J37" s="130"/>
      <c r="K37" s="130"/>
      <c r="L37" s="130"/>
      <c r="M37" s="130"/>
      <c r="N37" s="130"/>
      <c r="O37" s="124"/>
      <c r="P37" s="124"/>
    </row>
    <row r="38" s="62" customFormat="true" ht="24" hidden="false" customHeight="false" outlineLevel="0" collapsed="false">
      <c r="A38" s="145" t="n">
        <f aca="false">A37+1</f>
        <v>22</v>
      </c>
      <c r="B38" s="132" t="s">
        <v>323</v>
      </c>
      <c r="C38" s="147" t="s">
        <v>76</v>
      </c>
      <c r="D38" s="147" t="n">
        <v>24</v>
      </c>
      <c r="E38" s="180"/>
      <c r="F38" s="149"/>
      <c r="G38" s="122"/>
      <c r="H38" s="122"/>
      <c r="I38" s="130"/>
      <c r="J38" s="130"/>
      <c r="K38" s="130"/>
      <c r="L38" s="130"/>
      <c r="M38" s="130"/>
      <c r="N38" s="130"/>
      <c r="O38" s="124"/>
      <c r="P38" s="124"/>
    </row>
    <row r="39" s="62" customFormat="true" ht="15.75" hidden="false" customHeight="false" outlineLevel="0" collapsed="false">
      <c r="A39" s="145" t="n">
        <f aca="false">A38+1</f>
        <v>23</v>
      </c>
      <c r="B39" s="132" t="s">
        <v>324</v>
      </c>
      <c r="C39" s="147" t="s">
        <v>76</v>
      </c>
      <c r="D39" s="147" t="n">
        <v>2</v>
      </c>
      <c r="E39" s="180"/>
      <c r="F39" s="149"/>
      <c r="G39" s="122"/>
      <c r="H39" s="122"/>
      <c r="I39" s="130"/>
      <c r="J39" s="130"/>
      <c r="K39" s="130"/>
      <c r="L39" s="130"/>
      <c r="M39" s="130"/>
      <c r="N39" s="130"/>
      <c r="O39" s="124"/>
      <c r="P39" s="124"/>
    </row>
    <row r="40" s="62" customFormat="true" ht="15.75" hidden="false" customHeight="false" outlineLevel="0" collapsed="false">
      <c r="A40" s="145" t="n">
        <f aca="false">A39+1</f>
        <v>24</v>
      </c>
      <c r="B40" s="132" t="s">
        <v>325</v>
      </c>
      <c r="C40" s="147" t="s">
        <v>76</v>
      </c>
      <c r="D40" s="147" t="n">
        <v>1</v>
      </c>
      <c r="E40" s="180"/>
      <c r="F40" s="149"/>
      <c r="G40" s="122"/>
      <c r="H40" s="122"/>
      <c r="I40" s="130"/>
      <c r="J40" s="130"/>
      <c r="K40" s="130"/>
      <c r="L40" s="130"/>
      <c r="M40" s="130"/>
      <c r="N40" s="130"/>
      <c r="O40" s="124"/>
      <c r="P40" s="124"/>
    </row>
    <row r="41" s="62" customFormat="true" ht="15.75" hidden="false" customHeight="false" outlineLevel="0" collapsed="false">
      <c r="A41" s="145" t="n">
        <f aca="false">A40+1</f>
        <v>25</v>
      </c>
      <c r="B41" s="132" t="s">
        <v>326</v>
      </c>
      <c r="C41" s="147" t="s">
        <v>76</v>
      </c>
      <c r="D41" s="147" t="n">
        <v>1</v>
      </c>
      <c r="E41" s="180"/>
      <c r="F41" s="149"/>
      <c r="G41" s="122"/>
      <c r="H41" s="122"/>
      <c r="I41" s="130"/>
      <c r="J41" s="130"/>
      <c r="K41" s="130"/>
      <c r="L41" s="130"/>
      <c r="M41" s="130"/>
      <c r="N41" s="130"/>
      <c r="O41" s="124"/>
      <c r="P41" s="124"/>
    </row>
    <row r="42" s="62" customFormat="true" ht="15.75" hidden="false" customHeight="false" outlineLevel="0" collapsed="false">
      <c r="A42" s="145" t="n">
        <f aca="false">A41+1</f>
        <v>26</v>
      </c>
      <c r="B42" s="132" t="s">
        <v>327</v>
      </c>
      <c r="C42" s="147" t="s">
        <v>76</v>
      </c>
      <c r="D42" s="147" t="n">
        <v>2</v>
      </c>
      <c r="E42" s="180"/>
      <c r="F42" s="149"/>
      <c r="G42" s="122"/>
      <c r="H42" s="122"/>
      <c r="I42" s="130"/>
      <c r="J42" s="130"/>
      <c r="K42" s="130"/>
      <c r="L42" s="130"/>
      <c r="M42" s="130"/>
      <c r="N42" s="130"/>
      <c r="O42" s="124"/>
      <c r="P42" s="124"/>
    </row>
    <row r="43" s="62" customFormat="true" ht="24" hidden="false" customHeight="false" outlineLevel="0" collapsed="false">
      <c r="A43" s="145" t="n">
        <f aca="false">A42+1</f>
        <v>27</v>
      </c>
      <c r="B43" s="132" t="s">
        <v>328</v>
      </c>
      <c r="C43" s="147" t="s">
        <v>76</v>
      </c>
      <c r="D43" s="147" t="n">
        <v>1</v>
      </c>
      <c r="E43" s="180"/>
      <c r="F43" s="149"/>
      <c r="G43" s="122"/>
      <c r="H43" s="122"/>
      <c r="I43" s="130"/>
      <c r="J43" s="130"/>
      <c r="K43" s="130"/>
      <c r="L43" s="130"/>
      <c r="M43" s="130"/>
      <c r="N43" s="130"/>
      <c r="O43" s="124"/>
      <c r="P43" s="124"/>
    </row>
    <row r="44" s="62" customFormat="true" ht="15.75" hidden="false" customHeight="false" outlineLevel="0" collapsed="false">
      <c r="A44" s="145" t="n">
        <f aca="false">A43+1</f>
        <v>28</v>
      </c>
      <c r="B44" s="132" t="s">
        <v>329</v>
      </c>
      <c r="C44" s="147" t="s">
        <v>76</v>
      </c>
      <c r="D44" s="147" t="n">
        <v>36</v>
      </c>
      <c r="E44" s="180"/>
      <c r="F44" s="149"/>
      <c r="G44" s="122"/>
      <c r="H44" s="122"/>
      <c r="I44" s="130"/>
      <c r="J44" s="130"/>
      <c r="K44" s="130"/>
      <c r="L44" s="130"/>
      <c r="M44" s="130"/>
      <c r="N44" s="130"/>
      <c r="O44" s="124"/>
      <c r="P44" s="124"/>
    </row>
    <row r="45" s="62" customFormat="true" ht="15.75" hidden="false" customHeight="false" outlineLevel="0" collapsed="false">
      <c r="A45" s="145" t="n">
        <f aca="false">A44+1</f>
        <v>29</v>
      </c>
      <c r="B45" s="132" t="s">
        <v>330</v>
      </c>
      <c r="C45" s="147" t="s">
        <v>76</v>
      </c>
      <c r="D45" s="147" t="n">
        <v>8</v>
      </c>
      <c r="E45" s="180"/>
      <c r="F45" s="149"/>
      <c r="G45" s="122"/>
      <c r="H45" s="122"/>
      <c r="I45" s="130"/>
      <c r="J45" s="130"/>
      <c r="K45" s="130"/>
      <c r="L45" s="130"/>
      <c r="M45" s="130"/>
      <c r="N45" s="130"/>
      <c r="O45" s="124"/>
      <c r="P45" s="124"/>
    </row>
    <row r="46" s="62" customFormat="true" ht="15.75" hidden="false" customHeight="false" outlineLevel="0" collapsed="false">
      <c r="A46" s="145" t="n">
        <f aca="false">A45+1</f>
        <v>30</v>
      </c>
      <c r="B46" s="132" t="s">
        <v>331</v>
      </c>
      <c r="C46" s="147" t="s">
        <v>76</v>
      </c>
      <c r="D46" s="147" t="n">
        <v>5</v>
      </c>
      <c r="E46" s="180"/>
      <c r="F46" s="149"/>
      <c r="G46" s="122"/>
      <c r="H46" s="122"/>
      <c r="I46" s="130"/>
      <c r="J46" s="130"/>
      <c r="K46" s="130"/>
      <c r="L46" s="130"/>
      <c r="M46" s="130"/>
      <c r="N46" s="130"/>
      <c r="O46" s="124"/>
      <c r="P46" s="124"/>
    </row>
    <row r="47" s="62" customFormat="true" ht="24" hidden="false" customHeight="false" outlineLevel="0" collapsed="false">
      <c r="A47" s="145" t="n">
        <f aca="false">A46+1</f>
        <v>31</v>
      </c>
      <c r="B47" s="132" t="s">
        <v>332</v>
      </c>
      <c r="C47" s="147" t="s">
        <v>76</v>
      </c>
      <c r="D47" s="147" t="n">
        <v>3</v>
      </c>
      <c r="E47" s="180"/>
      <c r="F47" s="149"/>
      <c r="G47" s="122"/>
      <c r="H47" s="122"/>
      <c r="I47" s="130"/>
      <c r="J47" s="130"/>
      <c r="K47" s="130"/>
      <c r="L47" s="130"/>
      <c r="M47" s="130"/>
      <c r="N47" s="130"/>
      <c r="O47" s="124"/>
      <c r="P47" s="124"/>
    </row>
    <row r="48" s="62" customFormat="true" ht="24" hidden="false" customHeight="false" outlineLevel="0" collapsed="false">
      <c r="A48" s="145" t="n">
        <f aca="false">A47+1</f>
        <v>32</v>
      </c>
      <c r="B48" s="132" t="s">
        <v>333</v>
      </c>
      <c r="C48" s="147" t="s">
        <v>76</v>
      </c>
      <c r="D48" s="147" t="n">
        <v>20</v>
      </c>
      <c r="E48" s="180"/>
      <c r="F48" s="149"/>
      <c r="G48" s="122"/>
      <c r="H48" s="122"/>
      <c r="I48" s="130"/>
      <c r="J48" s="130"/>
      <c r="K48" s="130"/>
      <c r="L48" s="130"/>
      <c r="M48" s="130"/>
      <c r="N48" s="130"/>
      <c r="O48" s="124"/>
      <c r="P48" s="124"/>
    </row>
    <row r="49" s="62" customFormat="true" ht="24" hidden="false" customHeight="false" outlineLevel="0" collapsed="false">
      <c r="A49" s="145" t="n">
        <f aca="false">A48+1</f>
        <v>33</v>
      </c>
      <c r="B49" s="132" t="s">
        <v>334</v>
      </c>
      <c r="C49" s="147" t="s">
        <v>76</v>
      </c>
      <c r="D49" s="147" t="n">
        <v>7</v>
      </c>
      <c r="E49" s="180"/>
      <c r="F49" s="149"/>
      <c r="G49" s="122"/>
      <c r="H49" s="122"/>
      <c r="I49" s="130"/>
      <c r="J49" s="130"/>
      <c r="K49" s="130"/>
      <c r="L49" s="130"/>
      <c r="M49" s="130"/>
      <c r="N49" s="130"/>
      <c r="O49" s="124"/>
      <c r="P49" s="124"/>
    </row>
    <row r="50" customFormat="false" ht="15.75" hidden="false" customHeight="false" outlineLevel="0" collapsed="false">
      <c r="A50" s="145" t="n">
        <f aca="false">A49+1</f>
        <v>34</v>
      </c>
      <c r="B50" s="132" t="s">
        <v>335</v>
      </c>
      <c r="C50" s="147" t="s">
        <v>81</v>
      </c>
      <c r="D50" s="147" t="n">
        <v>25</v>
      </c>
      <c r="E50" s="180"/>
      <c r="F50" s="149"/>
      <c r="G50" s="122"/>
      <c r="H50" s="122"/>
      <c r="I50" s="153"/>
      <c r="J50" s="73"/>
    </row>
    <row r="51" customFormat="false" ht="15.75" hidden="false" customHeight="false" outlineLevel="0" collapsed="false">
      <c r="A51" s="145" t="n">
        <f aca="false">A50+1</f>
        <v>35</v>
      </c>
      <c r="B51" s="132" t="s">
        <v>336</v>
      </c>
      <c r="C51" s="147" t="s">
        <v>81</v>
      </c>
      <c r="D51" s="147" t="n">
        <v>50</v>
      </c>
      <c r="E51" s="180"/>
      <c r="F51" s="149"/>
      <c r="G51" s="122"/>
      <c r="H51" s="122"/>
      <c r="I51" s="153"/>
      <c r="J51" s="73"/>
    </row>
    <row r="52" customFormat="false" ht="15.75" hidden="false" customHeight="false" outlineLevel="0" collapsed="false">
      <c r="A52" s="145" t="n">
        <f aca="false">A51+1</f>
        <v>36</v>
      </c>
      <c r="B52" s="132" t="s">
        <v>337</v>
      </c>
      <c r="C52" s="147" t="s">
        <v>81</v>
      </c>
      <c r="D52" s="147" t="n">
        <v>50</v>
      </c>
      <c r="E52" s="180"/>
      <c r="F52" s="149"/>
      <c r="G52" s="122"/>
      <c r="H52" s="122"/>
      <c r="I52" s="153"/>
      <c r="J52" s="73"/>
    </row>
    <row r="53" customFormat="false" ht="15.75" hidden="false" customHeight="false" outlineLevel="0" collapsed="false">
      <c r="A53" s="145" t="n">
        <f aca="false">A52+1</f>
        <v>37</v>
      </c>
      <c r="B53" s="132" t="s">
        <v>338</v>
      </c>
      <c r="C53" s="147" t="s">
        <v>85</v>
      </c>
      <c r="D53" s="147" t="n">
        <v>1</v>
      </c>
      <c r="E53" s="180"/>
      <c r="F53" s="149"/>
      <c r="G53" s="122"/>
      <c r="H53" s="122"/>
      <c r="I53" s="153"/>
      <c r="J53" s="73"/>
    </row>
    <row r="54" customFormat="false" ht="15.75" hidden="false" customHeight="false" outlineLevel="0" collapsed="false">
      <c r="A54" s="145" t="n">
        <f aca="false">A53+1</f>
        <v>38</v>
      </c>
      <c r="B54" s="132" t="s">
        <v>339</v>
      </c>
      <c r="C54" s="147" t="s">
        <v>81</v>
      </c>
      <c r="D54" s="147" t="n">
        <v>30</v>
      </c>
      <c r="E54" s="180"/>
      <c r="F54" s="149"/>
      <c r="G54" s="122"/>
      <c r="H54" s="122"/>
      <c r="I54" s="153"/>
      <c r="J54" s="73"/>
    </row>
    <row r="55" customFormat="false" ht="15.75" hidden="false" customHeight="false" outlineLevel="0" collapsed="false">
      <c r="A55" s="145" t="n">
        <f aca="false">A54+1</f>
        <v>39</v>
      </c>
      <c r="B55" s="132" t="s">
        <v>340</v>
      </c>
      <c r="C55" s="147" t="s">
        <v>81</v>
      </c>
      <c r="D55" s="147" t="n">
        <v>16</v>
      </c>
      <c r="E55" s="180"/>
      <c r="F55" s="149"/>
      <c r="G55" s="122"/>
      <c r="H55" s="122"/>
      <c r="I55" s="153"/>
      <c r="J55" s="73"/>
    </row>
    <row r="56" customFormat="false" ht="15.75" hidden="false" customHeight="false" outlineLevel="0" collapsed="false">
      <c r="A56" s="145" t="n">
        <f aca="false">A55+1</f>
        <v>40</v>
      </c>
      <c r="B56" s="132" t="s">
        <v>341</v>
      </c>
      <c r="C56" s="147" t="s">
        <v>81</v>
      </c>
      <c r="D56" s="147" t="n">
        <v>50</v>
      </c>
      <c r="E56" s="180"/>
      <c r="F56" s="149"/>
      <c r="G56" s="122"/>
      <c r="H56" s="122"/>
      <c r="I56" s="153"/>
      <c r="J56" s="73"/>
    </row>
    <row r="57" customFormat="false" ht="15.75" hidden="false" customHeight="false" outlineLevel="0" collapsed="false">
      <c r="A57" s="145" t="n">
        <f aca="false">A56+1</f>
        <v>41</v>
      </c>
      <c r="B57" s="132" t="s">
        <v>342</v>
      </c>
      <c r="C57" s="147" t="s">
        <v>81</v>
      </c>
      <c r="D57" s="147" t="n">
        <v>40</v>
      </c>
      <c r="E57" s="180"/>
      <c r="F57" s="149"/>
      <c r="G57" s="122"/>
      <c r="H57" s="122"/>
      <c r="I57" s="153"/>
      <c r="J57" s="73"/>
    </row>
    <row r="58" customFormat="false" ht="15.75" hidden="false" customHeight="false" outlineLevel="0" collapsed="false">
      <c r="A58" s="145" t="n">
        <f aca="false">A57+1</f>
        <v>42</v>
      </c>
      <c r="B58" s="132" t="s">
        <v>343</v>
      </c>
      <c r="C58" s="147" t="s">
        <v>81</v>
      </c>
      <c r="D58" s="147" t="n">
        <v>150</v>
      </c>
      <c r="E58" s="180"/>
      <c r="F58" s="149"/>
      <c r="G58" s="122"/>
      <c r="H58" s="122"/>
      <c r="I58" s="153"/>
      <c r="J58" s="73"/>
    </row>
    <row r="59" customFormat="false" ht="15.75" hidden="false" customHeight="false" outlineLevel="0" collapsed="false">
      <c r="A59" s="145" t="n">
        <f aca="false">A58+1</f>
        <v>43</v>
      </c>
      <c r="B59" s="132" t="s">
        <v>344</v>
      </c>
      <c r="C59" s="147" t="s">
        <v>81</v>
      </c>
      <c r="D59" s="147" t="n">
        <v>230</v>
      </c>
      <c r="E59" s="180"/>
      <c r="F59" s="149"/>
      <c r="G59" s="122"/>
      <c r="H59" s="122"/>
      <c r="I59" s="153"/>
      <c r="J59" s="73"/>
    </row>
    <row r="60" customFormat="false" ht="15.75" hidden="false" customHeight="false" outlineLevel="0" collapsed="false">
      <c r="A60" s="145" t="n">
        <f aca="false">A59+1</f>
        <v>44</v>
      </c>
      <c r="B60" s="132" t="s">
        <v>345</v>
      </c>
      <c r="C60" s="147" t="s">
        <v>81</v>
      </c>
      <c r="D60" s="147" t="n">
        <v>50</v>
      </c>
      <c r="E60" s="180"/>
      <c r="F60" s="149"/>
      <c r="G60" s="122"/>
      <c r="H60" s="122"/>
      <c r="I60" s="153"/>
      <c r="J60" s="73"/>
    </row>
    <row r="61" customFormat="false" ht="15.75" hidden="false" customHeight="false" outlineLevel="0" collapsed="false">
      <c r="A61" s="145" t="n">
        <f aca="false">A60+1</f>
        <v>45</v>
      </c>
      <c r="B61" s="132" t="s">
        <v>346</v>
      </c>
      <c r="C61" s="147" t="s">
        <v>81</v>
      </c>
      <c r="D61" s="147" t="n">
        <v>20</v>
      </c>
      <c r="E61" s="180"/>
      <c r="F61" s="149"/>
      <c r="G61" s="122"/>
      <c r="H61" s="122"/>
      <c r="I61" s="153"/>
      <c r="J61" s="73"/>
    </row>
    <row r="62" customFormat="false" ht="15.75" hidden="false" customHeight="false" outlineLevel="0" collapsed="false">
      <c r="A62" s="145" t="n">
        <f aca="false">A61+1</f>
        <v>46</v>
      </c>
      <c r="B62" s="132" t="s">
        <v>347</v>
      </c>
      <c r="C62" s="147" t="s">
        <v>85</v>
      </c>
      <c r="D62" s="147" t="n">
        <v>1</v>
      </c>
      <c r="E62" s="180"/>
      <c r="F62" s="149"/>
      <c r="G62" s="122"/>
      <c r="H62" s="122"/>
      <c r="I62" s="153"/>
      <c r="J62" s="73"/>
    </row>
    <row r="63" customFormat="false" ht="15.75" hidden="false" customHeight="false" outlineLevel="0" collapsed="false">
      <c r="A63" s="145" t="n">
        <f aca="false">A62+1</f>
        <v>47</v>
      </c>
      <c r="B63" s="132" t="s">
        <v>348</v>
      </c>
      <c r="C63" s="147" t="s">
        <v>85</v>
      </c>
      <c r="D63" s="147" t="n">
        <v>1</v>
      </c>
      <c r="E63" s="180"/>
      <c r="F63" s="149"/>
      <c r="G63" s="122"/>
      <c r="H63" s="122"/>
      <c r="I63" s="153"/>
      <c r="J63" s="73"/>
    </row>
    <row r="64" customFormat="false" ht="15.75" hidden="false" customHeight="false" outlineLevel="0" collapsed="false">
      <c r="A64" s="145" t="n">
        <f aca="false">A63+1</f>
        <v>48</v>
      </c>
      <c r="B64" s="132" t="s">
        <v>349</v>
      </c>
      <c r="C64" s="147" t="s">
        <v>350</v>
      </c>
      <c r="D64" s="147" t="n">
        <v>1</v>
      </c>
      <c r="E64" s="180"/>
      <c r="F64" s="149"/>
      <c r="G64" s="122"/>
      <c r="H64" s="122"/>
      <c r="I64" s="153"/>
      <c r="J64" s="73"/>
    </row>
    <row r="65" customFormat="false" ht="24" hidden="false" customHeight="false" outlineLevel="0" collapsed="false">
      <c r="A65" s="145" t="n">
        <f aca="false">A64+1</f>
        <v>49</v>
      </c>
      <c r="B65" s="132" t="s">
        <v>351</v>
      </c>
      <c r="C65" s="147" t="s">
        <v>81</v>
      </c>
      <c r="D65" s="147" t="n">
        <v>40</v>
      </c>
      <c r="E65" s="180"/>
      <c r="F65" s="149"/>
      <c r="G65" s="122"/>
      <c r="H65" s="122"/>
      <c r="I65" s="153"/>
      <c r="J65" s="73"/>
    </row>
    <row r="66" customFormat="false" ht="15.75" hidden="false" customHeight="false" outlineLevel="0" collapsed="false">
      <c r="A66" s="145" t="n">
        <f aca="false">A65+1</f>
        <v>50</v>
      </c>
      <c r="B66" s="132" t="s">
        <v>352</v>
      </c>
      <c r="C66" s="147" t="s">
        <v>350</v>
      </c>
      <c r="D66" s="147" t="n">
        <v>1</v>
      </c>
      <c r="E66" s="180"/>
      <c r="F66" s="149"/>
      <c r="G66" s="122"/>
      <c r="H66" s="122"/>
      <c r="I66" s="153"/>
      <c r="J66" s="73"/>
    </row>
    <row r="67" customFormat="false" ht="15.75" hidden="false" customHeight="false" outlineLevel="0" collapsed="false">
      <c r="A67" s="145" t="n">
        <f aca="false">A66+1</f>
        <v>51</v>
      </c>
      <c r="B67" s="132" t="s">
        <v>353</v>
      </c>
      <c r="C67" s="147" t="s">
        <v>350</v>
      </c>
      <c r="D67" s="147" t="n">
        <v>1</v>
      </c>
      <c r="E67" s="180"/>
      <c r="F67" s="149"/>
      <c r="G67" s="122"/>
      <c r="H67" s="122"/>
      <c r="I67" s="153"/>
      <c r="J67" s="73"/>
    </row>
    <row r="68" customFormat="false" ht="24" hidden="false" customHeight="false" outlineLevel="0" collapsed="false">
      <c r="A68" s="145" t="n">
        <f aca="false">A67+1</f>
        <v>52</v>
      </c>
      <c r="B68" s="132" t="s">
        <v>354</v>
      </c>
      <c r="C68" s="147" t="s">
        <v>350</v>
      </c>
      <c r="D68" s="147" t="n">
        <v>1</v>
      </c>
      <c r="E68" s="180"/>
      <c r="F68" s="149"/>
      <c r="G68" s="122"/>
      <c r="H68" s="122"/>
      <c r="I68" s="153"/>
      <c r="J68" s="73"/>
    </row>
    <row r="69" customFormat="false" ht="15.75" hidden="false" customHeight="false" outlineLevel="0" collapsed="false">
      <c r="A69" s="145" t="n">
        <f aca="false">A68+1</f>
        <v>53</v>
      </c>
      <c r="B69" s="132" t="s">
        <v>355</v>
      </c>
      <c r="C69" s="147" t="s">
        <v>356</v>
      </c>
      <c r="D69" s="147" t="n">
        <v>2</v>
      </c>
      <c r="E69" s="180"/>
      <c r="F69" s="149"/>
      <c r="G69" s="122"/>
      <c r="H69" s="122"/>
    </row>
    <row r="70" customFormat="false" ht="36" hidden="false" customHeight="false" outlineLevel="0" collapsed="false">
      <c r="A70" s="145" t="n">
        <f aca="false">A69+1</f>
        <v>54</v>
      </c>
      <c r="B70" s="132" t="s">
        <v>357</v>
      </c>
      <c r="C70" s="147" t="s">
        <v>350</v>
      </c>
      <c r="D70" s="147" t="n">
        <v>1</v>
      </c>
      <c r="E70" s="180"/>
      <c r="F70" s="149"/>
      <c r="G70" s="122"/>
      <c r="H70" s="122"/>
      <c r="I70" s="73"/>
      <c r="J70" s="73"/>
      <c r="K70" s="73"/>
      <c r="L70" s="73"/>
      <c r="M70" s="73"/>
    </row>
    <row r="71" customFormat="false" ht="15.75" hidden="false" customHeight="true" outlineLevel="0" collapsed="false">
      <c r="A71" s="162"/>
      <c r="B71" s="163"/>
      <c r="C71" s="164"/>
      <c r="D71" s="196" t="s">
        <v>191</v>
      </c>
      <c r="E71" s="196"/>
      <c r="F71" s="197"/>
      <c r="G71" s="167"/>
      <c r="H71" s="167"/>
    </row>
    <row r="72" s="104" customFormat="true" ht="15.75" hidden="false" customHeight="false" outlineLevel="0" collapsed="false">
      <c r="A72" s="162"/>
      <c r="B72" s="168"/>
      <c r="C72" s="164"/>
      <c r="D72" s="169" t="s">
        <v>192</v>
      </c>
      <c r="E72" s="169"/>
      <c r="F72" s="149"/>
      <c r="G72" s="167"/>
      <c r="H72" s="167"/>
      <c r="N72" s="73"/>
      <c r="O72" s="73"/>
      <c r="P72" s="73"/>
    </row>
    <row r="73" s="104" customFormat="true" ht="15.75" hidden="false" customHeight="false" outlineLevel="0" collapsed="false">
      <c r="A73" s="162"/>
      <c r="B73" s="168"/>
      <c r="C73" s="164"/>
      <c r="D73" s="169" t="s">
        <v>193</v>
      </c>
      <c r="E73" s="169"/>
      <c r="F73" s="166"/>
      <c r="G73" s="167"/>
      <c r="H73" s="167"/>
      <c r="N73" s="73"/>
      <c r="O73" s="73"/>
      <c r="P73" s="73"/>
    </row>
    <row r="74" s="104" customFormat="true" ht="25.5" hidden="false" customHeight="false" outlineLevel="0" collapsed="false">
      <c r="A74" s="122"/>
      <c r="B74" s="170" t="s">
        <v>194</v>
      </c>
      <c r="C74" s="108"/>
      <c r="D74" s="108"/>
      <c r="E74" s="108"/>
      <c r="F74" s="171"/>
      <c r="G74" s="167"/>
      <c r="H74" s="167"/>
      <c r="N74" s="73"/>
      <c r="O74" s="73"/>
      <c r="P74" s="73"/>
    </row>
    <row r="75" s="104" customFormat="true" ht="15.75" hidden="false" customHeight="false" outlineLevel="0" collapsed="false">
      <c r="A75" s="122"/>
      <c r="B75" s="119"/>
      <c r="C75" s="172"/>
      <c r="D75" s="173"/>
      <c r="E75" s="167"/>
      <c r="F75" s="171"/>
      <c r="G75" s="167"/>
      <c r="H75" s="167"/>
      <c r="N75" s="73"/>
      <c r="O75" s="73"/>
      <c r="P75" s="73"/>
    </row>
    <row r="76" s="104" customFormat="true" ht="12.75" hidden="false" customHeight="false" outlineLevel="0" collapsed="false">
      <c r="A76" s="73"/>
      <c r="B76" s="174" t="s">
        <v>195</v>
      </c>
      <c r="C76" s="102"/>
      <c r="D76" s="103"/>
      <c r="E76" s="73"/>
      <c r="F76" s="73"/>
      <c r="N76" s="73"/>
      <c r="O76" s="73"/>
      <c r="P76" s="73"/>
    </row>
    <row r="77" s="104" customFormat="true" ht="12.75" hidden="false" customHeight="false" outlineLevel="0" collapsed="false">
      <c r="A77" s="73"/>
      <c r="B77" s="175" t="s">
        <v>196</v>
      </c>
      <c r="C77" s="102"/>
      <c r="D77" s="103"/>
      <c r="E77" s="73"/>
      <c r="F77" s="73"/>
      <c r="N77" s="73"/>
      <c r="O77" s="73"/>
      <c r="P77" s="73"/>
    </row>
    <row r="78" s="104" customFormat="true" ht="12.75" hidden="false" customHeight="false" outlineLevel="0" collapsed="false">
      <c r="A78" s="73"/>
      <c r="B78" s="175" t="s">
        <v>197</v>
      </c>
      <c r="C78" s="102"/>
      <c r="D78" s="103"/>
      <c r="E78" s="73"/>
      <c r="F78" s="73"/>
      <c r="N78" s="73"/>
      <c r="O78" s="73"/>
      <c r="P78" s="73"/>
    </row>
    <row r="79" s="104" customFormat="true" ht="12.75" hidden="false" customHeight="false" outlineLevel="0" collapsed="false">
      <c r="A79" s="73"/>
      <c r="B79" s="176" t="s">
        <v>198</v>
      </c>
      <c r="C79" s="102"/>
      <c r="D79" s="103"/>
      <c r="E79" s="73"/>
      <c r="F79" s="73"/>
      <c r="N79" s="73"/>
      <c r="O79" s="73"/>
      <c r="P79" s="73"/>
    </row>
    <row r="80" s="104" customFormat="true" ht="12.75" hidden="false" customHeight="false" outlineLevel="0" collapsed="false">
      <c r="A80" s="73"/>
      <c r="B80" s="219" t="s">
        <v>240</v>
      </c>
      <c r="C80" s="102"/>
      <c r="D80" s="103"/>
      <c r="E80" s="73"/>
      <c r="F80" s="73"/>
      <c r="N80" s="73"/>
      <c r="O80" s="73"/>
      <c r="P80" s="73"/>
    </row>
    <row r="81" s="104" customFormat="true" ht="12.75" hidden="false" customHeight="false" outlineLevel="0" collapsed="false">
      <c r="A81" s="73"/>
      <c r="B81" s="219" t="s">
        <v>358</v>
      </c>
      <c r="C81" s="102"/>
      <c r="D81" s="103"/>
      <c r="E81" s="73"/>
      <c r="F81" s="73"/>
      <c r="N81" s="73"/>
      <c r="O81" s="73"/>
      <c r="P81" s="73"/>
    </row>
    <row r="82" s="104" customFormat="true" ht="12.75" hidden="false" customHeight="true" outlineLevel="0" collapsed="false">
      <c r="A82" s="73"/>
      <c r="B82" s="175"/>
      <c r="C82" s="102"/>
      <c r="D82" s="103"/>
      <c r="E82" s="73"/>
      <c r="F82" s="73"/>
      <c r="N82" s="73"/>
      <c r="O82" s="73"/>
      <c r="P82" s="73"/>
    </row>
    <row r="83" s="104" customFormat="true" ht="12.75" hidden="false" customHeight="false" outlineLevel="0" collapsed="false">
      <c r="A83" s="73"/>
      <c r="B83" s="175"/>
      <c r="C83" s="102"/>
      <c r="D83" s="103"/>
      <c r="E83" s="73"/>
      <c r="F83" s="73"/>
      <c r="N83" s="73"/>
      <c r="O83" s="73"/>
      <c r="P83" s="73"/>
    </row>
  </sheetData>
  <mergeCells count="12">
    <mergeCell ref="A1:F1"/>
    <mergeCell ref="A2:F2"/>
    <mergeCell ref="A3:H3"/>
    <mergeCell ref="A4:C4"/>
    <mergeCell ref="A5:G5"/>
    <mergeCell ref="A6:D6"/>
    <mergeCell ref="A7:D7"/>
    <mergeCell ref="A8:C8"/>
    <mergeCell ref="D71:E71"/>
    <mergeCell ref="D72:E72"/>
    <mergeCell ref="D73:E73"/>
    <mergeCell ref="C74:E74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Your User Name</cp:lastModifiedBy>
  <cp:lastPrinted>2014-01-28T07:09:29Z</cp:lastPrinted>
  <dcterms:modified xsi:type="dcterms:W3CDTF">2014-02-12T06:42:55Z</dcterms:modified>
  <cp:revision>0</cp:revision>
  <dc:subject/>
  <dc:title/>
</cp:coreProperties>
</file>