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ompleksā_koptame" sheetId="1" state="visible" r:id="rId2"/>
    <sheet name="Koptāme (1)" sheetId="2" state="visible" r:id="rId3"/>
    <sheet name="Kopsavilkums (1)" sheetId="3" state="visible" r:id="rId4"/>
    <sheet name="Loc 1-1 (1)" sheetId="4" state="visible" r:id="rId5"/>
    <sheet name="Loc 1-2 (1)" sheetId="5" state="visible" r:id="rId6"/>
    <sheet name="Loc. 1-3 (1)" sheetId="6" state="visible" r:id="rId7"/>
    <sheet name="Loc. 1-4 (1)" sheetId="7" state="visible" r:id="rId8"/>
    <sheet name="Loc. 1-5 (1)" sheetId="8" state="visible" r:id="rId9"/>
    <sheet name="Koptāme (2)" sheetId="9" state="visible" r:id="rId10"/>
    <sheet name="Kopsavilkums (2)" sheetId="10" state="visible" r:id="rId11"/>
    <sheet name="Loc 1-1 (2)" sheetId="11" state="visible" r:id="rId12"/>
    <sheet name="Loc 1-2 (2)" sheetId="12" state="visible" r:id="rId13"/>
    <sheet name="Loc. 1-3 (2)" sheetId="13" state="visible" r:id="rId14"/>
    <sheet name="Loc. 1-4 (2)" sheetId="14" state="visible" r:id="rId15"/>
    <sheet name="Loc. 1-5 (2)" sheetId="15" state="visible" r:id="rId16"/>
    <sheet name="Loc. 1-6 (2)" sheetId="16" state="visible" r:id="rId17"/>
    <sheet name="Loc. 1-7 (2) " sheetId="17" state="visible" r:id="rId18"/>
    <sheet name="Koptāme (3)" sheetId="18" state="visible" r:id="rId19"/>
    <sheet name="Kopsavilkums (3)" sheetId="19" state="visible" r:id="rId20"/>
    <sheet name="Loc 1-1 (3)" sheetId="20" state="visible" r:id="rId21"/>
    <sheet name="Loc 1-2 (3)" sheetId="21" state="visible" r:id="rId22"/>
    <sheet name="Loc 1-3 (3)" sheetId="22" state="visible" r:id="rId23"/>
  </sheets>
  <definedNames>
    <definedName function="false" hidden="false" localSheetId="3" name="_xlnm.Print_Titles" vbProcedure="false">'Loc 1-1 (1)'!$14:$15</definedName>
    <definedName function="false" hidden="false" localSheetId="10" name="_xlnm.Print_Titles" vbProcedure="false">'Loc 1-1 (2)'!$14:$15</definedName>
    <definedName function="false" hidden="false" localSheetId="19" name="_xlnm.Print_Titles" vbProcedure="false">'Loc 1-1 (3)'!$14:$15</definedName>
    <definedName function="false" hidden="false" localSheetId="4" name="_xlnm.Print_Titles" vbProcedure="false">'Loc 1-2 (1)'!$14:$15</definedName>
    <definedName function="false" hidden="false" localSheetId="11" name="_xlnm.Print_Titles" vbProcedure="false">'Loc 1-2 (2)'!$14:$15</definedName>
    <definedName function="false" hidden="false" localSheetId="20" name="_xlnm.Print_Titles" vbProcedure="false">'Loc 1-2 (3)'!$14:$15</definedName>
    <definedName function="false" hidden="false" localSheetId="21" name="_xlnm.Print_Titles" vbProcedure="false">'Loc 1-3 (3)'!$14:$15</definedName>
    <definedName function="false" hidden="false" localSheetId="5" name="_xlnm.Print_Titles" vbProcedure="false">'Loc. 1-3 (1)'!$14:$15</definedName>
    <definedName function="false" hidden="false" localSheetId="12" name="_xlnm.Print_Titles" vbProcedure="false">'Loc. 1-3 (2)'!$14:$15</definedName>
    <definedName function="false" hidden="false" localSheetId="6" name="_xlnm.Print_Titles" vbProcedure="false">'Loc. 1-4 (1)'!$14:$15</definedName>
    <definedName function="false" hidden="false" localSheetId="13" name="_xlnm.Print_Titles" vbProcedure="false">'Loc. 1-4 (2)'!$14:$15</definedName>
    <definedName function="false" hidden="false" localSheetId="7" name="_xlnm.Print_Titles" vbProcedure="false">'Loc. 1-5 (1)'!$14:$15</definedName>
    <definedName function="false" hidden="false" localSheetId="14" name="_xlnm.Print_Titles" vbProcedure="false">'Loc. 1-5 (2)'!$14:$15</definedName>
    <definedName function="false" hidden="false" localSheetId="15" name="_xlnm.Print_Titles" vbProcedure="false">'Loc. 1-6 (2)'!$14:$15</definedName>
    <definedName function="false" hidden="false" localSheetId="16" name="_xlnm.Print_Titles" vbProcedure="false">'Loc. 1-7 (2)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75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Kompleksā 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II "Pasaciņa"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44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 "KĀPĒCĪŠI" grupas telpu atjaunošana</t>
  </si>
  <si>
    <t xml:space="preserve"> "10 grupas" telpu atjaunošana</t>
  </si>
  <si>
    <t xml:space="preserve">Sanmezgla un kāpņu telpas atjaunošan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Būvniecības koptāme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"KĀPĒCĪŠI" grupas telpu atjaunošan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Ausekļa iela 44, Valka, Valkas novads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Būvlaukuma ierīkošana, uzturēšana</t>
  </si>
  <si>
    <t xml:space="preserve">1 - 2</t>
  </si>
  <si>
    <t xml:space="preserve">Garderobes telpas renovācija</t>
  </si>
  <si>
    <t xml:space="preserve">1 - 3</t>
  </si>
  <si>
    <t xml:space="preserve">Grupas telpas renovācija</t>
  </si>
  <si>
    <t xml:space="preserve">1 - 4</t>
  </si>
  <si>
    <t xml:space="preserve">Guļamtelpas renovācija</t>
  </si>
  <si>
    <t xml:space="preserve">1 - 5</t>
  </si>
  <si>
    <t xml:space="preserve">Tualetes telpas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Būvlaukuma ierīkošana, uzturē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PII "Pasaciņa"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"KĀPĒCĪŠI" grupas telpu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Ausekļa iela 44, Valka, Valkas novads</t>
    </r>
  </si>
  <si>
    <t xml:space="preserve">Pasūtījuma Nr. :</t>
  </si>
  <si>
    <t xml:space="preserve">Tāme sastādīta 2015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Nr.2. Garderobes telpas renovācija</t>
  </si>
  <si>
    <t xml:space="preserve">1.Objekta sagatavošanas un demontāžas darbi</t>
  </si>
  <si>
    <t xml:space="preserve">Linoleja seguma demontāža, t.sk.grīdlīstes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Betona grīdas konstrukcijas, b-120mm, demontāža</t>
  </si>
  <si>
    <t xml:space="preserve">Durvju demontāža</t>
  </si>
  <si>
    <t xml:space="preserve">Aizskaru stangas demontāža uz telpas remonta laiku, un montāža </t>
  </si>
  <si>
    <t xml:space="preserve">Apgaismes armatūru, kabeļu, slēdžu un rozešu demontāža</t>
  </si>
  <si>
    <t xml:space="preserve">kpl.</t>
  </si>
  <si>
    <t xml:space="preserve">Apkures radiatoru un cauruļvadu demontāža</t>
  </si>
  <si>
    <t xml:space="preserve">2.Elektrotehniskie darbi</t>
  </si>
  <si>
    <t xml:space="preserve">Jauna zemapmetuma ievadsadales skapja līdz 12 moduļiem montāža </t>
  </si>
  <si>
    <t xml:space="preserve">Automāts 1F C16A ar montāžu</t>
  </si>
  <si>
    <t xml:space="preserve">Kabeļu gropju frēzēšana </t>
  </si>
  <si>
    <t xml:space="preserve">m</t>
  </si>
  <si>
    <r>
      <rPr>
        <sz val="9"/>
        <rFont val="Times New Roman"/>
        <family val="1"/>
        <charset val="186"/>
      </rPr>
      <t xml:space="preserve">Kabeļa ar vara dzīslām 3x2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Zemapmetuma kārba ar izbūvi</t>
  </si>
  <si>
    <t xml:space="preserve">Rozetes (L+N+PE), 16A, 230V, z/a,  ar "bērnu" aizsardzību, montāža </t>
  </si>
  <si>
    <t xml:space="preserve">Gaismas slēdža, vientaustiņa, 230V, z/a, montāža</t>
  </si>
  <si>
    <t xml:space="preserve">V/A Gaismeklis 4x18W, T8, IP20 ar spuldzēm un montāžu</t>
  </si>
  <si>
    <t xml:space="preserve">Esošo dūmu detektoru pārcelšana/izbūve pie griestiem</t>
  </si>
  <si>
    <t xml:space="preserve">Izbūvētās elektroinstalācijas izolācijas un zemējumu pretestības mērijumu veikšana visam objektam, protokola sastādīšana par veiktajiem mērijumiem, to nodošana pasūtītājam</t>
  </si>
  <si>
    <t xml:space="preserve">3.Durvju izbūve</t>
  </si>
  <si>
    <t xml:space="preserve">Koka finierētas ugunsdrošās durvis, izmērs 900x2100(h),  EI-30, ar 1 vērtni ,ar aplodu līstēm, durvju piederumiem un motāžu</t>
  </si>
  <si>
    <t xml:space="preserve">Koka iekšdurvis 900*2100(h), ar MDF apšuvumu, baltas, ar aplodu, līstēm un durvju piederumiem</t>
  </si>
  <si>
    <t xml:space="preserve">Durvju atdures izbūve</t>
  </si>
  <si>
    <t xml:space="preserve">4.Apkure</t>
  </si>
  <si>
    <t xml:space="preserve">Cietā kapara cauruļvads Dn22x1.0 mm ar montāžu</t>
  </si>
  <si>
    <t xml:space="preserve">Cietā kapara cauruļvads Dn15x1.0 mm ar montāžu</t>
  </si>
  <si>
    <t xml:space="preserve">Cietā kapara cauruļvadu veidgabali</t>
  </si>
  <si>
    <t xml:space="preserve">Cietā kapara cauruļvadu stiprinājumi </t>
  </si>
  <si>
    <t xml:space="preserve">Jaunā apkures cauruļvada pieslēgums pie esošajiem apkures cauruļvadiem</t>
  </si>
  <si>
    <t xml:space="preserve">Tērauda radiators 22K*400*720 ar uzstādīšanu</t>
  </si>
  <si>
    <t xml:space="preserve">Radiatoru termoregulators Dn15 ar montāžu</t>
  </si>
  <si>
    <t xml:space="preserve">Radiatora pievienojums ar montāžu</t>
  </si>
  <si>
    <t xml:space="preserve">5.Būvniecības darbi</t>
  </si>
  <si>
    <t xml:space="preserve">Grīdas pamatnes sagatavošana, gruntējot un iestrādājot pašizlīdzinošo Vetonita kārtu līdz 10 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Grīdas siltumizolācijas slāņa izbūve no ekstrudētā putupolistirola plātnēm b=50mm</t>
  </si>
  <si>
    <t xml:space="preserve">Sausās betona klona grīdas izbūve, b=60 mm </t>
  </si>
  <si>
    <t xml:space="preserve">6.Apdares darbi</t>
  </si>
  <si>
    <t xml:space="preserve">Sienas virsmas attīrīšana no drūpošā apmetuma/ nelīdzeno vietu nokal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Kaļķa cementa remontapmetums sienām, t.sk. virsmas gruntēšana</t>
  </si>
  <si>
    <t xml:space="preserve">Sienas virsmas sagatavošana, pirms apmetuma iestrādes, matējot esošo virsmu (eļļas krāsojumu)/esošo tapešu demontāža</t>
  </si>
  <si>
    <t xml:space="preserve">Sienu (t.sk. durvju aiļu) izlīdzināšana ar KNAUF MP 75 vai ekvivalentu apmetumu (b = 13 mm) mehanizēta iestrāde uz sienām (t.sk. ģipša apmetums, stūra līstes)</t>
  </si>
  <si>
    <t xml:space="preserve">Sienu virsmu sagatavošana tapešu līmēšanai špaktelējot, slīpējot, gruntējot</t>
  </si>
  <si>
    <t xml:space="preserve">Vinila tapešu līmēšana uz sagatavotas virsmas, krāsošana </t>
  </si>
  <si>
    <t xml:space="preserve">Sausās betona klona grīdas virsmas sagatavošana pirms linoleja seguma izbūves</t>
  </si>
  <si>
    <t xml:space="preserve">Homogēna, nodilumizturīga linoleja, b=2 mm ( 34 kl ), grīdas seguma izbūve veidojot zīmējumu no diviem, dažādas krāsas linoleja segumiem</t>
  </si>
  <si>
    <t xml:space="preserve">PVC grīdlīstes izbūve</t>
  </si>
  <si>
    <t xml:space="preserve">Metāla noseglīstu un sliekšņu uzstādīšana grīdas segumu maiņas vietās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Apkures cauruļvadu krāsošana</t>
  </si>
  <si>
    <t xml:space="preserve">Ģipškartona griestu izbūve uz metāla karkasa, apšūti no vienas puses ar 1-kārtīgu ģipškartonu GKBI b=12,5mm (izbūve vējtverī)</t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7.Citi darbi</t>
  </si>
  <si>
    <t xml:space="preserve">Palīgmateriāli</t>
  </si>
  <si>
    <t xml:space="preserve">Sastādija:                                  M.Zālītis           Sert.num. 20-6631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Nr.3. Grupas telpas renovācija</t>
  </si>
  <si>
    <t xml:space="preserve">Vieglās konstrukcijas starpsienas/durvju demontāža</t>
  </si>
  <si>
    <t xml:space="preserve">Roku mazgātnes, ar sifonu un jaucējkrānu, demontāža</t>
  </si>
  <si>
    <t xml:space="preserve">Sienas flīžu seguma un flīžu līmes demontāža</t>
  </si>
  <si>
    <t xml:space="preserve">Plastmasas ventilācijas restes demontāža</t>
  </si>
  <si>
    <t xml:space="preserve">Gaismas slēdža, divu taustiņu, 230V, z/a, montāža</t>
  </si>
  <si>
    <t xml:space="preserve">Gaismeklis plafons v/a balts 1x100W E27 IP44 VEGA
vai ekvivalents ar montāžu</t>
  </si>
  <si>
    <t xml:space="preserve">Evakuācijas gaismeklis IZEJA ar lum .spuldzi 1*7w ,kompl. ar akum. bat. izbūve </t>
  </si>
  <si>
    <t xml:space="preserve">Finierētu koka iekšdurvju, 900x2100(h)mm, ar paaugstinātu skaņas izolācijas pakāpi, 68 mm biezas, ar 2.gumijām, ar aplodu, līstēm un durvju piederumiem, gludas, beicētas, lakotas, t.sk.  izbūve (starp grupas telpām)</t>
  </si>
  <si>
    <t xml:space="preserve">Koka iekšdurvis 700*2100(h), ar MDF apšuvumu, baltas, ar aplodu, līstēm un durvju piederumiem</t>
  </si>
  <si>
    <t xml:space="preserve">Lodveida krāns 1”1/4 ar montāžu</t>
  </si>
  <si>
    <t xml:space="preserve">Tērauda radiators 22K*400*1400 ar uzstādīšanu</t>
  </si>
  <si>
    <t xml:space="preserve">5. Iekšējo UKT izbūves darbi</t>
  </si>
  <si>
    <t xml:space="preserve">Gropju frēzēšana mūra sienā (ūdensvada un PP Dn50 caurules izbūve slēpti)</t>
  </si>
  <si>
    <t xml:space="preserve">Plastmasas PP kanalizācijas uzmavu caurules Dn50, marka "B", montāža</t>
  </si>
  <si>
    <t xml:space="preserve">Plastmasas PVC cauruļu veidgabali ar montāžu</t>
  </si>
  <si>
    <t xml:space="preserve">Cauruļvadu stiprinājumi ar montāžu</t>
  </si>
  <si>
    <t xml:space="preserve">Keramikas roku mazgātnes 500x400mm (izmērs precizējams pirms izbūves ar pasūtītāju) ar sifonu un ūdens maisītājkrānu montāža</t>
  </si>
  <si>
    <t xml:space="preserve">Plastmasas cauruļvads Dn15 aukstam ūdenim ar montāžu </t>
  </si>
  <si>
    <t xml:space="preserve">Plastmasas cauruļvads Dn15 karstam ūdenim ar montāžu </t>
  </si>
  <si>
    <t xml:space="preserve">Pretsvīšanas izolācija Dn15, b-9mm, ar montāžu</t>
  </si>
  <si>
    <t xml:space="preserve">Kaučuka izolācija 15/9mm K-FLEX EC vai ekvivalents ar montāžu</t>
  </si>
  <si>
    <t xml:space="preserve">6.Būvniecības darbi</t>
  </si>
  <si>
    <t xml:space="preserve">W111 Knauf metāla karkasa starpsienas  (D-75, h-50, skaņas izolācija PAROC Extra b=40mm) izbūve /vai ekvivalents/ </t>
  </si>
  <si>
    <t xml:space="preserve">7.Apdares darbi</t>
  </si>
  <si>
    <t xml:space="preserve">Sienas virsmas sagatavošana krāsošanai špaktelējot, slīpējot, gruntējot (t.sk. stūra līstes)</t>
  </si>
  <si>
    <t xml:space="preserve">Sienas virsmas krāsošana ar ar VIVA Color Interior Kitchen vai analogs ietonētu sienas krāsu (pret mazgāšanu noturīga krāsa) uz sagatavotas virsmas (izbūve no 0.00 līdz +1.00 m (virs grīdas līmeņa))</t>
  </si>
  <si>
    <t xml:space="preserve">Vinila tapešu līmēšana uz sagatavotas virsmas, krāsošana (izbūve no +1.00 m (virs grīdas līmeņa) līdz griestiem)</t>
  </si>
  <si>
    <t xml:space="preserve">Sienas virsmas flīzēšana ar keramikas sienas flīzēm,  t.sk. šuvju izšuvošana</t>
  </si>
  <si>
    <t xml:space="preserve">Dabīgā linoleja "Marmoleum" 2.0 mm, nodilumizturības klase 34, izbūve mozaīkas veidā no 3 toņiem (grīdas mozaīka jāsaskaņo ar pasūtītāju)</t>
  </si>
  <si>
    <t xml:space="preserve">8.Citi darbi</t>
  </si>
  <si>
    <t xml:space="preserve">Plastmasas ventilācijas reste, 200x300 mm, ar montāžu</t>
  </si>
  <si>
    <t xml:space="preserve">Sastādija:                                  M.Zālītis                                                         Sert.num. 20-6631</t>
  </si>
  <si>
    <t xml:space="preserve">4. Linolejs "Marmoleum" ir norādīts kā piemērs, ko izpildītājs ,iepriekš saskaņojot ar pasūtītāju, var aizstāt ar analogu</t>
  </si>
  <si>
    <t xml:space="preserve">Nr.4. Guļamtelpas renovācija</t>
  </si>
  <si>
    <t xml:space="preserve">Ventilācijas restes demontāža</t>
  </si>
  <si>
    <t xml:space="preserve">Tapešu demontāža</t>
  </si>
  <si>
    <t xml:space="preserve">Tērauda radiators 22K*400*1000 ar uzstādīšanu</t>
  </si>
  <si>
    <t xml:space="preserve">Vinila tapešu līmēšana uz sagatavotas virsmas, krāsošana</t>
  </si>
  <si>
    <t xml:space="preserve">Nr.5. Tualetes telpas renovācija</t>
  </si>
  <si>
    <t xml:space="preserve">Keramiskās roku mazgātnes, ar sifonu un jaucējkrānu, demontāža</t>
  </si>
  <si>
    <t xml:space="preserve">Klozetpoda, ar skalojamo kasti, demontāža</t>
  </si>
  <si>
    <t xml:space="preserve">Ūdensvada cauruļvadu demontāža</t>
  </si>
  <si>
    <t xml:space="preserve">Ventilācijas cauruļvada demontāža</t>
  </si>
  <si>
    <t xml:space="preserve">Mūra starpsienas demontāža, t.sk. atzāģēšana no saglabājamās sienas</t>
  </si>
  <si>
    <t xml:space="preserve">Sienas virsmas attīrīšana no krīta krāsas</t>
  </si>
  <si>
    <t xml:space="preserve">Aizskaru stangu demontāža uz telpas remonta laiku un montāža</t>
  </si>
  <si>
    <t xml:space="preserve">Kanalizācijas stāvvada demontāža</t>
  </si>
  <si>
    <r>
      <rPr>
        <sz val="9"/>
        <rFont val="Times New Roman"/>
        <family val="1"/>
        <charset val="186"/>
      </rPr>
      <t xml:space="preserve">Kabeļa ar vara dzīslām 3x1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Iebūvējams Gaismeklis 4x18W, T8, IP20 ar spuldzēm un montāžu</t>
  </si>
  <si>
    <t xml:space="preserve">Koka iekšdurvis 800*2100(h), ar MDF apšuvumu, baltas, ar aplodu, līstēm un durvju piederumiem</t>
  </si>
  <si>
    <t xml:space="preserve">4.Apkure un vēdināšana</t>
  </si>
  <si>
    <t xml:space="preserve">Tērauda radiators 22K*300*2000 ar uzstādīšanu</t>
  </si>
  <si>
    <t xml:space="preserve">Nerūsējošā tērauda gofrēts gaisa vads, Ø 100, L-3, TG100, ar montāžu un tā pieslēgšana pie vēdināšanas kanāla </t>
  </si>
  <si>
    <t xml:space="preserve">Gaisa vadu veidgabali un stiprinājumi ar montāžu</t>
  </si>
  <si>
    <t xml:space="preserve">Metāla difuzors, nosūces, DM 100, ar montāžu</t>
  </si>
  <si>
    <t xml:space="preserve">Aksiālais sadzīves ventilators ar montāžu</t>
  </si>
  <si>
    <t xml:space="preserve">Gropju frēzēšana mūra sienā (ūdensvada un PP Dn50 caurules izbūvei slēpti)</t>
  </si>
  <si>
    <t xml:space="preserve">Plastmasas PP kanalizācijas uzmavu caurules Dn110, marka "B", montāža</t>
  </si>
  <si>
    <t xml:space="preserve">Pieslēgums pie esošā kanalizācijas cauruļvada</t>
  </si>
  <si>
    <t xml:space="preserve">Trapa Dn50 ar sifonu montāža grīdā</t>
  </si>
  <si>
    <t xml:space="preserve">Bērnu keramikas roku mazgātnes 400x330mm ar sifonu un ūdens maisītājkrānu montāža (pirms izlietnes pasūtīšanas jāprecizē ar pasūtītāju)</t>
  </si>
  <si>
    <t xml:space="preserve">Bērnu klozetpoda ar slīpo/vertikālo izlaidi, ar keramisku skalojamo kasti  un vāku, montāža</t>
  </si>
  <si>
    <t xml:space="preserve">Dušas paliktnis dziļais, KORFU A 800x800, balts, vai ekvivalents, ar montāžu</t>
  </si>
  <si>
    <t xml:space="preserve">Jaucējkrāns dušai ar liftu un montāžu</t>
  </si>
  <si>
    <t xml:space="preserve">Pieslēgums pie esošā ūdensvada </t>
  </si>
  <si>
    <t xml:space="preserve">Lodveida ventīlis d=25 ar montāžu</t>
  </si>
  <si>
    <t xml:space="preserve">Dvieļu žāvētājs U 32 (1 1/4",42.4mm) H500 vai ekvivalents, ar uzstādīšanu</t>
  </si>
  <si>
    <t xml:space="preserve">Sistēmas hidrauliskā pārbaude</t>
  </si>
  <si>
    <t xml:space="preserve">Kanalizācijas stāvvada, plastmasas PP kanalizācijas uzmavu caurules Dn110, montāža, pieslēdzoties esošajam stāvvadam, t.sk. izvada uz jumta izbūve</t>
  </si>
  <si>
    <r>
      <rPr>
        <sz val="9"/>
        <rFont val="Times New Roman"/>
        <family val="1"/>
        <charset val="186"/>
      </rPr>
      <t xml:space="preserve">Plastmasas PP Kanalizācijas cauruļvada tīrīšanas lūkas</t>
    </r>
    <r>
      <rPr>
        <sz val="9"/>
        <rFont val="Arial"/>
        <family val="2"/>
        <charset val="186"/>
      </rPr>
      <t xml:space="preserve">, </t>
    </r>
    <r>
      <rPr>
        <sz val="9"/>
        <rFont val="Times New Roman"/>
        <family val="1"/>
        <charset val="186"/>
      </rPr>
      <t xml:space="preserve">DN110, montāža</t>
    </r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Sienas virsmas krāsošana ar emulsijas krāsu uz sagatavotas virsmas</t>
  </si>
  <si>
    <t xml:space="preserve">Hidroizolējošā sastāva iestrāde uz sienām un grīdas pirms flīžu ieklāšanas</t>
  </si>
  <si>
    <r>
      <rPr>
        <sz val="9"/>
        <rFont val="Times New Roman"/>
        <family val="1"/>
        <charset val="186"/>
      </rPr>
      <t xml:space="preserve">Sienas virsmas flīzēšana ar keramikas sienas flīzēm </t>
    </r>
    <r>
      <rPr>
        <i val="true"/>
        <sz val="9"/>
        <rFont val="Times New Roman"/>
        <family val="1"/>
        <charset val="186"/>
      </rPr>
      <t xml:space="preserve">Pukkila Harmony</t>
    </r>
    <r>
      <rPr>
        <sz val="9"/>
        <rFont val="Times New Roman"/>
        <family val="1"/>
        <charset val="186"/>
      </rPr>
      <t xml:space="preserve">, izmērs 200x200mm, (vai analogs) , h=1,6m, t.sk. šuvju izšuvošana. Flīzes izbūvējamas saskaņā ar sienu notinuma fragmentu (piezīmēs) </t>
    </r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 </t>
    </r>
  </si>
  <si>
    <t xml:space="preserve">Piekārto moduļgriestu Armstrong (griestu plāksne Planet 13mm, 600x600mm, minerālšķiedra) vai ekvivalents, montāža</t>
  </si>
  <si>
    <t xml:space="preserve">Revīzijas lūka reģipša sienā ar montāžu</t>
  </si>
  <si>
    <t xml:space="preserve">Spogulis 2000x600(h)mm un tā montāža</t>
  </si>
  <si>
    <t xml:space="preserve">Rūpnieciski izgatavotas WC starpsienas montāža no mitrumizturīga ar lamināta b=24mm, ieskaitot apdari ar profilētām līstēm no anodēta alumīnija un durvis (4.gab.)</t>
  </si>
  <si>
    <t xml:space="preserve">4. Sanmezgla sienu notinuma fragments. Flīžu toņi var tikt mainīti tos iepriekš saskaņojot ar pasūtītāju.</t>
  </si>
  <si>
    <r>
      <rPr>
        <b val="true"/>
        <sz val="9"/>
        <rFont val="Arial"/>
        <family val="2"/>
        <charset val="186"/>
      </rPr>
      <t xml:space="preserve">Objekta nosaukums:       "10 grupas"</t>
    </r>
    <r>
      <rPr>
        <sz val="9"/>
        <rFont val="Arial"/>
        <family val="2"/>
        <charset val="186"/>
      </rPr>
      <t xml:space="preserve">  telpu atjaunošana</t>
    </r>
  </si>
  <si>
    <t xml:space="preserve">  1 - 1</t>
  </si>
  <si>
    <t xml:space="preserve">Garderobes telpas atjaunošana</t>
  </si>
  <si>
    <t xml:space="preserve">Grupas telpas atjaunošana</t>
  </si>
  <si>
    <t xml:space="preserve">Guļamtelpas atjaunošana</t>
  </si>
  <si>
    <t xml:space="preserve">Bērnu tualetes atjaunošana</t>
  </si>
  <si>
    <t xml:space="preserve">1 - 6</t>
  </si>
  <si>
    <t xml:space="preserve">Priekštelpas atjaunošana</t>
  </si>
  <si>
    <t xml:space="preserve">1 - 7</t>
  </si>
  <si>
    <t xml:space="preserve">Personāla tualetes telpas atjaunošana</t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"10 grupas" telpu atjaunošana</t>
    </r>
  </si>
  <si>
    <t xml:space="preserve">Nr.2. Garderobes telpas atjaunošana</t>
  </si>
  <si>
    <t xml:space="preserve">Sienas virsmas sagatavošana, pirms apmetuma iestrādes matējot esošo virsmu (eļļas krāsojumu)</t>
  </si>
  <si>
    <t xml:space="preserve">Žalūzijas demontāža, uz telpas remonta laiku, un montāža </t>
  </si>
  <si>
    <t xml:space="preserve">Sienas lampas izbūve vējtverī</t>
  </si>
  <si>
    <t xml:space="preserve">Esošā signalizācijas sensora demontāža/montāža pēc sienas apdares</t>
  </si>
  <si>
    <t xml:space="preserve">Koka  ārdurvju 1000x2100(h)mm, b=68mm, ar aplodu un AL slieksni, 2 gumijām, 3 eņģēm, līstēm un durvju piederumiem,  krāsa - tumši brūns (tonis analogs esošajām ārdurvīm), izbūve</t>
  </si>
  <si>
    <r>
      <rPr>
        <sz val="9"/>
        <rFont val="Times New Roman"/>
        <family val="1"/>
        <charset val="186"/>
      </rPr>
      <t xml:space="preserve">Koda atslēgas COMPETITION DH16A-12DT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izbūve esošajās koka ārdurvīs (durvju atvēršana ar brelokiem vai kartiņām nav jāparedz)</t>
    </r>
  </si>
  <si>
    <t xml:space="preserve">Cietā kapara cauruļvads Dn22x1.0 mm ar montāžu (t.sk. pieslēgums pie esošajiem apkures cauruļvadiem)</t>
  </si>
  <si>
    <t xml:space="preserve">Tērauda radiators 33K*400*1000 ar uzstādīšanu</t>
  </si>
  <si>
    <t xml:space="preserve">Grīdas siltumizolācijas slāņa izbūve no ekstrudētā putupolistirola plātnēm b=70mm</t>
  </si>
  <si>
    <t xml:space="preserve">Sienas virsmas sagatavošana, pirms apmetuma iestrādes, matējot esošo virsmu (eļļas krāsojumu)</t>
  </si>
  <si>
    <t xml:space="preserve">Pilnu akmens masas matētu grīdas flīžu b=9.5mm, 400x400mm, pretslīdamības klase R10, ieklāšana ar flīžu līmi, veicot virsmas gruntēšanu </t>
  </si>
  <si>
    <t xml:space="preserve">Akmens masas flīžu grīdlīstu h=100mm ieklāšana ar flīžu līmi, veicot virsmas gruntēšanu un hidroizolēšanu</t>
  </si>
  <si>
    <t xml:space="preserve">Kājslauķa, 450x550mm, nerūsējošā tērauda rāmī ar padziļinājumu 30mm, izbūve pie galvenās ieejas durvīm</t>
  </si>
  <si>
    <t xml:space="preserve">Nr.3. Grupas telpas atjaunošana</t>
  </si>
  <si>
    <t xml:space="preserve">Lamināta seguma demontāža, t.sk.grīdlīstes</t>
  </si>
  <si>
    <t xml:space="preserve">Betona grīdas konstrukcijas, b-120mm, demontāža (t.sk. palīgtelpā)</t>
  </si>
  <si>
    <t xml:space="preserve">Durvju demontāža (palīgtelpai)</t>
  </si>
  <si>
    <t xml:space="preserve">Sienas flīžu seguma un flīžu līmes demontāža (palīgtelpā)</t>
  </si>
  <si>
    <t xml:space="preserve">Aizskaru stangu demontāža</t>
  </si>
  <si>
    <t xml:space="preserve">TV statīva demontāža</t>
  </si>
  <si>
    <t xml:space="preserve">Koka iekšdurvis 700*2000(h), ar MDF apšuvumu, baltas, ar aplodu, līstēm un durvju piederumiem (uz palīgtelpu)</t>
  </si>
  <si>
    <t xml:space="preserve">Lodveida krāns 1”1/4 ar montāžu (t.sk. pieslēgums pie esošajiem apkures cauruļvadiem)</t>
  </si>
  <si>
    <t xml:space="preserve">Tērauda radiators 22K*400*1120 ar uzstādīšanu</t>
  </si>
  <si>
    <t xml:space="preserve">5. Iekšējo UKT izbūves darbi (palīgtelpā)</t>
  </si>
  <si>
    <t xml:space="preserve">Gropju frēzēšana mūra sienā (ūdensvada un PP Dn50 caurules izbūve slēpti(palīgtelpā))</t>
  </si>
  <si>
    <t xml:space="preserve">W111 Knauf metāla karkasa starpsienas  (D-75, h-50, skaņas izolācija PAROC Extra b=40mm) izbūve /vai ekvivalents/  (palīgtelpai)</t>
  </si>
  <si>
    <t xml:space="preserve">Sienas virsmas flīzēšana ar keramikas sienas flīzēm,  t.sk. šuvju izšuvošana (palīgtelpā pie izlietnes)</t>
  </si>
  <si>
    <t xml:space="preserve">Nr.4. Guļamtelpas atjaunošana</t>
  </si>
  <si>
    <t xml:space="preserve">Aizskaru stangu demontāža </t>
  </si>
  <si>
    <t xml:space="preserve">Dabīgā linoleja "Marmoleum" 2.0 mm, nodilumizturības klase 34, izbūve </t>
  </si>
  <si>
    <t xml:space="preserve">Nr.5. Bērnu tualetes telpas atjaunošana</t>
  </si>
  <si>
    <t xml:space="preserve">Nerūsējošā tērauda dubultās izlietnes, ar sifonu un jaucējkrānu, demontāža</t>
  </si>
  <si>
    <t xml:space="preserve">Kanalizācijas un ūdens cauruļvadu demontāža</t>
  </si>
  <si>
    <t xml:space="preserve">Sienas virsmas sagatavošana, pirms apmetuma iestrādes matējot esošo virsmu (eļļas krāsojumu)/ attīrot krīta krāsojumu</t>
  </si>
  <si>
    <t xml:space="preserve">Aizkaru stangu demontāža </t>
  </si>
  <si>
    <t xml:space="preserve">Cietā kapara cauruļvads Dn22x1.0 mm ar montāžu (t.sk. pieslēgums pie esošajiem apkures cauruļvadiem pie griestiem. Cauruļvadu diametrs precizējams pirms izbūves(analogs esošajam diametram) </t>
  </si>
  <si>
    <t xml:space="preserve">Tērauda radiators 22K*400*800 ar uzstādīšanu</t>
  </si>
  <si>
    <t xml:space="preserve">Nerūsējošā tērauda gofrēts gaisa vads, Ø 100, L-3, TG100, ar montāžu un tā pieslēgšana pie vēdināšanas kanāla (t.sk. vēdināšanas kanāla atrašana)</t>
  </si>
  <si>
    <t xml:space="preserve">Gaisa vadu veidgabali ar montāžu</t>
  </si>
  <si>
    <t xml:space="preserve">Gaisa vadu stiprinājumi ar montāžu</t>
  </si>
  <si>
    <t xml:space="preserve">Bērnu keramikas roku mazgātnes 400x330mm (izmērs precizējams ar pasūtītāju pirms izlietņu pasūtīšanas) ar sifonu un ūdens maisītājkrānu montāža</t>
  </si>
  <si>
    <t xml:space="preserve">Dušas paliktnis dziļais, KORFU A 800x800 (precizējams ar pasūtītāju pirms pasūtīšanas), balts, vai ekvivalents, ar montāžu</t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</t>
    </r>
  </si>
  <si>
    <t xml:space="preserve">Spogulis 1200x600(h)mm un tā montāža</t>
  </si>
  <si>
    <t xml:space="preserve">Rūpnieciski izgatavotas WC starpsienas montāža no mitrumizturīga lamināta b=24mm, ieskaitot apdari ar profilētām līstēm no anodēta alumīnija (izbūves vieta un sienas izmēri pirms izbūves precizējama ar pasūtītāju)</t>
  </si>
  <si>
    <t xml:space="preserve">4. Sanmezgla sienu notinuma fragments</t>
  </si>
  <si>
    <t xml:space="preserve">Nr.6. Priekštelpas atjaunošana</t>
  </si>
  <si>
    <t xml:space="preserve">Iekārto griestu demontāža</t>
  </si>
  <si>
    <t xml:space="preserve">V/A gaismeklis 4x18W, T8, IP20 ar spuldzēm un montāžu (gaismeklis pirms tā pasūtīšanas jāsaskaņo ar pasūtītāju)</t>
  </si>
  <si>
    <t xml:space="preserve">Koka iekšdurvis 900*2100(h), ar MDF apšuvumu, baltas, ar aplodu, līstēm un durvju piederumiem (uz palīgtelpu)</t>
  </si>
  <si>
    <t xml:space="preserve">4.Būvniecības darbi</t>
  </si>
  <si>
    <t xml:space="preserve">5.Apdares darbi</t>
  </si>
  <si>
    <t xml:space="preserve">Nr.7. Personāla tualetes telpas atjaunošana</t>
  </si>
  <si>
    <t xml:space="preserve">Ūdens un kanalizācijas cauruļvadu demontāža</t>
  </si>
  <si>
    <t xml:space="preserve">Mūra starpsienas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Kabeļu un rozešu demontāža</t>
  </si>
  <si>
    <t xml:space="preserve">Apgaismes</t>
  </si>
  <si>
    <t xml:space="preserve">Apgaismes ķermeņu (griestu lampu) demontāža paredzot tās atkārtotai izbūvei</t>
  </si>
  <si>
    <t xml:space="preserve">Demontēto griestu lampu atkārtota izbūve</t>
  </si>
  <si>
    <t xml:space="preserve">3. Iekšējo UKT izbūves darbi</t>
  </si>
  <si>
    <t xml:space="preserve">Keramiskās roku mazgātnes 595x445mm ar sifonu un viensviras jaucējkrānu ar pievadu no apakšas montāža</t>
  </si>
  <si>
    <t xml:space="preserve">Pievads klozetpoda skalojamai tvertnei ar ventili</t>
  </si>
  <si>
    <t xml:space="preserve">Īscaurule klozetpoda pievienojumam</t>
  </si>
  <si>
    <t xml:space="preserve">Gropju frēzēšana mūra sienā (ūdensvada izbūvei slēpti)</t>
  </si>
  <si>
    <t xml:space="preserve">Pieslēgums pie esošā ūdensvada (bērnu WC ūdensvadam)</t>
  </si>
  <si>
    <t xml:space="preserve">Krāns dārza 3/4x1 ar montāžu</t>
  </si>
  <si>
    <t xml:space="preserve">Esošo kanalizācijas cauruļvadu (čuguna), kas izbūvēti pie griestiem, un pie kuriem ir pieslēgti 2.stāva WC (3 pieslēgumi), demontāža tā vietā izbūvējot jaunus PVC kanalizācijas cauruļvadus, t.sk. pieslēgums pie 2 stāva WC  un pieslēgums esošajai kanalizācijai (cauruļvads pie griestiem šīs pozīcijas ietvaros jāpārbūvē arī Bērnu WC telpā)</t>
  </si>
  <si>
    <t xml:space="preserve">4.Durvju izbūve</t>
  </si>
  <si>
    <t xml:space="preserve">Sienas virsmas flīzēšana ar keramikas sienas flīzēm, h=1,6m, t.sk. šuvju izšuvošana</t>
  </si>
  <si>
    <t xml:space="preserve">Pilnu akmens masas matētu grīdas flīžu b=9.5mm, pretslīdamības klase R9, ieklāšana ar flīžu līmi t.sk. šuvju izšuvošana</t>
  </si>
  <si>
    <t xml:space="preserve">Rūpnieciski izgatavotas WC starpsienas montāža no mitrumizturīga lamināta b=24mm, ieskaitot apdari ar profilētām līstēm no anodēta alumīnija un durvis (1.gab.)</t>
  </si>
  <si>
    <t xml:space="preserve">Spogulis 500x8000(h)mm un tā montāža (izmērs un novietojums precizējams ar pasūtītāju)</t>
  </si>
  <si>
    <t xml:space="preserve">Nerūsējošā tērauda gofrēts gaisa vads, Ø 100, L-3, TG100, ar montāžu un tā pieslēgšana pie esošā vēdināšanas kanāla</t>
  </si>
  <si>
    <r>
      <rPr>
        <b val="true"/>
        <sz val="9"/>
        <rFont val="Arial"/>
        <family val="2"/>
        <charset val="186"/>
      </rPr>
      <t xml:space="preserve">Objekta nosaukums:      </t>
    </r>
    <r>
      <rPr>
        <sz val="9"/>
        <rFont val="Arial"/>
        <family val="2"/>
        <charset val="186"/>
      </rPr>
      <t xml:space="preserve"> Sanmezgla un kāpņu telpas atjaunošana</t>
    </r>
  </si>
  <si>
    <t xml:space="preserve">Kāpņu telpas atjaunošana</t>
  </si>
  <si>
    <t xml:space="preserve">"Zvirbuļu" grupas tualetes telpas atjaunošana</t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 Sanmezgla un kāpņu telpas atjaunošana</t>
    </r>
  </si>
  <si>
    <t xml:space="preserve">Nr.2. Kāpņu telpas atjaunošana</t>
  </si>
  <si>
    <t xml:space="preserve">Apgaismes armatūras demontāža</t>
  </si>
  <si>
    <t xml:space="preserve">Apkures radiatoru demontāža</t>
  </si>
  <si>
    <t xml:space="preserve">Apkures cauruļvadu demontāža</t>
  </si>
  <si>
    <t xml:space="preserve">Ugunsdzēsības pogas demontāža uz renovācijas laiku, montāža</t>
  </si>
  <si>
    <t xml:space="preserve">Esošo kabeļu (PVC penālī) izbūve slēpti sienā (frēzējot gropes sienā + kabeļu pārnešana)</t>
  </si>
  <si>
    <t xml:space="preserve">Sienas lampas izbūve</t>
  </si>
  <si>
    <t xml:space="preserve">Koka finierētas ugunsdrošās durvis, izmērs 900x2100(h),  EI-30, ar 1 vērtni ,ar aplodu līstēm, durvju piederumiem un motāžu (uz "Peļuki" grupas telpu)</t>
  </si>
  <si>
    <t xml:space="preserve">Koka finierētas ugunsdrošās durvis, izmērs 800x2000(h),  EI-30, ar 1 vērtni ,ar aplodu līstēm, durvju piederumiem un motāžu (uz EL sadalnes telpu)</t>
  </si>
  <si>
    <t xml:space="preserve">Finierētu koka iekšdurvju 900x2100(h)mm (ar paaugstinātu skaņas izolācijas pakāpi, 40 mm biezas, ar 1.gumiju, ar aplodu, līstēm un durvju piederumiem, gludas, krāsotas (tonis precizējams ar pasūtītāju) ) izbūve (uz vadītājas kabinetu)</t>
  </si>
  <si>
    <t xml:space="preserve">Tērauda radiators 22K*600*1200 ar uzstādīšanu</t>
  </si>
  <si>
    <t xml:space="preserve">Pieslēgums pie esošajiem apkures cauruļvadiem</t>
  </si>
  <si>
    <t xml:space="preserve">vieta</t>
  </si>
  <si>
    <t xml:space="preserve">Sienas</t>
  </si>
  <si>
    <t xml:space="preserve">Sienas virsmas sagatavošana, pirms apmetuma iestrādes</t>
  </si>
  <si>
    <t xml:space="preserve">Sienu (t.sk. durvju aiļu) izlīdzināšana ar KNAUF MP 75 vai ekvivalentu apmetumu (b = 15 mm) mehanizēta iestrāde uz sienām (t.sk. ģipša apmetums, stūra līstes)</t>
  </si>
  <si>
    <r>
      <rPr>
        <sz val="9"/>
        <rFont val="Times New Roman"/>
        <family val="1"/>
        <charset val="186"/>
      </rPr>
      <t xml:space="preserve">Sienas virsmas krāsošana ar </t>
    </r>
    <r>
      <rPr>
        <i val="true"/>
        <sz val="9"/>
        <rFont val="Times New Roman"/>
        <family val="1"/>
        <charset val="186"/>
      </rPr>
      <t xml:space="preserve">VIVA Color Interior Kitchen </t>
    </r>
    <r>
      <rPr>
        <sz val="9"/>
        <rFont val="Times New Roman"/>
        <family val="1"/>
        <charset val="186"/>
      </rPr>
      <t xml:space="preserve">vai analogs ietonētu sienas krāsu (pret mazgāšanu noturīga krāsa,) uz sagatavotas virsmas (krāsošana mozaīkas veidā no 3 dažādiem toņiem, rakstu saskaņojot ar pasūtītāju)</t>
    </r>
  </si>
  <si>
    <t xml:space="preserve">Sienu  pārkrāsošana ar VIVA Color Interior Kitchen vai analogs sienas krāsu (pret mazgāšanu noturīga krāsa) uz sagatavotas virsmas </t>
  </si>
  <si>
    <t xml:space="preserve">Griesti</t>
  </si>
  <si>
    <t xml:space="preserve">Kāpņu laidumu apakšējo virsmu sagatavošana krāsošanai špaktelējot, iestrādājot armējošo stiklašķiedras sietu un stūra līstes, slīpējot, gruntējot</t>
  </si>
  <si>
    <t xml:space="preserve">Kāpņu laidumu apakšējo virsmu krāsošana ar emulsijas krāsu uz sagatavotas virsmas</t>
  </si>
  <si>
    <t xml:space="preserve">Ģipškartona griestu izbūve uz metāla karkasa, apšūti no vienas puses ar 1-kārtīgu ģipškartonu GKB b=12,5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Grīda </t>
  </si>
  <si>
    <t xml:space="preserve">Grīdas virsmas sagatavošana pirms linoleja seguma izbūves  gruntējot un iestrādājot pašizlīdzinošo kārtu </t>
  </si>
  <si>
    <t xml:space="preserve">Linolejam paredzētas nobeiguma profila līstes montāža </t>
  </si>
  <si>
    <t xml:space="preserve">Krāsas noņemšana kāpņu laukumiem līdz stabilai pamatnei</t>
  </si>
  <si>
    <t xml:space="preserve">Kāpņu laukum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laukumu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laukumu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</t>
    </r>
  </si>
  <si>
    <t xml:space="preserve">Krāsas noņemšana kāpnēm un kājlīstei līdz stabilai pamatnei</t>
  </si>
  <si>
    <t xml:space="preserve">Kāpņ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un kājlīstes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un kājlīstes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iestrādājot neslīdošās malas pakāpieniem (pēc </t>
    </r>
    <r>
      <rPr>
        <i val="true"/>
        <sz val="9"/>
        <rFont val="Times New Roman"/>
        <family val="1"/>
        <charset val="186"/>
      </rPr>
      <t xml:space="preserve">Caprol</t>
    </r>
    <r>
      <rPr>
        <sz val="9"/>
        <rFont val="Times New Roman"/>
        <family val="1"/>
        <charset val="186"/>
      </rPr>
      <t xml:space="preserve"> kataloga)</t>
    </r>
  </si>
  <si>
    <t xml:space="preserve">Esošo margu metāla konstrukcijas sagatavošana krāsošanai to attīrot no drūpošās krāsas, virsmas matēšana + slīpējot nekvalitatīvās metinājuma šuves </t>
  </si>
  <si>
    <t xml:space="preserve">Esošo margu metāla konstrukcijas krāsošana 8 dažādās krāsās</t>
  </si>
  <si>
    <t xml:space="preserve">Līmētas koka lameles margas 80x20(h) mm (beicētas, lakotas) izbūve, to stiprinot pie esošās kāpņu margas metāla konstrukcijas</t>
  </si>
  <si>
    <t xml:space="preserve">Līmētas koka lameles margas ∅ 60 mm (beicētas, lakotas) izbūve pie sienas to stiprinot ar nerūsējošā tērauda kronšteiniem </t>
  </si>
  <si>
    <t xml:space="preserve">``</t>
  </si>
  <si>
    <t xml:space="preserve">Nr.3. "Zvirbuļu" grupas tualetes telpas atjaunošana</t>
  </si>
  <si>
    <t xml:space="preserve">Klozetpoda, ar skalojamo kasti, demontāža paredzot to atkārtotai izbūvei</t>
  </si>
  <si>
    <t xml:space="preserve">Ūdens cauruļvadu demontāža</t>
  </si>
  <si>
    <t xml:space="preserve">Sienas un grīdas flīžu seguma un flīžu līmes demontāža atsevišķās vietā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Reģipša kastes demontāža </t>
  </si>
  <si>
    <t xml:space="preserve">Durvju demontāža (saglabājot durvju kārbu ailē)</t>
  </si>
  <si>
    <t xml:space="preserve">Durvju kārbas remonts (ēvelēšana , špaktelēšana, krāsošana)</t>
  </si>
  <si>
    <t xml:space="preserve">Bērnu keramikas roku mazgātnes 400x330mm ar sifonu un ūdens maisītājkrānu montāža + ūdensvada un kanalizācijas pievada izbūve (UKT izbūve iegremdējot sienā)</t>
  </si>
  <si>
    <t xml:space="preserve">Bērnu klozetpoda ar slīpo/vertikālo izlaidi, skalojamo kasti un vāku montāža to pieslēdzot pie esošās kanalizācijas + ūdensvada pieslēgums (UKT izbūve iegremdējot grīdā/reģipša kastē)</t>
  </si>
  <si>
    <t xml:space="preserve">Demontētā klozetpoda, ar skalojamo kasti, izbūve  to pieslēdzot pie esošās kanalizācijas  + ūdensvada pieslēgums (UKT izbūve iegremdējot grīdā/reģipša kastē)</t>
  </si>
  <si>
    <t xml:space="preserve">Sienas virsmas flīzēšana ar keramikas sienas flīzēm atsevišķās vietās, šuvju izšuvošana (flīzes analogas esošajām)</t>
  </si>
  <si>
    <t xml:space="preserve">Pilnu akmens masas matētu flīžu b=9.5mm, pretslīdamības klase R9, ieklāšana ar flīžu līmi atsevišķās vietās, veicot virsmas gruntēšanu un hidroizolēšanu 2 kārtās (flīzes analogas esošajām)</t>
  </si>
  <si>
    <t xml:space="preserve">Rūpnieciski izgatavotas WC starpsienas montāža no mitrumizturīga lamināta b=24mm, ieskaitot apdari ar profilētām līstēm no anodēta alumīnija un durvis (4.gab)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vertAlign val="superscript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Pas Koptame" xfId="26"/>
    <cellStyle name="Normal_tame" xfId="27"/>
    <cellStyle name="Parastais_Lapa1" xfId="28"/>
    <cellStyle name="Stils 1" xfId="29"/>
    <cellStyle name="Style 1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3</xdr:col>
      <xdr:colOff>413280</xdr:colOff>
      <xdr:row>138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31560" y="22353120"/>
          <a:ext cx="475164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1</xdr:row>
      <xdr:rowOff>28440</xdr:rowOff>
    </xdr:from>
    <xdr:to>
      <xdr:col>3</xdr:col>
      <xdr:colOff>464040</xdr:colOff>
      <xdr:row>127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1960" y="20991240"/>
          <a:ext cx="475200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6" t="s">
        <v>13</v>
      </c>
      <c r="D19" s="27"/>
    </row>
    <row r="20" s="22" customFormat="true" ht="12.75" hidden="false" customHeight="false" outlineLevel="0" collapsed="false">
      <c r="A20" s="20"/>
      <c r="B20" s="25" t="n">
        <v>2</v>
      </c>
      <c r="C20" s="26" t="s">
        <v>14</v>
      </c>
      <c r="D20" s="27"/>
    </row>
    <row r="21" s="22" customFormat="true" ht="12.75" hidden="false" customHeight="false" outlineLevel="0" collapsed="false">
      <c r="A21" s="20"/>
      <c r="B21" s="25" t="n">
        <v>3</v>
      </c>
      <c r="C21" s="28" t="s">
        <v>15</v>
      </c>
      <c r="D21" s="27"/>
    </row>
    <row r="22" s="22" customFormat="true" ht="12.75" hidden="false" customHeight="false" outlineLevel="0" collapsed="false">
      <c r="A22" s="20"/>
      <c r="B22" s="25"/>
      <c r="C22" s="25"/>
      <c r="D22" s="29"/>
    </row>
    <row r="23" s="22" customFormat="true" ht="12.75" hidden="false" customHeight="false" outlineLevel="0" collapsed="false">
      <c r="A23" s="30"/>
      <c r="B23" s="25"/>
      <c r="C23" s="31" t="s">
        <v>16</v>
      </c>
      <c r="D23" s="32"/>
    </row>
    <row r="24" customFormat="false" ht="12.75" hidden="false" customHeight="false" outlineLevel="0" collapsed="false">
      <c r="A24" s="2"/>
      <c r="B24" s="25"/>
      <c r="C24" s="33"/>
      <c r="D24" s="34"/>
    </row>
    <row r="25" customFormat="false" ht="12.75" hidden="false" customHeight="false" outlineLevel="0" collapsed="false">
      <c r="A25" s="2"/>
      <c r="B25" s="25"/>
      <c r="C25" s="33" t="s">
        <v>17</v>
      </c>
      <c r="D25" s="32"/>
      <c r="E25" s="35"/>
    </row>
    <row r="26" customFormat="false" ht="12.75" hidden="false" customHeight="false" outlineLevel="0" collapsed="false">
      <c r="A26" s="2"/>
      <c r="B26" s="23"/>
      <c r="C26" s="31"/>
      <c r="D26" s="36"/>
    </row>
    <row r="27" customFormat="false" ht="12.75" hidden="false" customHeight="false" outlineLevel="0" collapsed="false">
      <c r="A27" s="2"/>
      <c r="B27" s="23"/>
      <c r="C27" s="31" t="s">
        <v>18</v>
      </c>
      <c r="D27" s="37"/>
    </row>
    <row r="28" customFormat="false" ht="12.75" hidden="false" customHeight="false" outlineLevel="0" collapsed="false">
      <c r="A28" s="2"/>
      <c r="B28" s="38"/>
      <c r="C28" s="39"/>
      <c r="D28" s="40"/>
    </row>
    <row r="29" customFormat="false" ht="12.75" hidden="false" customHeight="false" outlineLevel="0" collapsed="false">
      <c r="A29" s="2"/>
      <c r="B29" s="38"/>
      <c r="C29" s="39"/>
      <c r="D29" s="40"/>
    </row>
    <row r="30" customFormat="false" ht="24" hidden="false" customHeight="false" outlineLevel="0" collapsed="false">
      <c r="A30" s="2"/>
      <c r="B30" s="2"/>
      <c r="C30" s="41" t="s">
        <v>19</v>
      </c>
      <c r="D30" s="42"/>
    </row>
    <row r="31" customFormat="false" ht="12.75" hidden="false" customHeight="false" outlineLevel="0" collapsed="false">
      <c r="A31" s="2"/>
      <c r="B31" s="2"/>
      <c r="C31" s="43"/>
      <c r="D31" s="18"/>
    </row>
    <row r="32" customFormat="false" ht="18.75" hidden="false" customHeight="true" outlineLevel="0" collapsed="false">
      <c r="A32" s="2"/>
      <c r="B32" s="2"/>
      <c r="C32" s="44"/>
      <c r="D32" s="45"/>
    </row>
    <row r="33" customFormat="false" ht="12.75" hidden="false" customHeight="false" outlineLevel="0" collapsed="false">
      <c r="A33" s="2"/>
      <c r="B33" s="2"/>
      <c r="C33" s="43"/>
      <c r="D33" s="18"/>
    </row>
    <row r="34" customFormat="false" ht="12.75" hidden="false" customHeight="false" outlineLevel="0" collapsed="false">
      <c r="A34" s="2"/>
      <c r="B34" s="2"/>
      <c r="C34" s="44"/>
      <c r="D34" s="2"/>
    </row>
    <row r="35" customFormat="false" ht="12.75" hidden="false" customHeight="false" outlineLevel="0" collapsed="false">
      <c r="A35" s="2"/>
      <c r="B35" s="2"/>
      <c r="C35" s="2"/>
      <c r="D35" s="46"/>
    </row>
    <row r="36" customFormat="false" ht="12.75" hidden="false" customHeight="false" outlineLevel="0" collapsed="false">
      <c r="A36" s="2"/>
      <c r="B36" s="2"/>
      <c r="C36" s="47"/>
      <c r="D36" s="2"/>
    </row>
    <row r="37" customFormat="false" ht="12.75" hidden="false" customHeight="false" outlineLevel="0" collapsed="false">
      <c r="A37" s="2"/>
      <c r="B37" s="2"/>
      <c r="C37" s="48"/>
      <c r="D37" s="18"/>
    </row>
    <row r="38" customFormat="false" ht="12.75" hidden="false" customHeight="false" outlineLevel="0" collapsed="false">
      <c r="A38" s="2"/>
      <c r="B38" s="2"/>
      <c r="C38" s="44"/>
      <c r="D38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6.56"/>
    <col collapsed="false" customWidth="true" hidden="false" outlineLevel="0" max="3" min="3" style="49" width="34.99"/>
    <col collapsed="false" customWidth="true" hidden="false" outlineLevel="0" max="4" min="4" style="49" width="8.85"/>
    <col collapsed="false" customWidth="true" hidden="false" outlineLevel="0" max="5" min="5" style="49" width="8.7"/>
    <col collapsed="false" customWidth="true" hidden="false" outlineLevel="0" max="6" min="6" style="49" width="8.85"/>
    <col collapsed="false" customWidth="true" hidden="false" outlineLevel="0" max="7" min="7" style="49" width="7.85"/>
    <col collapsed="false" customWidth="true" hidden="false" outlineLevel="0" max="8" min="8" style="49" width="8.7"/>
    <col collapsed="false" customWidth="true" hidden="false" outlineLevel="0" max="9" min="9" style="49" width="14.41"/>
    <col collapsed="false" customWidth="true" hidden="false" outlineLevel="0" max="10" min="10" style="49" width="10.85"/>
    <col collapsed="false" customWidth="true" hidden="false" outlineLevel="0" max="11" min="11" style="49" width="11.42"/>
    <col collapsed="false" customWidth="true" hidden="false" outlineLevel="0" max="12" min="12" style="49" width="10.99"/>
    <col collapsed="false" customWidth="true" hidden="false" outlineLevel="0" max="13" min="13" style="49" width="9.85"/>
    <col collapsed="false" customWidth="true" hidden="false" outlineLevel="0" max="14" min="14" style="49" width="13.56"/>
    <col collapsed="false" customWidth="true" hidden="false" outlineLevel="0" max="16" min="15" style="49" width="9.85"/>
    <col collapsed="false" customWidth="false" hidden="false" outlineLevel="0" max="257" min="17" style="49" width="9.14"/>
  </cols>
  <sheetData>
    <row r="2" customFormat="false" ht="12" hidden="false" customHeight="false" outlineLevel="0" collapsed="false">
      <c r="A2" s="51" t="s">
        <v>21</v>
      </c>
      <c r="B2" s="51"/>
      <c r="C2" s="51"/>
      <c r="D2" s="51"/>
      <c r="E2" s="51"/>
      <c r="F2" s="51"/>
      <c r="G2" s="51"/>
      <c r="H2" s="51"/>
    </row>
    <row r="3" customFormat="false" ht="12" hidden="false" customHeight="false" outlineLevel="0" collapsed="false">
      <c r="B3" s="52"/>
      <c r="C3" s="52"/>
      <c r="D3" s="52"/>
      <c r="E3" s="52"/>
      <c r="F3" s="52"/>
      <c r="G3" s="52"/>
      <c r="H3" s="52"/>
    </row>
    <row r="4" s="53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3" customFormat="true" ht="12" hidden="false" customHeight="false" outlineLevel="0" collapsed="false">
      <c r="A5" s="16"/>
      <c r="B5" s="16"/>
      <c r="C5" s="12" t="s">
        <v>231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3" customFormat="true" ht="12" hidden="false" customHeight="false" outlineLevel="0" collapsed="false">
      <c r="A6" s="16"/>
      <c r="B6" s="16"/>
      <c r="C6" s="12" t="s">
        <v>23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4"/>
    </row>
    <row r="8" s="16" customFormat="true" ht="12" hidden="false" customHeight="false" outlineLevel="0" collapsed="false">
      <c r="B8" s="49"/>
      <c r="G8" s="55" t="s">
        <v>24</v>
      </c>
      <c r="H8" s="56"/>
      <c r="I8" s="57"/>
      <c r="J8" s="57"/>
      <c r="L8" s="57"/>
    </row>
    <row r="9" s="16" customFormat="true" ht="12" hidden="false" customHeight="false" outlineLevel="0" collapsed="false">
      <c r="B9" s="49"/>
      <c r="G9" s="55" t="s">
        <v>25</v>
      </c>
      <c r="H9" s="56"/>
      <c r="I9" s="57"/>
      <c r="J9" s="57"/>
      <c r="L9" s="57"/>
    </row>
    <row r="10" s="16" customFormat="true" ht="12" hidden="false" customHeight="false" outlineLevel="0" collapsed="false">
      <c r="B10" s="49"/>
      <c r="G10" s="58" t="s">
        <v>26</v>
      </c>
      <c r="I10" s="57"/>
      <c r="J10" s="57"/>
      <c r="L10" s="57"/>
    </row>
    <row r="11" s="16" customFormat="true" ht="12" hidden="false" customHeight="false" outlineLevel="0" collapsed="false">
      <c r="B11" s="49"/>
      <c r="H11" s="55"/>
      <c r="I11" s="57"/>
      <c r="J11" s="57"/>
      <c r="L11" s="57"/>
    </row>
    <row r="12" s="64" customFormat="true" ht="11.25" hidden="false" customHeight="false" outlineLevel="0" collapsed="false">
      <c r="A12" s="59"/>
      <c r="B12" s="59"/>
      <c r="C12" s="59"/>
      <c r="D12" s="60" t="s">
        <v>27</v>
      </c>
      <c r="E12" s="61" t="s">
        <v>28</v>
      </c>
      <c r="F12" s="62"/>
      <c r="G12" s="63"/>
      <c r="H12" s="60"/>
    </row>
    <row r="13" s="64" customFormat="true" ht="33.75" hidden="false" customHeight="false" outlineLevel="0" collapsed="false">
      <c r="A13" s="65" t="s">
        <v>29</v>
      </c>
      <c r="B13" s="66" t="s">
        <v>30</v>
      </c>
      <c r="C13" s="65" t="s">
        <v>31</v>
      </c>
      <c r="D13" s="65" t="s">
        <v>32</v>
      </c>
      <c r="E13" s="60" t="s">
        <v>33</v>
      </c>
      <c r="F13" s="60" t="s">
        <v>34</v>
      </c>
      <c r="G13" s="67" t="s">
        <v>35</v>
      </c>
      <c r="H13" s="65" t="s">
        <v>36</v>
      </c>
    </row>
    <row r="14" s="64" customFormat="true" ht="11.25" hidden="false" customHeight="false" outlineLevel="0" collapsed="false">
      <c r="A14" s="68"/>
      <c r="B14" s="68"/>
      <c r="C14" s="68"/>
      <c r="D14" s="69" t="s">
        <v>37</v>
      </c>
      <c r="E14" s="69" t="s">
        <v>37</v>
      </c>
      <c r="F14" s="69" t="s">
        <v>37</v>
      </c>
      <c r="G14" s="70" t="s">
        <v>37</v>
      </c>
      <c r="H14" s="69" t="s">
        <v>37</v>
      </c>
    </row>
    <row r="15" customFormat="false" ht="12" hidden="false" customHeight="false" outlineLevel="0" collapsed="false">
      <c r="A15" s="71"/>
      <c r="B15" s="72"/>
      <c r="C15" s="73"/>
      <c r="D15" s="74"/>
      <c r="E15" s="74"/>
      <c r="F15" s="74"/>
      <c r="G15" s="74"/>
      <c r="H15" s="74"/>
      <c r="I15" s="75"/>
      <c r="J15" s="76"/>
      <c r="K15" s="75"/>
      <c r="L15" s="77"/>
    </row>
    <row r="16" customFormat="false" ht="12" hidden="false" customHeight="false" outlineLevel="0" collapsed="false">
      <c r="A16" s="71" t="n">
        <v>1</v>
      </c>
      <c r="B16" s="72" t="s">
        <v>232</v>
      </c>
      <c r="C16" s="79" t="s">
        <v>39</v>
      </c>
      <c r="D16" s="74"/>
      <c r="E16" s="74"/>
      <c r="F16" s="74"/>
      <c r="G16" s="74"/>
      <c r="H16" s="74"/>
      <c r="I16" s="75"/>
      <c r="J16" s="76"/>
      <c r="K16" s="75"/>
      <c r="L16" s="77"/>
    </row>
    <row r="17" customFormat="false" ht="12" hidden="false" customHeight="false" outlineLevel="0" collapsed="false">
      <c r="A17" s="71" t="n">
        <v>2</v>
      </c>
      <c r="B17" s="78" t="s">
        <v>40</v>
      </c>
      <c r="C17" s="79" t="s">
        <v>233</v>
      </c>
      <c r="D17" s="80"/>
      <c r="E17" s="80"/>
      <c r="F17" s="80"/>
      <c r="G17" s="80"/>
      <c r="H17" s="80"/>
      <c r="I17" s="75"/>
      <c r="J17" s="76"/>
      <c r="K17" s="75"/>
      <c r="L17" s="77"/>
    </row>
    <row r="18" customFormat="false" ht="12" hidden="false" customHeight="false" outlineLevel="0" collapsed="false">
      <c r="A18" s="71" t="n">
        <v>3</v>
      </c>
      <c r="B18" s="78" t="s">
        <v>42</v>
      </c>
      <c r="C18" s="79" t="s">
        <v>234</v>
      </c>
      <c r="D18" s="80"/>
      <c r="E18" s="80"/>
      <c r="F18" s="80"/>
      <c r="G18" s="80"/>
      <c r="H18" s="80"/>
      <c r="I18" s="75"/>
      <c r="J18" s="76"/>
      <c r="K18" s="75"/>
      <c r="L18" s="77"/>
    </row>
    <row r="19" customFormat="false" ht="12" hidden="false" customHeight="false" outlineLevel="0" collapsed="false">
      <c r="A19" s="71" t="n">
        <v>4</v>
      </c>
      <c r="B19" s="78" t="s">
        <v>44</v>
      </c>
      <c r="C19" s="79" t="s">
        <v>235</v>
      </c>
      <c r="D19" s="80"/>
      <c r="E19" s="80"/>
      <c r="F19" s="80"/>
      <c r="G19" s="80"/>
      <c r="H19" s="80"/>
      <c r="I19" s="75"/>
      <c r="J19" s="76"/>
      <c r="K19" s="75"/>
      <c r="L19" s="77"/>
    </row>
    <row r="20" customFormat="false" ht="12" hidden="false" customHeight="false" outlineLevel="0" collapsed="false">
      <c r="A20" s="71" t="n">
        <v>5</v>
      </c>
      <c r="B20" s="78" t="s">
        <v>46</v>
      </c>
      <c r="C20" s="79" t="s">
        <v>236</v>
      </c>
      <c r="D20" s="80"/>
      <c r="E20" s="80"/>
      <c r="F20" s="80"/>
      <c r="G20" s="80"/>
      <c r="H20" s="80"/>
      <c r="I20" s="75"/>
      <c r="J20" s="76"/>
      <c r="K20" s="75"/>
      <c r="L20" s="77"/>
    </row>
    <row r="21" customFormat="false" ht="12" hidden="false" customHeight="false" outlineLevel="0" collapsed="false">
      <c r="A21" s="71" t="n">
        <v>6</v>
      </c>
      <c r="B21" s="78" t="s">
        <v>237</v>
      </c>
      <c r="C21" s="79" t="s">
        <v>238</v>
      </c>
      <c r="D21" s="80"/>
      <c r="E21" s="80"/>
      <c r="F21" s="80"/>
      <c r="G21" s="80"/>
      <c r="H21" s="80"/>
      <c r="I21" s="75"/>
      <c r="J21" s="76"/>
      <c r="K21" s="75"/>
      <c r="L21" s="77"/>
    </row>
    <row r="22" customFormat="false" ht="12" hidden="false" customHeight="false" outlineLevel="0" collapsed="false">
      <c r="A22" s="71" t="n">
        <v>7</v>
      </c>
      <c r="B22" s="78" t="s">
        <v>239</v>
      </c>
      <c r="C22" s="79" t="s">
        <v>240</v>
      </c>
      <c r="D22" s="80"/>
      <c r="E22" s="80"/>
      <c r="F22" s="80"/>
      <c r="G22" s="80"/>
      <c r="H22" s="80"/>
      <c r="I22" s="75"/>
      <c r="J22" s="76"/>
      <c r="K22" s="75"/>
      <c r="L22" s="77"/>
    </row>
    <row r="23" customFormat="false" ht="12" hidden="false" customHeight="false" outlineLevel="0" collapsed="false">
      <c r="A23" s="81"/>
      <c r="B23" s="82"/>
      <c r="C23" s="83" t="s">
        <v>48</v>
      </c>
      <c r="D23" s="84"/>
      <c r="E23" s="85"/>
      <c r="F23" s="86"/>
      <c r="G23" s="86"/>
      <c r="H23" s="84"/>
      <c r="I23" s="87"/>
      <c r="J23" s="87"/>
      <c r="K23" s="88"/>
      <c r="L23" s="88"/>
      <c r="M23" s="88"/>
      <c r="N23" s="88"/>
      <c r="O23" s="88"/>
    </row>
    <row r="24" customFormat="false" ht="12" hidden="false" customHeight="false" outlineLevel="0" collapsed="false">
      <c r="A24" s="89"/>
      <c r="B24" s="82"/>
      <c r="C24" s="83" t="s">
        <v>49</v>
      </c>
      <c r="D24" s="90"/>
      <c r="E24" s="91"/>
      <c r="F24" s="91"/>
      <c r="G24" s="91"/>
      <c r="H24" s="92"/>
      <c r="I24" s="87"/>
      <c r="J24" s="87"/>
      <c r="K24" s="87"/>
      <c r="L24" s="87"/>
      <c r="M24" s="87"/>
      <c r="N24" s="87"/>
      <c r="O24" s="87"/>
    </row>
    <row r="25" customFormat="false" ht="12" hidden="false" customHeight="false" outlineLevel="0" collapsed="false">
      <c r="A25" s="93"/>
      <c r="B25" s="94"/>
      <c r="C25" s="95" t="s">
        <v>50</v>
      </c>
      <c r="D25" s="90"/>
      <c r="E25" s="91"/>
      <c r="F25" s="91"/>
      <c r="G25" s="91"/>
      <c r="H25" s="92"/>
      <c r="K25" s="87"/>
      <c r="L25" s="87"/>
      <c r="M25" s="87"/>
      <c r="N25" s="87"/>
      <c r="O25" s="87"/>
    </row>
    <row r="26" customFormat="false" ht="12" hidden="false" customHeight="false" outlineLevel="0" collapsed="false">
      <c r="A26" s="89"/>
      <c r="B26" s="82"/>
      <c r="C26" s="83" t="s">
        <v>51</v>
      </c>
      <c r="D26" s="90"/>
      <c r="E26" s="91"/>
      <c r="F26" s="91"/>
      <c r="G26" s="91"/>
      <c r="H26" s="92"/>
      <c r="I26" s="87"/>
      <c r="J26" s="96"/>
      <c r="K26" s="87"/>
      <c r="L26" s="87"/>
      <c r="M26" s="87"/>
      <c r="N26" s="87"/>
      <c r="O26" s="87"/>
    </row>
    <row r="27" s="53" customFormat="true" ht="12" hidden="false" customHeight="false" outlineLevel="0" collapsed="false">
      <c r="A27" s="93"/>
      <c r="B27" s="94"/>
      <c r="C27" s="97" t="s">
        <v>52</v>
      </c>
      <c r="D27" s="90"/>
      <c r="E27" s="91"/>
      <c r="F27" s="91"/>
      <c r="G27" s="91"/>
      <c r="H27" s="92"/>
      <c r="K27" s="98"/>
      <c r="L27" s="98"/>
      <c r="M27" s="98"/>
      <c r="N27" s="98"/>
      <c r="O27" s="98"/>
    </row>
    <row r="28" customFormat="false" ht="12" hidden="false" customHeight="false" outlineLevel="0" collapsed="false">
      <c r="A28" s="81"/>
      <c r="B28" s="82"/>
      <c r="C28" s="83" t="s">
        <v>18</v>
      </c>
      <c r="D28" s="99"/>
      <c r="E28" s="91"/>
      <c r="F28" s="91"/>
      <c r="G28" s="91"/>
      <c r="H28" s="75"/>
      <c r="K28" s="87"/>
      <c r="L28" s="87"/>
      <c r="M28" s="87"/>
      <c r="N28" s="87"/>
      <c r="O28" s="87"/>
    </row>
    <row r="29" customFormat="false" ht="12" hidden="false" customHeight="false" outlineLevel="0" collapsed="false">
      <c r="A29" s="53"/>
      <c r="B29" s="53"/>
      <c r="C29" s="100"/>
      <c r="D29" s="101"/>
      <c r="E29" s="101"/>
      <c r="F29" s="53"/>
      <c r="G29" s="101"/>
      <c r="H29" s="98"/>
      <c r="J29" s="87"/>
      <c r="K29" s="87"/>
      <c r="L29" s="87"/>
      <c r="M29" s="87"/>
      <c r="N29" s="87"/>
      <c r="O29" s="87"/>
    </row>
    <row r="30" customFormat="false" ht="24" hidden="false" customHeight="false" outlineLevel="0" collapsed="false">
      <c r="A30" s="53"/>
      <c r="B30" s="102"/>
      <c r="C30" s="41" t="s">
        <v>53</v>
      </c>
      <c r="D30" s="101"/>
      <c r="E30" s="101"/>
      <c r="F30" s="53"/>
      <c r="G30" s="101"/>
      <c r="H30" s="98"/>
      <c r="J30" s="87"/>
      <c r="K30" s="87"/>
      <c r="L30" s="87"/>
      <c r="M30" s="87"/>
      <c r="N30" s="87"/>
      <c r="O30" s="87"/>
    </row>
    <row r="31" customFormat="false" ht="12" hidden="false" customHeight="false" outlineLevel="0" collapsed="false">
      <c r="A31" s="53"/>
      <c r="B31" s="53"/>
      <c r="C31" s="41"/>
      <c r="D31" s="101"/>
      <c r="E31" s="101"/>
      <c r="F31" s="53"/>
      <c r="G31" s="101"/>
      <c r="H31" s="98"/>
      <c r="J31" s="87"/>
      <c r="K31" s="87"/>
      <c r="L31" s="87"/>
      <c r="M31" s="87"/>
      <c r="N31" s="87"/>
      <c r="O31" s="87"/>
    </row>
    <row r="32" customFormat="false" ht="12" hidden="false" customHeight="false" outlineLevel="0" collapsed="false">
      <c r="A32" s="53"/>
      <c r="B32" s="53"/>
      <c r="C32" s="41"/>
      <c r="D32" s="101"/>
      <c r="E32" s="101"/>
      <c r="F32" s="53"/>
      <c r="G32" s="101"/>
      <c r="H32" s="98"/>
      <c r="J32" s="87"/>
      <c r="K32" s="87"/>
      <c r="L32" s="87"/>
      <c r="M32" s="87"/>
      <c r="N32" s="87"/>
      <c r="O32" s="87"/>
    </row>
    <row r="33" customFormat="false" ht="12" hidden="false" customHeight="false" outlineLevel="0" collapsed="false">
      <c r="A33" s="103"/>
      <c r="B33" s="49"/>
      <c r="C33" s="41"/>
      <c r="D33" s="12"/>
      <c r="F33" s="87"/>
      <c r="J33" s="87"/>
      <c r="K33" s="87"/>
      <c r="L33" s="87"/>
      <c r="M33" s="87"/>
      <c r="N33" s="87"/>
      <c r="O33" s="87"/>
    </row>
    <row r="34" customFormat="false" ht="12" hidden="false" customHeight="false" outlineLevel="0" collapsed="false">
      <c r="A34" s="55"/>
      <c r="B34" s="49"/>
      <c r="C34" s="41"/>
      <c r="F34" s="87"/>
      <c r="J34" s="87"/>
      <c r="K34" s="87"/>
      <c r="L34" s="87"/>
      <c r="M34" s="87"/>
      <c r="N34" s="87"/>
      <c r="O34" s="87"/>
    </row>
    <row r="35" customFormat="false" ht="12" hidden="false" customHeight="false" outlineLevel="0" collapsed="false">
      <c r="A35" s="55"/>
      <c r="B35" s="49"/>
      <c r="C35" s="41"/>
      <c r="J35" s="87"/>
      <c r="K35" s="87"/>
      <c r="L35" s="87"/>
      <c r="M35" s="87"/>
      <c r="N35" s="87"/>
      <c r="O35" s="87"/>
    </row>
    <row r="36" customFormat="false" ht="12" hidden="false" customHeight="false" outlineLevel="0" collapsed="false">
      <c r="B36" s="49"/>
      <c r="J36" s="87"/>
      <c r="K36" s="87"/>
      <c r="L36" s="87"/>
      <c r="M36" s="87"/>
      <c r="N36" s="87"/>
      <c r="O36" s="87"/>
    </row>
    <row r="37" customFormat="false" ht="12" hidden="false" customHeight="false" outlineLevel="0" collapsed="false">
      <c r="J37" s="87"/>
      <c r="K37" s="87"/>
      <c r="L37" s="87"/>
      <c r="M37" s="87"/>
      <c r="N37" s="87"/>
      <c r="O37" s="87"/>
      <c r="P37" s="87"/>
    </row>
    <row r="38" customFormat="false" ht="12" hidden="false" customHeight="false" outlineLevel="0" collapsed="false">
      <c r="J38" s="87"/>
      <c r="K38" s="87"/>
      <c r="L38" s="87"/>
      <c r="M38" s="87"/>
      <c r="N38" s="87"/>
    </row>
    <row r="39" customFormat="false" ht="12" hidden="false" customHeight="false" outlineLevel="0" collapsed="false">
      <c r="J39" s="87"/>
      <c r="K39" s="87"/>
      <c r="L39" s="87"/>
      <c r="M39" s="87"/>
      <c r="N39" s="87"/>
    </row>
    <row r="40" customFormat="false" ht="12" hidden="false" customHeight="false" outlineLevel="0" collapsed="false">
      <c r="J40" s="87"/>
      <c r="K40" s="87"/>
      <c r="L40" s="87"/>
      <c r="M40" s="87"/>
      <c r="N40" s="87"/>
    </row>
    <row r="41" customFormat="false" ht="12" hidden="false" customHeight="false" outlineLevel="0" collapsed="false">
      <c r="J41" s="87"/>
      <c r="K41" s="87"/>
      <c r="L41" s="87"/>
      <c r="M41" s="87"/>
      <c r="N41" s="87"/>
    </row>
    <row r="42" customFormat="false" ht="12" hidden="false" customHeight="false" outlineLevel="0" collapsed="false">
      <c r="J42" s="87"/>
      <c r="K42" s="87"/>
      <c r="L42" s="87"/>
      <c r="M42" s="87"/>
      <c r="N42" s="87"/>
    </row>
    <row r="43" customFormat="false" ht="12" hidden="false" customHeight="false" outlineLevel="0" collapsed="false">
      <c r="J43" s="87"/>
      <c r="K43" s="87"/>
      <c r="L43" s="87"/>
      <c r="M43" s="87"/>
      <c r="N43" s="87"/>
    </row>
    <row r="44" customFormat="false" ht="12" hidden="false" customHeight="false" outlineLevel="0" collapsed="false">
      <c r="J44" s="87"/>
      <c r="K44" s="87"/>
      <c r="L44" s="87"/>
      <c r="M44" s="87"/>
      <c r="N44" s="87"/>
    </row>
    <row r="45" customFormat="false" ht="12" hidden="false" customHeight="false" outlineLevel="0" collapsed="false">
      <c r="J45" s="87"/>
      <c r="K45" s="87"/>
      <c r="L45" s="87"/>
      <c r="M45" s="87"/>
      <c r="N45" s="8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/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39" t="n">
        <v>1</v>
      </c>
      <c r="B17" s="140" t="s">
        <v>69</v>
      </c>
      <c r="C17" s="141" t="s">
        <v>70</v>
      </c>
      <c r="D17" s="142" t="n">
        <v>1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39" t="n">
        <f aca="false">A17+1</f>
        <v>2</v>
      </c>
      <c r="B18" s="140" t="s">
        <v>71</v>
      </c>
      <c r="C18" s="144" t="s">
        <v>72</v>
      </c>
      <c r="D18" s="142" t="n">
        <v>1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73</v>
      </c>
      <c r="C19" s="141" t="s">
        <v>72</v>
      </c>
      <c r="D19" s="142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74</v>
      </c>
      <c r="C20" s="144" t="s">
        <v>72</v>
      </c>
      <c r="D20" s="145" t="n">
        <v>1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75</v>
      </c>
      <c r="C21" s="144" t="s">
        <v>72</v>
      </c>
      <c r="D21" s="145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3.5" hidden="false" customHeight="false" outlineLevel="0" collapsed="false">
      <c r="A22" s="139" t="n">
        <f aca="false">A21+1</f>
        <v>6</v>
      </c>
      <c r="B22" s="140" t="s">
        <v>76</v>
      </c>
      <c r="C22" s="144" t="s">
        <v>77</v>
      </c>
      <c r="D22" s="145" t="n">
        <v>30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customFormat="false" ht="12" hidden="false" customHeight="true" outlineLevel="0" collapsed="false">
      <c r="A23" s="146"/>
      <c r="B23" s="147"/>
      <c r="C23" s="148"/>
      <c r="D23" s="149" t="s">
        <v>78</v>
      </c>
      <c r="E23" s="149"/>
      <c r="F23" s="150"/>
      <c r="G23" s="151"/>
      <c r="H23" s="151"/>
    </row>
    <row r="24" customFormat="false" ht="12" hidden="false" customHeight="false" outlineLevel="0" collapsed="false">
      <c r="A24" s="146"/>
      <c r="B24" s="152"/>
      <c r="C24" s="148"/>
      <c r="D24" s="153" t="s">
        <v>79</v>
      </c>
      <c r="E24" s="153"/>
      <c r="F24" s="150"/>
      <c r="G24" s="151"/>
      <c r="H24" s="151"/>
    </row>
    <row r="25" customFormat="false" ht="12" hidden="false" customHeight="false" outlineLevel="0" collapsed="false">
      <c r="A25" s="146"/>
      <c r="B25" s="152"/>
      <c r="C25" s="148"/>
      <c r="D25" s="153" t="s">
        <v>80</v>
      </c>
      <c r="E25" s="153"/>
      <c r="F25" s="154"/>
      <c r="G25" s="151"/>
      <c r="H25" s="151"/>
    </row>
    <row r="26" customFormat="false" ht="12" hidden="false" customHeight="false" outlineLevel="0" collapsed="false">
      <c r="A26" s="126"/>
      <c r="B26" s="155" t="s">
        <v>81</v>
      </c>
      <c r="C26" s="156"/>
      <c r="D26" s="156"/>
      <c r="E26" s="156"/>
      <c r="F26" s="157"/>
      <c r="G26" s="151"/>
      <c r="H26" s="151"/>
    </row>
    <row r="27" s="106" customFormat="true" ht="12" hidden="false" customHeight="false" outlineLevel="0" collapsed="false">
      <c r="A27" s="126"/>
      <c r="B27" s="158"/>
      <c r="C27" s="157"/>
      <c r="D27" s="159"/>
      <c r="E27" s="151"/>
      <c r="F27" s="157"/>
      <c r="G27" s="151"/>
      <c r="H27" s="151"/>
      <c r="N27" s="75"/>
      <c r="O27" s="75"/>
      <c r="P27" s="75"/>
    </row>
    <row r="28" s="106" customFormat="true" ht="12.75" hidden="false" customHeight="false" outlineLevel="0" collapsed="false">
      <c r="A28" s="75"/>
      <c r="B28" s="160" t="s">
        <v>82</v>
      </c>
      <c r="C28" s="104"/>
      <c r="D28" s="105"/>
      <c r="E28" s="75"/>
      <c r="F28" s="75"/>
      <c r="N28" s="75"/>
      <c r="O28" s="75"/>
      <c r="P28" s="75"/>
    </row>
    <row r="29" s="106" customFormat="true" ht="12.75" hidden="false" customHeight="false" outlineLevel="0" collapsed="false">
      <c r="A29" s="75"/>
      <c r="B29" s="161" t="s">
        <v>83</v>
      </c>
      <c r="C29" s="104"/>
      <c r="D29" s="105"/>
      <c r="E29" s="75"/>
      <c r="F29" s="75"/>
      <c r="N29" s="75"/>
      <c r="O29" s="75"/>
      <c r="P29" s="75"/>
    </row>
    <row r="30" s="106" customFormat="true" ht="12.75" hidden="false" customHeight="false" outlineLevel="0" collapsed="false">
      <c r="A30" s="75"/>
      <c r="B30" s="161" t="s">
        <v>84</v>
      </c>
      <c r="C30" s="104"/>
      <c r="D30" s="105"/>
      <c r="E30" s="75"/>
      <c r="F30" s="75"/>
      <c r="N30" s="75"/>
      <c r="O30" s="75"/>
      <c r="P30" s="75"/>
    </row>
    <row r="31" s="106" customFormat="true" ht="12.75" hidden="false" customHeight="false" outlineLevel="0" collapsed="false">
      <c r="A31" s="75"/>
      <c r="B31" s="162" t="s">
        <v>85</v>
      </c>
      <c r="C31" s="104"/>
      <c r="D31" s="105"/>
      <c r="E31" s="75"/>
      <c r="F31" s="75"/>
      <c r="N31" s="75"/>
      <c r="O31" s="75"/>
      <c r="P31" s="75"/>
    </row>
    <row r="32" s="106" customFormat="true" ht="12.75" hidden="false" customHeight="false" outlineLevel="0" collapsed="false">
      <c r="A32" s="75"/>
      <c r="B32" s="161"/>
      <c r="C32" s="104"/>
      <c r="D32" s="105"/>
      <c r="E32" s="75"/>
      <c r="F32" s="75"/>
      <c r="N32" s="75"/>
      <c r="O32" s="75"/>
      <c r="P32" s="75"/>
    </row>
    <row r="33" s="106" customFormat="true" ht="12.75" hidden="false" customHeight="false" outlineLevel="0" collapsed="false">
      <c r="A33" s="75"/>
      <c r="B33" s="161"/>
      <c r="C33" s="104"/>
      <c r="D33" s="105"/>
      <c r="E33" s="75"/>
      <c r="F33" s="75"/>
      <c r="N33" s="75"/>
      <c r="O33" s="75"/>
      <c r="P33" s="75"/>
    </row>
    <row r="34" s="106" customFormat="true" ht="12.75" hidden="false" customHeight="true" outlineLevel="0" collapsed="false">
      <c r="A34" s="75"/>
      <c r="B34" s="161"/>
      <c r="C34" s="104"/>
      <c r="D34" s="105"/>
      <c r="E34" s="75"/>
      <c r="F34" s="75"/>
      <c r="N34" s="75"/>
      <c r="O34" s="75"/>
      <c r="P34" s="75"/>
    </row>
    <row r="35" s="106" customFormat="true" ht="12.75" hidden="false" customHeight="false" outlineLevel="0" collapsed="false">
      <c r="A35" s="75"/>
      <c r="B35" s="161"/>
      <c r="C35" s="104"/>
      <c r="D35" s="105"/>
      <c r="E35" s="75"/>
      <c r="F35" s="75"/>
      <c r="N35" s="75"/>
      <c r="O35" s="75"/>
      <c r="P35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3:E23"/>
    <mergeCell ref="D24:E24"/>
    <mergeCell ref="D25:E25"/>
    <mergeCell ref="C26:E2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42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24" hidden="false" customHeight="false" outlineLevel="0" collapsed="false">
      <c r="A17" s="139" t="n">
        <v>1</v>
      </c>
      <c r="B17" s="140" t="s">
        <v>193</v>
      </c>
      <c r="C17" s="141" t="s">
        <v>77</v>
      </c>
      <c r="D17" s="142" t="n">
        <v>0.85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v>2</v>
      </c>
      <c r="B18" s="140" t="s">
        <v>88</v>
      </c>
      <c r="C18" s="141" t="s">
        <v>89</v>
      </c>
      <c r="D18" s="142" t="n">
        <v>17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3.5" hidden="false" customHeight="false" outlineLevel="0" collapsed="false">
      <c r="A19" s="139" t="n">
        <f aca="false">A18+1</f>
        <v>3</v>
      </c>
      <c r="B19" s="140" t="s">
        <v>90</v>
      </c>
      <c r="C19" s="141" t="s">
        <v>89</v>
      </c>
      <c r="D19" s="142" t="n">
        <v>18.7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91</v>
      </c>
      <c r="C20" s="141" t="s">
        <v>70</v>
      </c>
      <c r="D20" s="142" t="n">
        <v>2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24" hidden="false" customHeight="false" outlineLevel="0" collapsed="false">
      <c r="A21" s="139" t="n">
        <f aca="false">A20+1</f>
        <v>5</v>
      </c>
      <c r="B21" s="168" t="s">
        <v>243</v>
      </c>
      <c r="C21" s="141" t="s">
        <v>89</v>
      </c>
      <c r="D21" s="142" t="n">
        <v>24.5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244</v>
      </c>
      <c r="C22" s="141" t="s">
        <v>70</v>
      </c>
      <c r="D22" s="163" t="n">
        <v>1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9" t="n">
        <f aca="false">A22+1</f>
        <v>7</v>
      </c>
      <c r="B23" s="140" t="s">
        <v>93</v>
      </c>
      <c r="C23" s="141" t="s">
        <v>94</v>
      </c>
      <c r="D23" s="163" t="n">
        <v>1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9" t="n">
        <f aca="false">A23+1</f>
        <v>8</v>
      </c>
      <c r="B24" s="140" t="s">
        <v>95</v>
      </c>
      <c r="C24" s="141" t="s">
        <v>94</v>
      </c>
      <c r="D24" s="163" t="n">
        <v>1</v>
      </c>
      <c r="E24" s="143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79"/>
      <c r="B25" s="164" t="s">
        <v>96</v>
      </c>
      <c r="C25" s="165"/>
      <c r="D25" s="166"/>
      <c r="E25" s="167"/>
      <c r="F25" s="167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24" hidden="false" customHeight="false" outlineLevel="0" collapsed="false">
      <c r="A26" s="139" t="n">
        <f aca="false">A24+1</f>
        <v>9</v>
      </c>
      <c r="B26" s="168" t="s">
        <v>97</v>
      </c>
      <c r="C26" s="141" t="s">
        <v>70</v>
      </c>
      <c r="D26" s="163" t="n">
        <v>1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39" t="n">
        <f aca="false">A26+1</f>
        <v>10</v>
      </c>
      <c r="B27" s="168" t="s">
        <v>98</v>
      </c>
      <c r="C27" s="141" t="s">
        <v>70</v>
      </c>
      <c r="D27" s="163" t="n">
        <v>10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1</v>
      </c>
      <c r="B28" s="168" t="s">
        <v>99</v>
      </c>
      <c r="C28" s="170" t="s">
        <v>100</v>
      </c>
      <c r="D28" s="169" t="n">
        <v>12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3.5" hidden="false" customHeight="false" outlineLevel="0" collapsed="false">
      <c r="A29" s="139" t="n">
        <f aca="false">A28+1</f>
        <v>12</v>
      </c>
      <c r="B29" s="168" t="s">
        <v>101</v>
      </c>
      <c r="C29" s="170" t="s">
        <v>100</v>
      </c>
      <c r="D29" s="169" t="n">
        <v>35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2</v>
      </c>
      <c r="C30" s="170" t="s">
        <v>70</v>
      </c>
      <c r="D30" s="169" t="n">
        <v>3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24" hidden="false" customHeight="false" outlineLevel="0" collapsed="false">
      <c r="A31" s="139" t="n">
        <f aca="false">A30+1</f>
        <v>14</v>
      </c>
      <c r="B31" s="168" t="s">
        <v>103</v>
      </c>
      <c r="C31" s="170" t="s">
        <v>70</v>
      </c>
      <c r="D31" s="169" t="n">
        <v>2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1+1</f>
        <v>15</v>
      </c>
      <c r="B32" s="168" t="s">
        <v>104</v>
      </c>
      <c r="C32" s="170" t="s">
        <v>70</v>
      </c>
      <c r="D32" s="169" t="n">
        <v>1</v>
      </c>
      <c r="E32" s="169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39" t="n">
        <f aca="false">A32+1</f>
        <v>16</v>
      </c>
      <c r="B33" s="168" t="s">
        <v>105</v>
      </c>
      <c r="C33" s="170" t="s">
        <v>70</v>
      </c>
      <c r="D33" s="169" t="n">
        <v>3</v>
      </c>
      <c r="E33" s="169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9" t="n">
        <f aca="false">A33+1</f>
        <v>17</v>
      </c>
      <c r="B34" s="168" t="s">
        <v>245</v>
      </c>
      <c r="C34" s="170" t="s">
        <v>70</v>
      </c>
      <c r="D34" s="169" t="n">
        <v>1</v>
      </c>
      <c r="E34" s="169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39" t="n">
        <f aca="false">A34+1</f>
        <v>18</v>
      </c>
      <c r="B35" s="168" t="s">
        <v>106</v>
      </c>
      <c r="C35" s="141" t="s">
        <v>70</v>
      </c>
      <c r="D35" s="163" t="n">
        <v>2</v>
      </c>
      <c r="E35" s="163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24" hidden="false" customHeight="false" outlineLevel="0" collapsed="false">
      <c r="A36" s="139" t="n">
        <f aca="false">A35+1</f>
        <v>19</v>
      </c>
      <c r="B36" s="168" t="s">
        <v>246</v>
      </c>
      <c r="C36" s="141" t="s">
        <v>70</v>
      </c>
      <c r="D36" s="163" t="n">
        <v>1</v>
      </c>
      <c r="E36" s="163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48" hidden="false" customHeight="false" outlineLevel="0" collapsed="false">
      <c r="A37" s="139" t="n">
        <f aca="false">A36+1</f>
        <v>20</v>
      </c>
      <c r="B37" s="168" t="s">
        <v>107</v>
      </c>
      <c r="C37" s="141" t="s">
        <v>94</v>
      </c>
      <c r="D37" s="163" t="n">
        <v>1</v>
      </c>
      <c r="E37" s="163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79"/>
      <c r="B38" s="164" t="s">
        <v>108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24" hidden="false" customHeight="false" outlineLevel="0" collapsed="false">
      <c r="A39" s="139" t="n">
        <f aca="false">A37+1</f>
        <v>21</v>
      </c>
      <c r="B39" s="168" t="s">
        <v>110</v>
      </c>
      <c r="C39" s="141" t="s">
        <v>70</v>
      </c>
      <c r="D39" s="163" t="n">
        <v>1</v>
      </c>
      <c r="E39" s="163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36" hidden="false" customHeight="false" outlineLevel="0" collapsed="false">
      <c r="A40" s="139" t="n">
        <f aca="false">A39+1</f>
        <v>22</v>
      </c>
      <c r="B40" s="140" t="s">
        <v>247</v>
      </c>
      <c r="C40" s="141" t="s">
        <v>70</v>
      </c>
      <c r="D40" s="163" t="n">
        <v>1</v>
      </c>
      <c r="E40" s="163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3</v>
      </c>
      <c r="B41" s="168" t="s">
        <v>111</v>
      </c>
      <c r="C41" s="141" t="s">
        <v>70</v>
      </c>
      <c r="D41" s="163" t="n">
        <v>2</v>
      </c>
      <c r="E41" s="163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36" hidden="false" customHeight="false" outlineLevel="0" collapsed="false">
      <c r="A42" s="139" t="n">
        <f aca="false">A41+1</f>
        <v>24</v>
      </c>
      <c r="B42" s="168" t="s">
        <v>248</v>
      </c>
      <c r="C42" s="141" t="s">
        <v>94</v>
      </c>
      <c r="D42" s="163" t="n">
        <v>1</v>
      </c>
      <c r="E42" s="163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79"/>
      <c r="B43" s="164" t="s">
        <v>112</v>
      </c>
      <c r="C43" s="165"/>
      <c r="D43" s="166"/>
      <c r="E43" s="167"/>
      <c r="F43" s="167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24" hidden="false" customHeight="false" outlineLevel="0" collapsed="false">
      <c r="A44" s="139" t="n">
        <f aca="false">A42+1</f>
        <v>25</v>
      </c>
      <c r="B44" s="140" t="s">
        <v>249</v>
      </c>
      <c r="C44" s="141" t="s">
        <v>100</v>
      </c>
      <c r="D44" s="145" t="n">
        <v>6.4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6</v>
      </c>
      <c r="B45" s="140" t="s">
        <v>114</v>
      </c>
      <c r="C45" s="144" t="s">
        <v>100</v>
      </c>
      <c r="D45" s="145" t="n">
        <v>8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115</v>
      </c>
      <c r="C46" s="141" t="s">
        <v>94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39" t="n">
        <f aca="false">A46+1</f>
        <v>28</v>
      </c>
      <c r="B47" s="140" t="s">
        <v>116</v>
      </c>
      <c r="C47" s="144" t="s">
        <v>94</v>
      </c>
      <c r="D47" s="145" t="n">
        <v>1</v>
      </c>
      <c r="E47" s="145"/>
      <c r="F47" s="143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39" t="n">
        <f aca="false">A47+1</f>
        <v>29</v>
      </c>
      <c r="B48" s="140" t="s">
        <v>250</v>
      </c>
      <c r="C48" s="141" t="s">
        <v>70</v>
      </c>
      <c r="D48" s="145" t="n">
        <v>1</v>
      </c>
      <c r="E48" s="145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39" t="n">
        <f aca="false">A48+1</f>
        <v>30</v>
      </c>
      <c r="B49" s="140" t="s">
        <v>119</v>
      </c>
      <c r="C49" s="141" t="s">
        <v>70</v>
      </c>
      <c r="D49" s="145" t="n">
        <v>1</v>
      </c>
      <c r="E49" s="145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39" t="n">
        <f aca="false">A49+1</f>
        <v>31</v>
      </c>
      <c r="B50" s="140" t="s">
        <v>120</v>
      </c>
      <c r="C50" s="141" t="s">
        <v>94</v>
      </c>
      <c r="D50" s="145" t="n">
        <v>1</v>
      </c>
      <c r="E50" s="145"/>
      <c r="F50" s="143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customFormat="false" ht="12" hidden="false" customHeight="false" outlineLevel="0" collapsed="false">
      <c r="A51" s="179"/>
      <c r="B51" s="164" t="s">
        <v>121</v>
      </c>
      <c r="C51" s="166"/>
      <c r="D51" s="166"/>
      <c r="E51" s="166"/>
      <c r="F51" s="167"/>
      <c r="G51" s="126"/>
      <c r="H51" s="126"/>
      <c r="I51" s="171"/>
      <c r="J51" s="75"/>
    </row>
    <row r="52" customFormat="false" ht="24" hidden="false" customHeight="false" outlineLevel="0" collapsed="false">
      <c r="A52" s="139" t="n">
        <f aca="false">A50+1</f>
        <v>32</v>
      </c>
      <c r="B52" s="140" t="s">
        <v>122</v>
      </c>
      <c r="C52" s="144" t="s">
        <v>123</v>
      </c>
      <c r="D52" s="145" t="n">
        <v>18.7</v>
      </c>
      <c r="E52" s="145"/>
      <c r="F52" s="143"/>
      <c r="G52" s="126"/>
      <c r="H52" s="126"/>
      <c r="I52" s="171"/>
      <c r="J52" s="75"/>
    </row>
    <row r="53" customFormat="false" ht="24" hidden="false" customHeight="false" outlineLevel="0" collapsed="false">
      <c r="A53" s="139" t="n">
        <f aca="false">A52+1</f>
        <v>33</v>
      </c>
      <c r="B53" s="140" t="s">
        <v>251</v>
      </c>
      <c r="C53" s="144" t="s">
        <v>123</v>
      </c>
      <c r="D53" s="145" t="n">
        <v>18.7</v>
      </c>
      <c r="E53" s="145"/>
      <c r="F53" s="143"/>
      <c r="G53" s="126"/>
      <c r="H53" s="126"/>
      <c r="I53" s="171"/>
      <c r="J53" s="75"/>
    </row>
    <row r="54" customFormat="false" ht="13.5" hidden="false" customHeight="false" outlineLevel="0" collapsed="false">
      <c r="A54" s="139" t="n">
        <f aca="false">A53+1</f>
        <v>34</v>
      </c>
      <c r="B54" s="140" t="s">
        <v>125</v>
      </c>
      <c r="C54" s="144" t="s">
        <v>123</v>
      </c>
      <c r="D54" s="145" t="n">
        <v>18.7</v>
      </c>
      <c r="E54" s="145"/>
      <c r="F54" s="143"/>
      <c r="G54" s="126"/>
      <c r="H54" s="126"/>
      <c r="I54" s="171"/>
      <c r="J54" s="75"/>
    </row>
    <row r="55" customFormat="false" ht="12" hidden="false" customHeight="false" outlineLevel="0" collapsed="false">
      <c r="A55" s="179"/>
      <c r="B55" s="164" t="s">
        <v>126</v>
      </c>
      <c r="C55" s="166"/>
      <c r="D55" s="166"/>
      <c r="E55" s="166"/>
      <c r="F55" s="167"/>
      <c r="G55" s="126"/>
      <c r="H55" s="126"/>
      <c r="I55" s="171"/>
      <c r="J55" s="75"/>
    </row>
    <row r="56" customFormat="false" ht="24" hidden="false" customHeight="false" outlineLevel="0" collapsed="false">
      <c r="A56" s="139" t="n">
        <f aca="false">A54+1</f>
        <v>35</v>
      </c>
      <c r="B56" s="168" t="s">
        <v>220</v>
      </c>
      <c r="C56" s="144" t="s">
        <v>123</v>
      </c>
      <c r="D56" s="163" t="n">
        <v>1.2</v>
      </c>
      <c r="E56" s="163"/>
      <c r="F56" s="143"/>
      <c r="G56" s="126"/>
      <c r="H56" s="126"/>
      <c r="I56" s="171"/>
      <c r="J56" s="75"/>
    </row>
    <row r="57" customFormat="false" ht="24" hidden="false" customHeight="false" outlineLevel="0" collapsed="false">
      <c r="A57" s="139" t="n">
        <f aca="false">A56+1</f>
        <v>36</v>
      </c>
      <c r="B57" s="168" t="s">
        <v>221</v>
      </c>
      <c r="C57" s="144" t="s">
        <v>123</v>
      </c>
      <c r="D57" s="163" t="n">
        <v>1.2</v>
      </c>
      <c r="E57" s="163"/>
      <c r="F57" s="143"/>
      <c r="G57" s="126"/>
      <c r="H57" s="126"/>
      <c r="I57" s="171"/>
      <c r="J57" s="75"/>
    </row>
    <row r="58" customFormat="false" ht="24" hidden="false" customHeight="false" outlineLevel="0" collapsed="false">
      <c r="A58" s="139" t="n">
        <f aca="false">A57+1</f>
        <v>37</v>
      </c>
      <c r="B58" s="140" t="s">
        <v>127</v>
      </c>
      <c r="C58" s="144" t="s">
        <v>128</v>
      </c>
      <c r="D58" s="163" t="n">
        <v>1.3</v>
      </c>
      <c r="E58" s="163"/>
      <c r="F58" s="143"/>
      <c r="G58" s="126"/>
      <c r="H58" s="126"/>
      <c r="I58" s="171"/>
      <c r="J58" s="75"/>
    </row>
    <row r="59" customFormat="false" ht="24" hidden="false" customHeight="false" outlineLevel="0" collapsed="false">
      <c r="A59" s="139" t="n">
        <f aca="false">A58+1</f>
        <v>38</v>
      </c>
      <c r="B59" s="140" t="s">
        <v>129</v>
      </c>
      <c r="C59" s="144" t="s">
        <v>128</v>
      </c>
      <c r="D59" s="163" t="n">
        <v>1.3</v>
      </c>
      <c r="E59" s="163"/>
      <c r="F59" s="143"/>
      <c r="G59" s="126"/>
      <c r="H59" s="126"/>
      <c r="I59" s="171"/>
      <c r="J59" s="75"/>
    </row>
    <row r="60" customFormat="false" ht="24" hidden="false" customHeight="false" outlineLevel="0" collapsed="false">
      <c r="A60" s="139" t="n">
        <f aca="false">A59+1</f>
        <v>39</v>
      </c>
      <c r="B60" s="168" t="s">
        <v>252</v>
      </c>
      <c r="C60" s="144" t="s">
        <v>128</v>
      </c>
      <c r="D60" s="163" t="n">
        <v>63.5</v>
      </c>
      <c r="E60" s="163"/>
      <c r="F60" s="143"/>
      <c r="G60" s="126"/>
      <c r="H60" s="126"/>
      <c r="I60" s="171"/>
      <c r="J60" s="75"/>
    </row>
    <row r="61" customFormat="false" ht="36" hidden="false" customHeight="false" outlineLevel="0" collapsed="false">
      <c r="A61" s="139" t="n">
        <f aca="false">A60+1</f>
        <v>40</v>
      </c>
      <c r="B61" s="140" t="s">
        <v>131</v>
      </c>
      <c r="C61" s="144" t="s">
        <v>128</v>
      </c>
      <c r="D61" s="163" t="n">
        <v>63.5</v>
      </c>
      <c r="E61" s="163"/>
      <c r="F61" s="143"/>
      <c r="G61" s="126"/>
      <c r="H61" s="126"/>
      <c r="I61" s="171"/>
      <c r="J61" s="75"/>
    </row>
    <row r="62" customFormat="false" ht="24" hidden="false" customHeight="false" outlineLevel="0" collapsed="false">
      <c r="A62" s="139" t="n">
        <f aca="false">A61+1</f>
        <v>41</v>
      </c>
      <c r="B62" s="140" t="s">
        <v>132</v>
      </c>
      <c r="C62" s="144" t="s">
        <v>128</v>
      </c>
      <c r="D62" s="163" t="n">
        <v>63.5</v>
      </c>
      <c r="E62" s="163"/>
      <c r="F62" s="143"/>
      <c r="G62" s="126"/>
      <c r="H62" s="126"/>
      <c r="I62" s="171"/>
      <c r="J62" s="75"/>
    </row>
    <row r="63" customFormat="false" ht="18" hidden="false" customHeight="false" outlineLevel="0" collapsed="false">
      <c r="A63" s="139" t="n">
        <f aca="false">A62+1</f>
        <v>42</v>
      </c>
      <c r="B63" s="140" t="s">
        <v>133</v>
      </c>
      <c r="C63" s="144" t="s">
        <v>128</v>
      </c>
      <c r="D63" s="163" t="n">
        <f aca="false">D62+D56</f>
        <v>64.7</v>
      </c>
      <c r="E63" s="163"/>
      <c r="F63" s="143"/>
      <c r="G63" s="126"/>
      <c r="H63" s="126"/>
      <c r="I63" s="171"/>
      <c r="J63" s="75"/>
    </row>
    <row r="64" customFormat="false" ht="24" hidden="false" customHeight="false" outlineLevel="0" collapsed="false">
      <c r="A64" s="139" t="n">
        <f aca="false">A63+1</f>
        <v>43</v>
      </c>
      <c r="B64" s="140" t="s">
        <v>134</v>
      </c>
      <c r="C64" s="144" t="s">
        <v>123</v>
      </c>
      <c r="D64" s="145" t="n">
        <v>17</v>
      </c>
      <c r="E64" s="163"/>
      <c r="F64" s="143"/>
      <c r="G64" s="126"/>
      <c r="H64" s="126"/>
      <c r="I64" s="171"/>
      <c r="J64" s="75"/>
    </row>
    <row r="65" customFormat="false" ht="36" hidden="false" customHeight="false" outlineLevel="0" collapsed="false">
      <c r="A65" s="139" t="n">
        <f aca="false">A64+1</f>
        <v>44</v>
      </c>
      <c r="B65" s="140" t="s">
        <v>135</v>
      </c>
      <c r="C65" s="144" t="s">
        <v>123</v>
      </c>
      <c r="D65" s="145" t="n">
        <v>17</v>
      </c>
      <c r="E65" s="163"/>
      <c r="F65" s="143"/>
      <c r="G65" s="126"/>
      <c r="H65" s="126"/>
      <c r="I65" s="171"/>
      <c r="J65" s="75"/>
    </row>
    <row r="66" customFormat="false" ht="12" hidden="false" customHeight="false" outlineLevel="0" collapsed="false">
      <c r="A66" s="139" t="n">
        <f aca="false">A65+1</f>
        <v>45</v>
      </c>
      <c r="B66" s="140" t="s">
        <v>136</v>
      </c>
      <c r="C66" s="144" t="s">
        <v>100</v>
      </c>
      <c r="D66" s="145" t="n">
        <v>18.1</v>
      </c>
      <c r="E66" s="163"/>
      <c r="F66" s="143"/>
      <c r="G66" s="126"/>
      <c r="H66" s="126"/>
      <c r="I66" s="171"/>
      <c r="J66" s="75"/>
    </row>
    <row r="67" customFormat="false" ht="36" hidden="false" customHeight="false" outlineLevel="0" collapsed="false">
      <c r="A67" s="139" t="n">
        <f aca="false">A66+1</f>
        <v>46</v>
      </c>
      <c r="B67" s="140" t="s">
        <v>253</v>
      </c>
      <c r="C67" s="144" t="s">
        <v>123</v>
      </c>
      <c r="D67" s="145" t="n">
        <v>1.35</v>
      </c>
      <c r="E67" s="163"/>
      <c r="F67" s="143"/>
      <c r="G67" s="126"/>
      <c r="H67" s="126"/>
      <c r="I67" s="171"/>
      <c r="J67" s="75"/>
    </row>
    <row r="68" customFormat="false" ht="24" hidden="false" customHeight="false" outlineLevel="0" collapsed="false">
      <c r="A68" s="139" t="n">
        <f aca="false">A67+1</f>
        <v>47</v>
      </c>
      <c r="B68" s="140" t="s">
        <v>254</v>
      </c>
      <c r="C68" s="144" t="s">
        <v>123</v>
      </c>
      <c r="D68" s="145" t="n">
        <v>0.45</v>
      </c>
      <c r="E68" s="163"/>
      <c r="F68" s="143"/>
      <c r="G68" s="126"/>
      <c r="H68" s="126"/>
      <c r="I68" s="171"/>
      <c r="J68" s="75"/>
    </row>
    <row r="69" customFormat="false" ht="24" hidden="false" customHeight="false" outlineLevel="0" collapsed="false">
      <c r="A69" s="139" t="n">
        <f aca="false">A68+1</f>
        <v>48</v>
      </c>
      <c r="B69" s="140" t="s">
        <v>137</v>
      </c>
      <c r="C69" s="144" t="s">
        <v>100</v>
      </c>
      <c r="D69" s="145" t="n">
        <v>1</v>
      </c>
      <c r="E69" s="163"/>
      <c r="F69" s="143"/>
      <c r="G69" s="126"/>
      <c r="H69" s="126"/>
      <c r="I69" s="171"/>
      <c r="J69" s="75"/>
    </row>
    <row r="70" customFormat="false" ht="24" hidden="false" customHeight="false" outlineLevel="0" collapsed="false">
      <c r="A70" s="139" t="n">
        <f aca="false">A69+1</f>
        <v>49</v>
      </c>
      <c r="B70" s="140" t="s">
        <v>138</v>
      </c>
      <c r="C70" s="144" t="s">
        <v>128</v>
      </c>
      <c r="D70" s="163" t="n">
        <v>1.5</v>
      </c>
      <c r="E70" s="163"/>
      <c r="F70" s="143"/>
      <c r="G70" s="126"/>
      <c r="H70" s="126"/>
      <c r="I70" s="171"/>
      <c r="J70" s="75"/>
    </row>
    <row r="71" customFormat="false" ht="18" hidden="false" customHeight="false" outlineLevel="0" collapsed="false">
      <c r="A71" s="139" t="n">
        <f aca="false">A70+1</f>
        <v>50</v>
      </c>
      <c r="B71" s="140" t="s">
        <v>139</v>
      </c>
      <c r="C71" s="144" t="s">
        <v>128</v>
      </c>
      <c r="D71" s="163" t="n">
        <v>1.5</v>
      </c>
      <c r="E71" s="163"/>
      <c r="F71" s="143"/>
      <c r="G71" s="126"/>
      <c r="H71" s="126"/>
      <c r="I71" s="171"/>
      <c r="J71" s="75"/>
    </row>
    <row r="72" customFormat="false" ht="13.5" hidden="false" customHeight="false" outlineLevel="0" collapsed="false">
      <c r="A72" s="139" t="n">
        <f aca="false">A71+1</f>
        <v>51</v>
      </c>
      <c r="B72" s="140" t="s">
        <v>140</v>
      </c>
      <c r="C72" s="144" t="s">
        <v>89</v>
      </c>
      <c r="D72" s="163" t="n">
        <v>0.9</v>
      </c>
      <c r="E72" s="163"/>
      <c r="F72" s="143"/>
      <c r="G72" s="126"/>
      <c r="H72" s="126"/>
      <c r="I72" s="171"/>
      <c r="J72" s="75"/>
    </row>
    <row r="73" customFormat="false" ht="36" hidden="false" customHeight="false" outlineLevel="0" collapsed="false">
      <c r="A73" s="139" t="n">
        <f aca="false">A72+1</f>
        <v>52</v>
      </c>
      <c r="B73" s="140" t="s">
        <v>141</v>
      </c>
      <c r="C73" s="144" t="s">
        <v>89</v>
      </c>
      <c r="D73" s="163" t="n">
        <v>1.7</v>
      </c>
      <c r="E73" s="163"/>
      <c r="F73" s="143"/>
      <c r="G73" s="126"/>
      <c r="H73" s="126"/>
      <c r="I73" s="171"/>
      <c r="J73" s="75"/>
    </row>
    <row r="74" customFormat="false" ht="24" hidden="false" customHeight="false" outlineLevel="0" collapsed="false">
      <c r="A74" s="139" t="n">
        <f aca="false">A73+1</f>
        <v>53</v>
      </c>
      <c r="B74" s="140" t="s">
        <v>142</v>
      </c>
      <c r="C74" s="144" t="s">
        <v>89</v>
      </c>
      <c r="D74" s="163" t="n">
        <v>1.7</v>
      </c>
      <c r="E74" s="163"/>
      <c r="F74" s="143"/>
      <c r="G74" s="126"/>
      <c r="H74" s="126"/>
      <c r="I74" s="171"/>
      <c r="J74" s="75"/>
    </row>
    <row r="75" customFormat="false" ht="13.5" hidden="false" customHeight="false" outlineLevel="0" collapsed="false">
      <c r="A75" s="139" t="n">
        <f aca="false">A74+1</f>
        <v>54</v>
      </c>
      <c r="B75" s="140" t="s">
        <v>143</v>
      </c>
      <c r="C75" s="144" t="s">
        <v>89</v>
      </c>
      <c r="D75" s="163" t="n">
        <v>1.7</v>
      </c>
      <c r="E75" s="163"/>
      <c r="F75" s="143"/>
      <c r="G75" s="126"/>
      <c r="H75" s="126"/>
      <c r="I75" s="171"/>
      <c r="J75" s="75"/>
    </row>
    <row r="76" customFormat="false" ht="12" hidden="false" customHeight="false" outlineLevel="0" collapsed="false">
      <c r="A76" s="180"/>
      <c r="B76" s="172" t="s">
        <v>144</v>
      </c>
      <c r="C76" s="173"/>
      <c r="D76" s="174"/>
      <c r="E76" s="174"/>
      <c r="F76" s="175"/>
      <c r="G76" s="126"/>
      <c r="H76" s="126"/>
    </row>
    <row r="77" customFormat="false" ht="24.75" hidden="false" customHeight="true" outlineLevel="0" collapsed="false">
      <c r="A77" s="139" t="n">
        <f aca="false">A75+1</f>
        <v>55</v>
      </c>
      <c r="B77" s="140" t="s">
        <v>255</v>
      </c>
      <c r="C77" s="144" t="s">
        <v>70</v>
      </c>
      <c r="D77" s="145" t="n">
        <v>1</v>
      </c>
      <c r="E77" s="176"/>
      <c r="F77" s="143"/>
      <c r="G77" s="126"/>
      <c r="H77" s="126"/>
    </row>
    <row r="78" customFormat="false" ht="18.75" hidden="false" customHeight="true" outlineLevel="0" collapsed="false">
      <c r="A78" s="139" t="n">
        <f aca="false">A77+1</f>
        <v>56</v>
      </c>
      <c r="B78" s="140" t="s">
        <v>180</v>
      </c>
      <c r="C78" s="144" t="s">
        <v>70</v>
      </c>
      <c r="D78" s="176" t="n">
        <v>1</v>
      </c>
      <c r="E78" s="176"/>
      <c r="F78" s="143"/>
      <c r="G78" s="126"/>
      <c r="H78" s="126"/>
    </row>
    <row r="79" customFormat="false" ht="12" hidden="false" customHeight="false" outlineLevel="0" collapsed="false">
      <c r="A79" s="139" t="n">
        <f aca="false">A78+1</f>
        <v>57</v>
      </c>
      <c r="B79" s="140" t="s">
        <v>145</v>
      </c>
      <c r="C79" s="144" t="s">
        <v>94</v>
      </c>
      <c r="D79" s="176" t="n">
        <v>1</v>
      </c>
      <c r="E79" s="176"/>
      <c r="F79" s="143"/>
      <c r="G79" s="126"/>
      <c r="H79" s="126"/>
    </row>
    <row r="80" customFormat="false" ht="12" hidden="false" customHeight="true" outlineLevel="0" collapsed="false">
      <c r="A80" s="146"/>
      <c r="B80" s="147"/>
      <c r="C80" s="148"/>
      <c r="D80" s="149" t="s">
        <v>78</v>
      </c>
      <c r="E80" s="149"/>
      <c r="F80" s="150"/>
      <c r="G80" s="151"/>
      <c r="H80" s="151"/>
    </row>
    <row r="81" customFormat="false" ht="12" hidden="false" customHeight="false" outlineLevel="0" collapsed="false">
      <c r="A81" s="146"/>
      <c r="B81" s="152"/>
      <c r="C81" s="148"/>
      <c r="D81" s="153" t="s">
        <v>79</v>
      </c>
      <c r="E81" s="153"/>
      <c r="F81" s="150"/>
      <c r="G81" s="151"/>
      <c r="H81" s="151"/>
    </row>
    <row r="82" customFormat="false" ht="12" hidden="false" customHeight="false" outlineLevel="0" collapsed="false">
      <c r="A82" s="146"/>
      <c r="B82" s="152"/>
      <c r="C82" s="148"/>
      <c r="D82" s="153" t="s">
        <v>80</v>
      </c>
      <c r="E82" s="153"/>
      <c r="F82" s="154"/>
      <c r="G82" s="151"/>
      <c r="H82" s="151"/>
    </row>
    <row r="83" customFormat="false" ht="24" hidden="false" customHeight="false" outlineLevel="0" collapsed="false">
      <c r="A83" s="126"/>
      <c r="B83" s="155" t="s">
        <v>146</v>
      </c>
      <c r="C83" s="156"/>
      <c r="D83" s="156"/>
      <c r="E83" s="156"/>
      <c r="F83" s="157"/>
      <c r="G83" s="151"/>
      <c r="H83" s="151"/>
    </row>
    <row r="84" customFormat="false" ht="12" hidden="false" customHeight="false" outlineLevel="0" collapsed="false">
      <c r="A84" s="126"/>
      <c r="B84" s="158"/>
      <c r="C84" s="157"/>
      <c r="D84" s="159"/>
      <c r="E84" s="151"/>
      <c r="F84" s="157"/>
      <c r="G84" s="151"/>
      <c r="H84" s="151"/>
    </row>
    <row r="85" customFormat="false" ht="12.75" hidden="false" customHeight="false" outlineLevel="0" collapsed="false">
      <c r="B85" s="160" t="s">
        <v>82</v>
      </c>
    </row>
    <row r="86" customFormat="false" ht="12.75" hidden="false" customHeight="false" outlineLevel="0" collapsed="false">
      <c r="B86" s="161" t="s">
        <v>83</v>
      </c>
    </row>
    <row r="87" customFormat="false" ht="12.75" hidden="false" customHeight="false" outlineLevel="0" collapsed="false">
      <c r="B87" s="161" t="s">
        <v>84</v>
      </c>
    </row>
    <row r="88" customFormat="false" ht="12.75" hidden="false" customHeight="false" outlineLevel="0" collapsed="false">
      <c r="B88" s="162" t="s">
        <v>85</v>
      </c>
    </row>
    <row r="89" customFormat="false" ht="12.75" hidden="false" customHeight="false" outlineLevel="0" collapsed="false">
      <c r="B89" s="161" t="s">
        <v>147</v>
      </c>
    </row>
    <row r="90" customFormat="false" ht="12.75" hidden="false" customHeight="false" outlineLevel="0" collapsed="false">
      <c r="B90" s="161" t="s">
        <v>148</v>
      </c>
    </row>
    <row r="91" customFormat="false" ht="12.75" hidden="false" customHeight="true" outlineLevel="0" collapsed="false">
      <c r="B91" s="161"/>
    </row>
    <row r="92" customFormat="false" ht="12.75" hidden="false" customHeight="false" outlineLevel="0" collapsed="false">
      <c r="B92" s="161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80:E80"/>
    <mergeCell ref="D81:E81"/>
    <mergeCell ref="D82:E82"/>
    <mergeCell ref="C83:E83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5" activeCellId="0" sqref="B7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56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257</v>
      </c>
      <c r="C17" s="141" t="s">
        <v>89</v>
      </c>
      <c r="D17" s="142" t="n">
        <v>54.5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24" hidden="false" customHeight="false" outlineLevel="0" collapsed="false">
      <c r="A18" s="139" t="n">
        <f aca="false">A17+1</f>
        <v>2</v>
      </c>
      <c r="B18" s="140" t="s">
        <v>258</v>
      </c>
      <c r="C18" s="141" t="s">
        <v>89</v>
      </c>
      <c r="D18" s="142" t="n">
        <v>56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259</v>
      </c>
      <c r="C19" s="141" t="s">
        <v>70</v>
      </c>
      <c r="D19" s="142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3.5" hidden="false" customHeight="false" outlineLevel="0" collapsed="false">
      <c r="A20" s="139" t="n">
        <f aca="false">A19+1</f>
        <v>4</v>
      </c>
      <c r="B20" s="140" t="s">
        <v>260</v>
      </c>
      <c r="C20" s="141" t="s">
        <v>89</v>
      </c>
      <c r="D20" s="142" t="n">
        <v>3.8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3.5" hidden="false" customHeight="false" outlineLevel="0" collapsed="false">
      <c r="A21" s="139" t="n">
        <f aca="false">A20+1</f>
        <v>5</v>
      </c>
      <c r="B21" s="140" t="s">
        <v>185</v>
      </c>
      <c r="C21" s="141" t="s">
        <v>89</v>
      </c>
      <c r="D21" s="142" t="n">
        <v>66.7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184</v>
      </c>
      <c r="C22" s="141" t="s">
        <v>70</v>
      </c>
      <c r="D22" s="142" t="n">
        <v>2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9" t="n">
        <f aca="false">A22+1</f>
        <v>7</v>
      </c>
      <c r="B23" s="140" t="s">
        <v>261</v>
      </c>
      <c r="C23" s="141" t="s">
        <v>70</v>
      </c>
      <c r="D23" s="163" t="n">
        <v>4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9" t="n">
        <f aca="false">A23+1</f>
        <v>8</v>
      </c>
      <c r="B24" s="140" t="s">
        <v>93</v>
      </c>
      <c r="C24" s="141" t="s">
        <v>94</v>
      </c>
      <c r="D24" s="163" t="n">
        <v>1</v>
      </c>
      <c r="E24" s="143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4+1</f>
        <v>9</v>
      </c>
      <c r="B25" s="140" t="s">
        <v>95</v>
      </c>
      <c r="C25" s="141" t="s">
        <v>94</v>
      </c>
      <c r="D25" s="163" t="n">
        <v>1</v>
      </c>
      <c r="E25" s="143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10</v>
      </c>
      <c r="B26" s="140" t="s">
        <v>262</v>
      </c>
      <c r="C26" s="141" t="s">
        <v>70</v>
      </c>
      <c r="D26" s="163" t="n">
        <v>1</v>
      </c>
      <c r="E26" s="143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79"/>
      <c r="B27" s="164" t="s">
        <v>96</v>
      </c>
      <c r="C27" s="165"/>
      <c r="D27" s="166"/>
      <c r="E27" s="167"/>
      <c r="F27" s="167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6+1</f>
        <v>11</v>
      </c>
      <c r="B28" s="168" t="s">
        <v>99</v>
      </c>
      <c r="C28" s="170" t="s">
        <v>100</v>
      </c>
      <c r="D28" s="169" t="n">
        <v>20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3.5" hidden="false" customHeight="false" outlineLevel="0" collapsed="false">
      <c r="A29" s="139" t="n">
        <f aca="false">A28+1</f>
        <v>12</v>
      </c>
      <c r="B29" s="168" t="s">
        <v>101</v>
      </c>
      <c r="C29" s="170" t="s">
        <v>100</v>
      </c>
      <c r="D29" s="169" t="n">
        <v>100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2</v>
      </c>
      <c r="C30" s="170" t="s">
        <v>70</v>
      </c>
      <c r="D30" s="169" t="n">
        <v>6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24" hidden="false" customHeight="false" outlineLevel="0" collapsed="false">
      <c r="A31" s="139" t="n">
        <f aca="false">A30+1</f>
        <v>14</v>
      </c>
      <c r="B31" s="168" t="s">
        <v>103</v>
      </c>
      <c r="C31" s="170" t="s">
        <v>70</v>
      </c>
      <c r="D31" s="169" t="n">
        <v>5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1+1</f>
        <v>15</v>
      </c>
      <c r="B32" s="168" t="s">
        <v>154</v>
      </c>
      <c r="C32" s="170" t="s">
        <v>70</v>
      </c>
      <c r="D32" s="169" t="n">
        <v>1</v>
      </c>
      <c r="E32" s="169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39" t="n">
        <f aca="false">A32+1</f>
        <v>16</v>
      </c>
      <c r="B33" s="168" t="s">
        <v>104</v>
      </c>
      <c r="C33" s="170" t="s">
        <v>70</v>
      </c>
      <c r="D33" s="169" t="n">
        <v>1</v>
      </c>
      <c r="E33" s="169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9" t="n">
        <f aca="false">A33+1</f>
        <v>17</v>
      </c>
      <c r="B34" s="168" t="s">
        <v>105</v>
      </c>
      <c r="C34" s="170" t="s">
        <v>70</v>
      </c>
      <c r="D34" s="169" t="n">
        <v>10</v>
      </c>
      <c r="E34" s="169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24" hidden="false" customHeight="false" outlineLevel="0" collapsed="false">
      <c r="A35" s="139" t="n">
        <f aca="false">A34+1</f>
        <v>18</v>
      </c>
      <c r="B35" s="168" t="s">
        <v>155</v>
      </c>
      <c r="C35" s="170" t="s">
        <v>70</v>
      </c>
      <c r="D35" s="169" t="n">
        <v>1</v>
      </c>
      <c r="E35" s="169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39" t="n">
        <f aca="false">A35+1</f>
        <v>19</v>
      </c>
      <c r="B36" s="168" t="s">
        <v>106</v>
      </c>
      <c r="C36" s="141" t="s">
        <v>70</v>
      </c>
      <c r="D36" s="163" t="n">
        <v>1</v>
      </c>
      <c r="E36" s="169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24" hidden="false" customHeight="false" outlineLevel="0" collapsed="false">
      <c r="A37" s="139" t="n">
        <f aca="false">A36+1</f>
        <v>20</v>
      </c>
      <c r="B37" s="168" t="s">
        <v>156</v>
      </c>
      <c r="C37" s="141" t="s">
        <v>70</v>
      </c>
      <c r="D37" s="163" t="n">
        <v>1</v>
      </c>
      <c r="E37" s="169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79"/>
      <c r="B38" s="164" t="s">
        <v>108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24" hidden="false" customHeight="false" outlineLevel="0" collapsed="false">
      <c r="A39" s="139" t="n">
        <f aca="false">A37+1</f>
        <v>21</v>
      </c>
      <c r="B39" s="168" t="s">
        <v>263</v>
      </c>
      <c r="C39" s="141" t="s">
        <v>70</v>
      </c>
      <c r="D39" s="163" t="n">
        <v>1</v>
      </c>
      <c r="E39" s="163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22</v>
      </c>
      <c r="B40" s="168" t="s">
        <v>111</v>
      </c>
      <c r="C40" s="141" t="s">
        <v>70</v>
      </c>
      <c r="D40" s="163" t="n">
        <v>1</v>
      </c>
      <c r="E40" s="163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79"/>
      <c r="B41" s="164" t="s">
        <v>112</v>
      </c>
      <c r="C41" s="165"/>
      <c r="D41" s="166"/>
      <c r="E41" s="167"/>
      <c r="F41" s="167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24" hidden="false" customHeight="false" outlineLevel="0" collapsed="false">
      <c r="A42" s="139" t="n">
        <f aca="false">A40+1</f>
        <v>23</v>
      </c>
      <c r="B42" s="140" t="s">
        <v>264</v>
      </c>
      <c r="C42" s="144" t="s">
        <v>70</v>
      </c>
      <c r="D42" s="145" t="n">
        <v>2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2+1</f>
        <v>24</v>
      </c>
      <c r="B43" s="140" t="s">
        <v>113</v>
      </c>
      <c r="C43" s="141" t="s">
        <v>100</v>
      </c>
      <c r="D43" s="145" t="n">
        <v>10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5</v>
      </c>
      <c r="B44" s="140" t="s">
        <v>114</v>
      </c>
      <c r="C44" s="144" t="s">
        <v>100</v>
      </c>
      <c r="D44" s="145" t="n">
        <v>16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6</v>
      </c>
      <c r="B45" s="140" t="s">
        <v>115</v>
      </c>
      <c r="C45" s="141" t="s">
        <v>94</v>
      </c>
      <c r="D45" s="145" t="n">
        <v>1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116</v>
      </c>
      <c r="C46" s="144" t="s">
        <v>94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39" t="n">
        <f aca="false">A46+1</f>
        <v>28</v>
      </c>
      <c r="B47" s="140" t="s">
        <v>265</v>
      </c>
      <c r="C47" s="141" t="s">
        <v>70</v>
      </c>
      <c r="D47" s="145" t="n">
        <v>4</v>
      </c>
      <c r="E47" s="145"/>
      <c r="F47" s="143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39" t="n">
        <f aca="false">A47+1</f>
        <v>29</v>
      </c>
      <c r="B48" s="140" t="s">
        <v>119</v>
      </c>
      <c r="C48" s="141" t="s">
        <v>70</v>
      </c>
      <c r="D48" s="145" t="n">
        <v>4</v>
      </c>
      <c r="E48" s="145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39" t="n">
        <f aca="false">A48+1</f>
        <v>30</v>
      </c>
      <c r="B49" s="140" t="s">
        <v>120</v>
      </c>
      <c r="C49" s="141" t="s">
        <v>94</v>
      </c>
      <c r="D49" s="145" t="n">
        <v>4</v>
      </c>
      <c r="E49" s="145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79"/>
      <c r="B50" s="164" t="s">
        <v>266</v>
      </c>
      <c r="C50" s="166"/>
      <c r="D50" s="166"/>
      <c r="E50" s="166"/>
      <c r="F50" s="167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24" hidden="false" customHeight="false" outlineLevel="0" collapsed="false">
      <c r="A51" s="139" t="n">
        <f aca="false">A49+1</f>
        <v>31</v>
      </c>
      <c r="B51" s="140" t="s">
        <v>267</v>
      </c>
      <c r="C51" s="144" t="s">
        <v>100</v>
      </c>
      <c r="D51" s="145" t="n">
        <v>3</v>
      </c>
      <c r="E51" s="145"/>
      <c r="F51" s="143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24" hidden="false" customHeight="false" outlineLevel="0" collapsed="false">
      <c r="A52" s="139" t="n">
        <f aca="false">A51+1</f>
        <v>32</v>
      </c>
      <c r="B52" s="140" t="s">
        <v>163</v>
      </c>
      <c r="C52" s="144" t="s">
        <v>100</v>
      </c>
      <c r="D52" s="145" t="n">
        <v>3.5</v>
      </c>
      <c r="E52" s="145"/>
      <c r="F52" s="143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12" hidden="false" customHeight="false" outlineLevel="0" collapsed="false">
      <c r="A53" s="139" t="n">
        <f aca="false">A52+1</f>
        <v>33</v>
      </c>
      <c r="B53" s="140" t="s">
        <v>164</v>
      </c>
      <c r="C53" s="144" t="s">
        <v>94</v>
      </c>
      <c r="D53" s="145" t="n">
        <v>1</v>
      </c>
      <c r="E53" s="145"/>
      <c r="F53" s="143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12" hidden="false" customHeight="false" outlineLevel="0" collapsed="false">
      <c r="A54" s="139" t="n">
        <f aca="false">A53+1</f>
        <v>34</v>
      </c>
      <c r="B54" s="140" t="s">
        <v>165</v>
      </c>
      <c r="C54" s="144" t="s">
        <v>94</v>
      </c>
      <c r="D54" s="145" t="n">
        <v>1</v>
      </c>
      <c r="E54" s="145"/>
      <c r="F54" s="143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36" hidden="false" customHeight="false" outlineLevel="0" collapsed="false">
      <c r="A55" s="139" t="n">
        <f aca="false">A54+1</f>
        <v>35</v>
      </c>
      <c r="B55" s="140" t="s">
        <v>166</v>
      </c>
      <c r="C55" s="144" t="s">
        <v>70</v>
      </c>
      <c r="D55" s="145" t="n">
        <v>1</v>
      </c>
      <c r="E55" s="145"/>
      <c r="F55" s="143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12" hidden="false" customHeight="false" outlineLevel="0" collapsed="false">
      <c r="A56" s="139" t="n">
        <f aca="false">A55+1</f>
        <v>36</v>
      </c>
      <c r="B56" s="140" t="s">
        <v>167</v>
      </c>
      <c r="C56" s="144" t="s">
        <v>100</v>
      </c>
      <c r="D56" s="145" t="n">
        <v>3</v>
      </c>
      <c r="E56" s="145"/>
      <c r="F56" s="143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12" hidden="false" customHeight="false" outlineLevel="0" collapsed="false">
      <c r="A57" s="139" t="n">
        <f aca="false">A56+1</f>
        <v>37</v>
      </c>
      <c r="B57" s="140" t="s">
        <v>168</v>
      </c>
      <c r="C57" s="144" t="s">
        <v>100</v>
      </c>
      <c r="D57" s="145" t="n">
        <v>3</v>
      </c>
      <c r="E57" s="145"/>
      <c r="F57" s="143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12" hidden="false" customHeight="false" outlineLevel="0" collapsed="false">
      <c r="A58" s="139" t="n">
        <f aca="false">A57+1</f>
        <v>38</v>
      </c>
      <c r="B58" s="140" t="s">
        <v>169</v>
      </c>
      <c r="C58" s="144" t="s">
        <v>100</v>
      </c>
      <c r="D58" s="145" t="n">
        <v>3</v>
      </c>
      <c r="E58" s="145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24" hidden="false" customHeight="false" outlineLevel="0" collapsed="false">
      <c r="A59" s="139" t="n">
        <f aca="false">A58+1</f>
        <v>39</v>
      </c>
      <c r="B59" s="140" t="s">
        <v>170</v>
      </c>
      <c r="C59" s="144" t="s">
        <v>100</v>
      </c>
      <c r="D59" s="145" t="n">
        <v>3</v>
      </c>
      <c r="E59" s="145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customFormat="false" ht="12" hidden="false" customHeight="false" outlineLevel="0" collapsed="false">
      <c r="A60" s="179"/>
      <c r="B60" s="164" t="s">
        <v>171</v>
      </c>
      <c r="C60" s="166"/>
      <c r="D60" s="166"/>
      <c r="E60" s="166"/>
      <c r="F60" s="167"/>
      <c r="G60" s="126"/>
      <c r="H60" s="126"/>
      <c r="I60" s="171"/>
      <c r="J60" s="75"/>
    </row>
    <row r="61" customFormat="false" ht="24" hidden="false" customHeight="false" outlineLevel="0" collapsed="false">
      <c r="A61" s="139" t="n">
        <f aca="false">A59+1</f>
        <v>40</v>
      </c>
      <c r="B61" s="140" t="s">
        <v>122</v>
      </c>
      <c r="C61" s="144" t="s">
        <v>123</v>
      </c>
      <c r="D61" s="145" t="n">
        <v>56</v>
      </c>
      <c r="E61" s="145"/>
      <c r="F61" s="143"/>
      <c r="G61" s="126"/>
      <c r="H61" s="126"/>
      <c r="I61" s="171"/>
      <c r="J61" s="75"/>
    </row>
    <row r="62" customFormat="false" ht="24" hidden="false" customHeight="false" outlineLevel="0" collapsed="false">
      <c r="A62" s="139" t="n">
        <f aca="false">A61+1</f>
        <v>41</v>
      </c>
      <c r="B62" s="140" t="s">
        <v>251</v>
      </c>
      <c r="C62" s="144" t="s">
        <v>123</v>
      </c>
      <c r="D62" s="145" t="n">
        <v>56</v>
      </c>
      <c r="E62" s="145"/>
      <c r="F62" s="143"/>
      <c r="G62" s="126"/>
      <c r="H62" s="126"/>
      <c r="I62" s="171"/>
      <c r="J62" s="75"/>
    </row>
    <row r="63" s="106" customFormat="true" ht="13.5" hidden="false" customHeight="false" outlineLevel="0" collapsed="false">
      <c r="A63" s="139" t="n">
        <f aca="false">A62+1</f>
        <v>42</v>
      </c>
      <c r="B63" s="140" t="s">
        <v>125</v>
      </c>
      <c r="C63" s="144" t="s">
        <v>123</v>
      </c>
      <c r="D63" s="145" t="n">
        <v>56</v>
      </c>
      <c r="E63" s="145"/>
      <c r="F63" s="143"/>
      <c r="G63" s="126"/>
      <c r="H63" s="126"/>
      <c r="I63" s="171"/>
      <c r="J63" s="75"/>
      <c r="N63" s="75"/>
      <c r="O63" s="75"/>
      <c r="P63" s="75"/>
    </row>
    <row r="64" s="106" customFormat="true" ht="36" hidden="false" customHeight="false" outlineLevel="0" collapsed="false">
      <c r="A64" s="139" t="n">
        <f aca="false">A63+1</f>
        <v>43</v>
      </c>
      <c r="B64" s="140" t="s">
        <v>268</v>
      </c>
      <c r="C64" s="144" t="s">
        <v>123</v>
      </c>
      <c r="D64" s="145" t="n">
        <v>3</v>
      </c>
      <c r="E64" s="145"/>
      <c r="F64" s="143"/>
      <c r="G64" s="126"/>
      <c r="H64" s="126"/>
      <c r="I64" s="171"/>
      <c r="J64" s="75"/>
      <c r="N64" s="75"/>
      <c r="O64" s="75"/>
      <c r="P64" s="75"/>
    </row>
    <row r="65" s="106" customFormat="true" ht="12" hidden="false" customHeight="false" outlineLevel="0" collapsed="false">
      <c r="A65" s="179"/>
      <c r="B65" s="164" t="s">
        <v>173</v>
      </c>
      <c r="C65" s="166"/>
      <c r="D65" s="166"/>
      <c r="E65" s="166"/>
      <c r="F65" s="167"/>
      <c r="G65" s="126"/>
      <c r="H65" s="126"/>
      <c r="I65" s="171"/>
      <c r="J65" s="75"/>
      <c r="N65" s="75"/>
      <c r="O65" s="75"/>
      <c r="P65" s="75"/>
    </row>
    <row r="66" s="106" customFormat="true" ht="24" hidden="false" customHeight="false" outlineLevel="0" collapsed="false">
      <c r="A66" s="139" t="n">
        <f aca="false">A64+1</f>
        <v>44</v>
      </c>
      <c r="B66" s="168" t="s">
        <v>220</v>
      </c>
      <c r="C66" s="144" t="s">
        <v>123</v>
      </c>
      <c r="D66" s="163" t="n">
        <v>1.6</v>
      </c>
      <c r="E66" s="163"/>
      <c r="F66" s="143"/>
      <c r="G66" s="126"/>
      <c r="H66" s="126"/>
      <c r="I66" s="171"/>
      <c r="J66" s="75"/>
      <c r="N66" s="75"/>
      <c r="O66" s="75"/>
      <c r="P66" s="75"/>
    </row>
    <row r="67" s="106" customFormat="true" ht="24" hidden="false" customHeight="false" outlineLevel="0" collapsed="false">
      <c r="A67" s="139" t="n">
        <f aca="false">A66+1</f>
        <v>45</v>
      </c>
      <c r="B67" s="168" t="s">
        <v>221</v>
      </c>
      <c r="C67" s="144" t="s">
        <v>123</v>
      </c>
      <c r="D67" s="163" t="n">
        <v>6</v>
      </c>
      <c r="E67" s="163"/>
      <c r="F67" s="143"/>
      <c r="G67" s="126"/>
      <c r="H67" s="126"/>
      <c r="I67" s="171"/>
      <c r="J67" s="75"/>
      <c r="N67" s="75"/>
      <c r="O67" s="75"/>
      <c r="P67" s="75"/>
    </row>
    <row r="68" s="106" customFormat="true" ht="36" hidden="false" customHeight="false" outlineLevel="0" collapsed="false">
      <c r="A68" s="139" t="n">
        <f aca="false">A67+1</f>
        <v>46</v>
      </c>
      <c r="B68" s="140" t="s">
        <v>131</v>
      </c>
      <c r="C68" s="144" t="s">
        <v>128</v>
      </c>
      <c r="D68" s="163" t="n">
        <v>66.7</v>
      </c>
      <c r="E68" s="163"/>
      <c r="F68" s="143"/>
      <c r="G68" s="126"/>
      <c r="H68" s="126"/>
      <c r="I68" s="171"/>
      <c r="J68" s="75"/>
      <c r="N68" s="75"/>
      <c r="O68" s="75"/>
      <c r="P68" s="75"/>
    </row>
    <row r="69" s="106" customFormat="true" ht="24" hidden="false" customHeight="false" outlineLevel="0" collapsed="false">
      <c r="A69" s="139" t="n">
        <f aca="false">A68+1</f>
        <v>47</v>
      </c>
      <c r="B69" s="140" t="s">
        <v>174</v>
      </c>
      <c r="C69" s="144" t="s">
        <v>128</v>
      </c>
      <c r="D69" s="163" t="n">
        <v>28</v>
      </c>
      <c r="E69" s="163"/>
      <c r="F69" s="143"/>
      <c r="G69" s="126"/>
      <c r="H69" s="126"/>
      <c r="I69" s="171"/>
      <c r="J69" s="75"/>
      <c r="N69" s="75"/>
      <c r="O69" s="75"/>
      <c r="P69" s="75"/>
    </row>
    <row r="70" s="106" customFormat="true" ht="48" hidden="false" customHeight="false" outlineLevel="0" collapsed="false">
      <c r="A70" s="139" t="n">
        <f aca="false">A69+1</f>
        <v>48</v>
      </c>
      <c r="B70" s="140" t="s">
        <v>175</v>
      </c>
      <c r="C70" s="144" t="s">
        <v>128</v>
      </c>
      <c r="D70" s="163" t="n">
        <v>28</v>
      </c>
      <c r="E70" s="163"/>
      <c r="F70" s="143"/>
      <c r="G70" s="126"/>
      <c r="H70" s="126"/>
      <c r="I70" s="171"/>
      <c r="J70" s="75"/>
      <c r="N70" s="75"/>
      <c r="O70" s="75"/>
      <c r="P70" s="75"/>
    </row>
    <row r="71" s="106" customFormat="true" ht="24" hidden="false" customHeight="false" outlineLevel="0" collapsed="false">
      <c r="A71" s="139" t="n">
        <f aca="false">A70+1</f>
        <v>49</v>
      </c>
      <c r="B71" s="140" t="s">
        <v>132</v>
      </c>
      <c r="C71" s="144" t="s">
        <v>128</v>
      </c>
      <c r="D71" s="163" t="n">
        <v>38.7</v>
      </c>
      <c r="E71" s="163"/>
      <c r="F71" s="143"/>
      <c r="G71" s="126"/>
      <c r="H71" s="126"/>
      <c r="I71" s="171"/>
      <c r="J71" s="75"/>
      <c r="N71" s="75"/>
      <c r="O71" s="75"/>
      <c r="P71" s="75"/>
    </row>
    <row r="72" s="106" customFormat="true" ht="24" hidden="false" customHeight="false" outlineLevel="0" collapsed="false">
      <c r="A72" s="139" t="n">
        <f aca="false">A71+1</f>
        <v>50</v>
      </c>
      <c r="B72" s="140" t="s">
        <v>176</v>
      </c>
      <c r="C72" s="144" t="s">
        <v>128</v>
      </c>
      <c r="D72" s="163" t="n">
        <v>38.7</v>
      </c>
      <c r="E72" s="163"/>
      <c r="F72" s="143"/>
      <c r="G72" s="126"/>
      <c r="H72" s="126"/>
      <c r="I72" s="171"/>
      <c r="J72" s="75"/>
      <c r="N72" s="75"/>
      <c r="O72" s="75"/>
      <c r="P72" s="75"/>
    </row>
    <row r="73" s="106" customFormat="true" ht="24" hidden="false" customHeight="false" outlineLevel="0" collapsed="false">
      <c r="A73" s="139" t="n">
        <f aca="false">A72+1</f>
        <v>51</v>
      </c>
      <c r="B73" s="140" t="s">
        <v>269</v>
      </c>
      <c r="C73" s="144" t="s">
        <v>128</v>
      </c>
      <c r="D73" s="163" t="n">
        <v>1</v>
      </c>
      <c r="E73" s="163"/>
      <c r="F73" s="143"/>
      <c r="G73" s="126"/>
      <c r="H73" s="126"/>
      <c r="I73" s="171"/>
      <c r="J73" s="75"/>
      <c r="N73" s="75"/>
      <c r="O73" s="75"/>
      <c r="P73" s="75"/>
    </row>
    <row r="74" s="106" customFormat="true" ht="24" hidden="false" customHeight="false" outlineLevel="0" collapsed="false">
      <c r="A74" s="139" t="n">
        <f aca="false">A73+1</f>
        <v>52</v>
      </c>
      <c r="B74" s="140" t="s">
        <v>134</v>
      </c>
      <c r="C74" s="144" t="s">
        <v>123</v>
      </c>
      <c r="D74" s="145" t="n">
        <v>56</v>
      </c>
      <c r="E74" s="163"/>
      <c r="F74" s="143"/>
      <c r="G74" s="126"/>
      <c r="H74" s="126"/>
      <c r="I74" s="171"/>
      <c r="J74" s="75"/>
      <c r="N74" s="75"/>
      <c r="O74" s="75"/>
      <c r="P74" s="75"/>
    </row>
    <row r="75" s="106" customFormat="true" ht="36" hidden="false" customHeight="false" outlineLevel="0" collapsed="false">
      <c r="A75" s="139" t="n">
        <f aca="false">A74+1</f>
        <v>53</v>
      </c>
      <c r="B75" s="140" t="s">
        <v>178</v>
      </c>
      <c r="C75" s="144" t="s">
        <v>123</v>
      </c>
      <c r="D75" s="145" t="n">
        <v>56</v>
      </c>
      <c r="E75" s="163"/>
      <c r="F75" s="143"/>
      <c r="G75" s="126"/>
      <c r="H75" s="126"/>
      <c r="I75" s="171"/>
      <c r="J75" s="75"/>
      <c r="N75" s="75"/>
      <c r="O75" s="75"/>
      <c r="P75" s="75"/>
    </row>
    <row r="76" s="106" customFormat="true" ht="12" hidden="false" customHeight="false" outlineLevel="0" collapsed="false">
      <c r="A76" s="139" t="n">
        <f aca="false">A75+1</f>
        <v>54</v>
      </c>
      <c r="B76" s="140" t="s">
        <v>136</v>
      </c>
      <c r="C76" s="144" t="s">
        <v>100</v>
      </c>
      <c r="D76" s="145" t="n">
        <v>28</v>
      </c>
      <c r="E76" s="163"/>
      <c r="F76" s="143"/>
      <c r="G76" s="126"/>
      <c r="H76" s="126"/>
      <c r="I76" s="171"/>
      <c r="J76" s="75"/>
      <c r="N76" s="75"/>
      <c r="O76" s="75"/>
      <c r="P76" s="75"/>
    </row>
    <row r="77" s="106" customFormat="true" ht="24" hidden="false" customHeight="false" outlineLevel="0" collapsed="false">
      <c r="A77" s="139" t="n">
        <f aca="false">A76+1</f>
        <v>55</v>
      </c>
      <c r="B77" s="140" t="s">
        <v>137</v>
      </c>
      <c r="C77" s="144" t="s">
        <v>100</v>
      </c>
      <c r="D77" s="145" t="n">
        <v>1</v>
      </c>
      <c r="E77" s="163"/>
      <c r="F77" s="143"/>
      <c r="G77" s="126"/>
      <c r="H77" s="126"/>
      <c r="I77" s="171"/>
      <c r="J77" s="75"/>
      <c r="N77" s="75"/>
      <c r="O77" s="75"/>
      <c r="P77" s="75"/>
    </row>
    <row r="78" s="106" customFormat="true" ht="24" hidden="false" customHeight="false" outlineLevel="0" collapsed="false">
      <c r="A78" s="139" t="n">
        <f aca="false">A77+1</f>
        <v>56</v>
      </c>
      <c r="B78" s="140" t="s">
        <v>138</v>
      </c>
      <c r="C78" s="144" t="s">
        <v>128</v>
      </c>
      <c r="D78" s="163" t="n">
        <v>7.5</v>
      </c>
      <c r="E78" s="163"/>
      <c r="F78" s="143"/>
      <c r="G78" s="126"/>
      <c r="H78" s="126"/>
      <c r="I78" s="171"/>
      <c r="J78" s="75"/>
      <c r="N78" s="75"/>
      <c r="O78" s="75"/>
      <c r="P78" s="75"/>
    </row>
    <row r="79" s="106" customFormat="true" ht="18" hidden="false" customHeight="false" outlineLevel="0" collapsed="false">
      <c r="A79" s="139" t="n">
        <f aca="false">A78+1</f>
        <v>57</v>
      </c>
      <c r="B79" s="140" t="s">
        <v>139</v>
      </c>
      <c r="C79" s="144" t="s">
        <v>128</v>
      </c>
      <c r="D79" s="163" t="n">
        <v>7.5</v>
      </c>
      <c r="E79" s="163"/>
      <c r="F79" s="143"/>
      <c r="G79" s="126"/>
      <c r="H79" s="126"/>
      <c r="I79" s="171"/>
      <c r="J79" s="75"/>
      <c r="N79" s="75"/>
      <c r="O79" s="75"/>
      <c r="P79" s="75"/>
    </row>
    <row r="80" s="106" customFormat="true" ht="13.5" hidden="false" customHeight="false" outlineLevel="0" collapsed="false">
      <c r="A80" s="139" t="n">
        <f aca="false">A79+1</f>
        <v>58</v>
      </c>
      <c r="B80" s="140" t="s">
        <v>140</v>
      </c>
      <c r="C80" s="144" t="s">
        <v>89</v>
      </c>
      <c r="D80" s="163" t="n">
        <v>2.1</v>
      </c>
      <c r="E80" s="163"/>
      <c r="F80" s="143"/>
      <c r="G80" s="126"/>
      <c r="H80" s="126"/>
      <c r="I80" s="171"/>
      <c r="J80" s="75"/>
      <c r="N80" s="75"/>
      <c r="O80" s="75"/>
      <c r="P80" s="75"/>
    </row>
    <row r="81" s="106" customFormat="true" ht="36" hidden="false" customHeight="false" outlineLevel="0" collapsed="false">
      <c r="A81" s="139" t="n">
        <f aca="false">A80+1</f>
        <v>59</v>
      </c>
      <c r="B81" s="140" t="s">
        <v>141</v>
      </c>
      <c r="C81" s="144" t="s">
        <v>89</v>
      </c>
      <c r="D81" s="163" t="n">
        <v>56</v>
      </c>
      <c r="E81" s="163"/>
      <c r="F81" s="143"/>
      <c r="G81" s="126"/>
      <c r="H81" s="126"/>
      <c r="I81" s="171"/>
      <c r="J81" s="75"/>
      <c r="N81" s="75"/>
      <c r="O81" s="75"/>
      <c r="P81" s="75"/>
    </row>
    <row r="82" s="106" customFormat="true" ht="24" hidden="false" customHeight="false" outlineLevel="0" collapsed="false">
      <c r="A82" s="139" t="n">
        <f aca="false">A81+1</f>
        <v>60</v>
      </c>
      <c r="B82" s="140" t="s">
        <v>142</v>
      </c>
      <c r="C82" s="144" t="s">
        <v>89</v>
      </c>
      <c r="D82" s="163" t="n">
        <v>56</v>
      </c>
      <c r="E82" s="163"/>
      <c r="F82" s="143"/>
      <c r="G82" s="126"/>
      <c r="H82" s="126"/>
      <c r="I82" s="171"/>
      <c r="J82" s="75"/>
      <c r="N82" s="75"/>
      <c r="O82" s="75"/>
      <c r="P82" s="75"/>
    </row>
    <row r="83" s="106" customFormat="true" ht="13.5" hidden="false" customHeight="false" outlineLevel="0" collapsed="false">
      <c r="A83" s="139" t="n">
        <f aca="false">A82+1</f>
        <v>61</v>
      </c>
      <c r="B83" s="140" t="s">
        <v>143</v>
      </c>
      <c r="C83" s="144" t="s">
        <v>89</v>
      </c>
      <c r="D83" s="163" t="n">
        <v>56</v>
      </c>
      <c r="E83" s="163"/>
      <c r="F83" s="143"/>
      <c r="G83" s="126"/>
      <c r="H83" s="126"/>
      <c r="I83" s="171"/>
      <c r="J83" s="75"/>
      <c r="N83" s="75"/>
      <c r="O83" s="75"/>
      <c r="P83" s="75"/>
    </row>
    <row r="84" s="106" customFormat="true" ht="12" hidden="false" customHeight="false" outlineLevel="0" collapsed="false">
      <c r="A84" s="180"/>
      <c r="B84" s="172" t="s">
        <v>179</v>
      </c>
      <c r="C84" s="173"/>
      <c r="D84" s="174"/>
      <c r="E84" s="174"/>
      <c r="F84" s="175"/>
      <c r="G84" s="126"/>
      <c r="H84" s="126"/>
      <c r="N84" s="75"/>
      <c r="O84" s="75"/>
      <c r="P84" s="75"/>
    </row>
    <row r="85" s="106" customFormat="true" ht="12" hidden="false" customHeight="false" outlineLevel="0" collapsed="false">
      <c r="A85" s="139" t="n">
        <f aca="false">A83+1</f>
        <v>62</v>
      </c>
      <c r="B85" s="140" t="s">
        <v>180</v>
      </c>
      <c r="C85" s="144" t="s">
        <v>70</v>
      </c>
      <c r="D85" s="176" t="n">
        <v>2</v>
      </c>
      <c r="E85" s="176"/>
      <c r="F85" s="143"/>
      <c r="G85" s="126"/>
      <c r="H85" s="126"/>
      <c r="N85" s="75"/>
      <c r="O85" s="75"/>
      <c r="P85" s="75"/>
    </row>
    <row r="86" s="106" customFormat="true" ht="12" hidden="false" customHeight="false" outlineLevel="0" collapsed="false">
      <c r="A86" s="139" t="n">
        <f aca="false">A85+1</f>
        <v>63</v>
      </c>
      <c r="B86" s="140" t="s">
        <v>145</v>
      </c>
      <c r="C86" s="144" t="s">
        <v>94</v>
      </c>
      <c r="D86" s="176" t="n">
        <v>1</v>
      </c>
      <c r="E86" s="176"/>
      <c r="F86" s="143"/>
      <c r="G86" s="126"/>
      <c r="H86" s="126"/>
      <c r="N86" s="75"/>
      <c r="O86" s="75"/>
      <c r="P86" s="75"/>
    </row>
    <row r="87" s="106" customFormat="true" ht="12" hidden="false" customHeight="true" outlineLevel="0" collapsed="false">
      <c r="A87" s="146"/>
      <c r="B87" s="147"/>
      <c r="C87" s="148"/>
      <c r="D87" s="149" t="s">
        <v>78</v>
      </c>
      <c r="E87" s="149"/>
      <c r="F87" s="150"/>
      <c r="G87" s="151"/>
      <c r="H87" s="151"/>
      <c r="N87" s="75"/>
      <c r="O87" s="75"/>
      <c r="P87" s="75"/>
    </row>
    <row r="88" s="106" customFormat="true" ht="12" hidden="false" customHeight="false" outlineLevel="0" collapsed="false">
      <c r="A88" s="146"/>
      <c r="B88" s="152"/>
      <c r="C88" s="148"/>
      <c r="D88" s="153" t="s">
        <v>79</v>
      </c>
      <c r="E88" s="153"/>
      <c r="F88" s="150"/>
      <c r="G88" s="151"/>
      <c r="H88" s="151"/>
      <c r="N88" s="75"/>
      <c r="O88" s="75"/>
      <c r="P88" s="75"/>
    </row>
    <row r="89" s="106" customFormat="true" ht="12" hidden="false" customHeight="false" outlineLevel="0" collapsed="false">
      <c r="A89" s="146"/>
      <c r="B89" s="152"/>
      <c r="C89" s="148"/>
      <c r="D89" s="153" t="s">
        <v>80</v>
      </c>
      <c r="E89" s="153"/>
      <c r="F89" s="154"/>
      <c r="G89" s="151"/>
      <c r="H89" s="151"/>
      <c r="N89" s="75"/>
      <c r="O89" s="75"/>
      <c r="P89" s="75"/>
    </row>
    <row r="90" s="106" customFormat="true" ht="24" hidden="false" customHeight="false" outlineLevel="0" collapsed="false">
      <c r="A90" s="126"/>
      <c r="B90" s="155" t="s">
        <v>181</v>
      </c>
      <c r="C90" s="156"/>
      <c r="D90" s="156"/>
      <c r="E90" s="156"/>
      <c r="F90" s="157"/>
      <c r="G90" s="151"/>
      <c r="H90" s="151"/>
      <c r="N90" s="75"/>
      <c r="O90" s="75"/>
      <c r="P90" s="75"/>
    </row>
    <row r="91" s="106" customFormat="true" ht="12" hidden="false" customHeight="false" outlineLevel="0" collapsed="false">
      <c r="A91" s="126"/>
      <c r="B91" s="158"/>
      <c r="C91" s="157"/>
      <c r="D91" s="159"/>
      <c r="E91" s="151"/>
      <c r="F91" s="157"/>
      <c r="G91" s="151"/>
      <c r="H91" s="151"/>
      <c r="N91" s="75"/>
      <c r="O91" s="75"/>
      <c r="P91" s="75"/>
    </row>
    <row r="92" s="106" customFormat="true" ht="12.75" hidden="false" customHeight="false" outlineLevel="0" collapsed="false">
      <c r="A92" s="75"/>
      <c r="B92" s="160" t="s">
        <v>82</v>
      </c>
      <c r="C92" s="104"/>
      <c r="D92" s="105"/>
      <c r="E92" s="75"/>
      <c r="F92" s="75"/>
      <c r="N92" s="75"/>
      <c r="O92" s="75"/>
      <c r="P92" s="75"/>
    </row>
    <row r="93" s="106" customFormat="true" ht="12.75" hidden="false" customHeight="false" outlineLevel="0" collapsed="false">
      <c r="A93" s="75"/>
      <c r="B93" s="161" t="s">
        <v>83</v>
      </c>
      <c r="C93" s="104"/>
      <c r="D93" s="105"/>
      <c r="E93" s="75"/>
      <c r="F93" s="75"/>
      <c r="N93" s="75"/>
      <c r="O93" s="75"/>
      <c r="P93" s="75"/>
    </row>
    <row r="94" s="106" customFormat="true" ht="12.75" hidden="false" customHeight="false" outlineLevel="0" collapsed="false">
      <c r="A94" s="75"/>
      <c r="B94" s="161" t="s">
        <v>84</v>
      </c>
      <c r="C94" s="104"/>
      <c r="D94" s="105"/>
      <c r="E94" s="75"/>
      <c r="F94" s="75"/>
      <c r="N94" s="75"/>
      <c r="O94" s="75"/>
      <c r="P94" s="75"/>
    </row>
    <row r="95" s="106" customFormat="true" ht="12.75" hidden="false" customHeight="false" outlineLevel="0" collapsed="false">
      <c r="A95" s="75"/>
      <c r="B95" s="162" t="s">
        <v>85</v>
      </c>
      <c r="C95" s="104"/>
      <c r="D95" s="105"/>
      <c r="E95" s="75"/>
      <c r="F95" s="75"/>
      <c r="N95" s="75"/>
      <c r="O95" s="75"/>
      <c r="P95" s="75"/>
    </row>
    <row r="96" s="106" customFormat="true" ht="12.75" hidden="false" customHeight="false" outlineLevel="0" collapsed="false">
      <c r="A96" s="75"/>
      <c r="B96" s="161" t="s">
        <v>147</v>
      </c>
      <c r="C96" s="104"/>
      <c r="D96" s="105"/>
      <c r="E96" s="75"/>
      <c r="F96" s="75"/>
      <c r="N96" s="75"/>
      <c r="O96" s="75"/>
      <c r="P96" s="75"/>
    </row>
    <row r="97" s="106" customFormat="true" ht="12.75" hidden="false" customHeight="false" outlineLevel="0" collapsed="false">
      <c r="A97" s="75"/>
      <c r="B97" s="161" t="s">
        <v>148</v>
      </c>
      <c r="C97" s="104"/>
      <c r="D97" s="105"/>
      <c r="E97" s="75"/>
      <c r="F97" s="75"/>
      <c r="N97" s="75"/>
      <c r="O97" s="75"/>
      <c r="P97" s="75"/>
    </row>
    <row r="98" s="106" customFormat="true" ht="12.75" hidden="false" customHeight="true" outlineLevel="0" collapsed="false">
      <c r="A98" s="75"/>
      <c r="B98" s="161" t="s">
        <v>182</v>
      </c>
      <c r="C98" s="104"/>
      <c r="D98" s="105"/>
      <c r="E98" s="75"/>
      <c r="F98" s="75"/>
      <c r="N98" s="75"/>
      <c r="O98" s="75"/>
      <c r="P98" s="75"/>
    </row>
    <row r="99" s="106" customFormat="true" ht="12.75" hidden="false" customHeight="false" outlineLevel="0" collapsed="false">
      <c r="A99" s="75"/>
      <c r="B99" s="161"/>
      <c r="C99" s="104"/>
      <c r="D99" s="105"/>
      <c r="E99" s="75"/>
      <c r="F99" s="75"/>
      <c r="N99" s="75"/>
      <c r="O99" s="75"/>
      <c r="P99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87:E87"/>
    <mergeCell ref="D88:E88"/>
    <mergeCell ref="D89:E89"/>
    <mergeCell ref="C90:E90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70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88</v>
      </c>
      <c r="C17" s="141" t="s">
        <v>89</v>
      </c>
      <c r="D17" s="142" t="n">
        <v>37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f aca="false">A17+1</f>
        <v>2</v>
      </c>
      <c r="B18" s="140" t="s">
        <v>90</v>
      </c>
      <c r="C18" s="141" t="s">
        <v>89</v>
      </c>
      <c r="D18" s="142" t="n">
        <v>37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3.5" hidden="false" customHeight="false" outlineLevel="0" collapsed="false">
      <c r="A19" s="139" t="n">
        <f aca="false">A18+1</f>
        <v>3</v>
      </c>
      <c r="B19" s="140" t="s">
        <v>185</v>
      </c>
      <c r="C19" s="141" t="s">
        <v>89</v>
      </c>
      <c r="D19" s="142" t="n">
        <v>63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271</v>
      </c>
      <c r="C20" s="141" t="s">
        <v>70</v>
      </c>
      <c r="D20" s="163" t="n">
        <v>2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93</v>
      </c>
      <c r="C21" s="141" t="s">
        <v>94</v>
      </c>
      <c r="D21" s="163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95</v>
      </c>
      <c r="C22" s="141" t="s">
        <v>94</v>
      </c>
      <c r="D22" s="163" t="n">
        <v>1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79"/>
      <c r="B23" s="164" t="s">
        <v>96</v>
      </c>
      <c r="C23" s="165"/>
      <c r="D23" s="166"/>
      <c r="E23" s="167"/>
      <c r="F23" s="167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9" t="n">
        <f aca="false">A22+1</f>
        <v>7</v>
      </c>
      <c r="B24" s="168" t="s">
        <v>99</v>
      </c>
      <c r="C24" s="170" t="s">
        <v>100</v>
      </c>
      <c r="D24" s="169" t="n">
        <v>14</v>
      </c>
      <c r="E24" s="169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3.5" hidden="false" customHeight="false" outlineLevel="0" collapsed="false">
      <c r="A25" s="139" t="n">
        <f aca="false">A24+1</f>
        <v>8</v>
      </c>
      <c r="B25" s="168" t="s">
        <v>101</v>
      </c>
      <c r="C25" s="170" t="s">
        <v>100</v>
      </c>
      <c r="D25" s="169" t="n">
        <v>70</v>
      </c>
      <c r="E25" s="169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9</v>
      </c>
      <c r="B26" s="168" t="s">
        <v>102</v>
      </c>
      <c r="C26" s="170" t="s">
        <v>70</v>
      </c>
      <c r="D26" s="169" t="n">
        <v>5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24" hidden="false" customHeight="false" outlineLevel="0" collapsed="false">
      <c r="A27" s="139" t="n">
        <f aca="false">A26+1</f>
        <v>10</v>
      </c>
      <c r="B27" s="168" t="s">
        <v>103</v>
      </c>
      <c r="C27" s="170" t="s">
        <v>70</v>
      </c>
      <c r="D27" s="169" t="n">
        <v>4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1</v>
      </c>
      <c r="B28" s="168" t="s">
        <v>154</v>
      </c>
      <c r="C28" s="170" t="s">
        <v>70</v>
      </c>
      <c r="D28" s="169" t="n">
        <v>1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39" t="n">
        <f aca="false">A28+1</f>
        <v>12</v>
      </c>
      <c r="B29" s="168" t="s">
        <v>105</v>
      </c>
      <c r="C29" s="170" t="s">
        <v>70</v>
      </c>
      <c r="D29" s="169" t="n">
        <v>8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6</v>
      </c>
      <c r="C30" s="141" t="s">
        <v>70</v>
      </c>
      <c r="D30" s="163" t="n">
        <v>1</v>
      </c>
      <c r="E30" s="163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79"/>
      <c r="B31" s="164" t="s">
        <v>108</v>
      </c>
      <c r="C31" s="165"/>
      <c r="D31" s="166"/>
      <c r="E31" s="167"/>
      <c r="F31" s="167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24" hidden="false" customHeight="false" outlineLevel="0" collapsed="false">
      <c r="A32" s="139" t="n">
        <f aca="false">A30+1</f>
        <v>14</v>
      </c>
      <c r="B32" s="168" t="s">
        <v>110</v>
      </c>
      <c r="C32" s="141" t="s">
        <v>70</v>
      </c>
      <c r="D32" s="163" t="n">
        <v>1</v>
      </c>
      <c r="E32" s="163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39" t="n">
        <f aca="false">A32+1</f>
        <v>15</v>
      </c>
      <c r="B33" s="168" t="s">
        <v>111</v>
      </c>
      <c r="C33" s="141" t="s">
        <v>70</v>
      </c>
      <c r="D33" s="163" t="n">
        <v>1</v>
      </c>
      <c r="E33" s="163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79"/>
      <c r="B34" s="164" t="s">
        <v>112</v>
      </c>
      <c r="C34" s="165"/>
      <c r="D34" s="166"/>
      <c r="E34" s="167"/>
      <c r="F34" s="167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39" t="n">
        <f aca="false">A30+1</f>
        <v>14</v>
      </c>
      <c r="B35" s="140" t="s">
        <v>113</v>
      </c>
      <c r="C35" s="141" t="s">
        <v>100</v>
      </c>
      <c r="D35" s="145" t="n">
        <v>8</v>
      </c>
      <c r="E35" s="145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39" t="n">
        <f aca="false">A35+1</f>
        <v>15</v>
      </c>
      <c r="B36" s="140" t="s">
        <v>114</v>
      </c>
      <c r="C36" s="144" t="s">
        <v>100</v>
      </c>
      <c r="D36" s="145" t="n">
        <v>8</v>
      </c>
      <c r="E36" s="145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6+1</f>
        <v>16</v>
      </c>
      <c r="B37" s="140" t="s">
        <v>115</v>
      </c>
      <c r="C37" s="141" t="s">
        <v>94</v>
      </c>
      <c r="D37" s="145" t="n">
        <v>1</v>
      </c>
      <c r="E37" s="145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39" t="n">
        <f aca="false">A37+1</f>
        <v>17</v>
      </c>
      <c r="B38" s="140" t="s">
        <v>116</v>
      </c>
      <c r="C38" s="144" t="s">
        <v>94</v>
      </c>
      <c r="D38" s="145" t="n">
        <v>1</v>
      </c>
      <c r="E38" s="145"/>
      <c r="F38" s="143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39" t="n">
        <f aca="false">A38+1</f>
        <v>18</v>
      </c>
      <c r="B39" s="140" t="s">
        <v>160</v>
      </c>
      <c r="C39" s="141" t="s">
        <v>70</v>
      </c>
      <c r="D39" s="145" t="n">
        <v>2</v>
      </c>
      <c r="E39" s="145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19</v>
      </c>
      <c r="B40" s="140" t="s">
        <v>119</v>
      </c>
      <c r="C40" s="141" t="s">
        <v>70</v>
      </c>
      <c r="D40" s="145" t="n">
        <v>2</v>
      </c>
      <c r="E40" s="145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0</v>
      </c>
      <c r="B41" s="140" t="s">
        <v>120</v>
      </c>
      <c r="C41" s="141" t="s">
        <v>94</v>
      </c>
      <c r="D41" s="145" t="n">
        <v>2</v>
      </c>
      <c r="E41" s="145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customFormat="false" ht="12" hidden="false" customHeight="false" outlineLevel="0" collapsed="false">
      <c r="A42" s="179"/>
      <c r="B42" s="164" t="s">
        <v>121</v>
      </c>
      <c r="C42" s="166"/>
      <c r="D42" s="166"/>
      <c r="E42" s="166"/>
      <c r="F42" s="167"/>
      <c r="G42" s="126"/>
      <c r="H42" s="126"/>
      <c r="I42" s="171"/>
      <c r="J42" s="75"/>
    </row>
    <row r="43" customFormat="false" ht="24" hidden="false" customHeight="false" outlineLevel="0" collapsed="false">
      <c r="A43" s="139" t="n">
        <f aca="false">A41+1</f>
        <v>21</v>
      </c>
      <c r="B43" s="140" t="s">
        <v>122</v>
      </c>
      <c r="C43" s="144" t="s">
        <v>123</v>
      </c>
      <c r="D43" s="145" t="n">
        <v>37</v>
      </c>
      <c r="E43" s="145"/>
      <c r="F43" s="143"/>
      <c r="G43" s="126"/>
      <c r="H43" s="126"/>
      <c r="I43" s="171"/>
      <c r="J43" s="75"/>
    </row>
    <row r="44" customFormat="false" ht="24" hidden="false" customHeight="false" outlineLevel="0" collapsed="false">
      <c r="A44" s="139" t="n">
        <f aca="false">A43+1</f>
        <v>22</v>
      </c>
      <c r="B44" s="140" t="s">
        <v>251</v>
      </c>
      <c r="C44" s="144" t="s">
        <v>123</v>
      </c>
      <c r="D44" s="145" t="n">
        <v>37</v>
      </c>
      <c r="E44" s="145"/>
      <c r="F44" s="143"/>
      <c r="G44" s="126"/>
      <c r="H44" s="126"/>
      <c r="I44" s="171"/>
      <c r="J44" s="75"/>
    </row>
    <row r="45" s="106" customFormat="true" ht="13.5" hidden="false" customHeight="false" outlineLevel="0" collapsed="false">
      <c r="A45" s="139" t="n">
        <f aca="false">A44+1</f>
        <v>23</v>
      </c>
      <c r="B45" s="140" t="s">
        <v>125</v>
      </c>
      <c r="C45" s="144" t="s">
        <v>123</v>
      </c>
      <c r="D45" s="145" t="n">
        <v>37</v>
      </c>
      <c r="E45" s="145"/>
      <c r="F45" s="143"/>
      <c r="G45" s="126"/>
      <c r="H45" s="126"/>
      <c r="I45" s="171"/>
      <c r="J45" s="75"/>
      <c r="N45" s="75"/>
      <c r="O45" s="75"/>
      <c r="P45" s="75"/>
    </row>
    <row r="46" s="106" customFormat="true" ht="12" hidden="false" customHeight="false" outlineLevel="0" collapsed="false">
      <c r="A46" s="179"/>
      <c r="B46" s="164" t="s">
        <v>126</v>
      </c>
      <c r="C46" s="166"/>
      <c r="D46" s="166"/>
      <c r="E46" s="166"/>
      <c r="F46" s="167"/>
      <c r="G46" s="126"/>
      <c r="H46" s="126"/>
      <c r="I46" s="171"/>
      <c r="J46" s="75"/>
      <c r="N46" s="75"/>
      <c r="O46" s="75"/>
      <c r="P46" s="75"/>
    </row>
    <row r="47" s="106" customFormat="true" ht="24" hidden="false" customHeight="false" outlineLevel="0" collapsed="false">
      <c r="A47" s="139" t="n">
        <f aca="false">A45+1</f>
        <v>24</v>
      </c>
      <c r="B47" s="140" t="s">
        <v>127</v>
      </c>
      <c r="C47" s="144" t="s">
        <v>128</v>
      </c>
      <c r="D47" s="163" t="n">
        <v>1.5</v>
      </c>
      <c r="E47" s="163"/>
      <c r="F47" s="143"/>
      <c r="G47" s="126"/>
      <c r="H47" s="126"/>
      <c r="I47" s="171"/>
      <c r="J47" s="75"/>
      <c r="N47" s="75"/>
      <c r="O47" s="75"/>
      <c r="P47" s="75"/>
    </row>
    <row r="48" s="106" customFormat="true" ht="24" hidden="false" customHeight="false" outlineLevel="0" collapsed="false">
      <c r="A48" s="139" t="n">
        <f aca="false">A47+1</f>
        <v>25</v>
      </c>
      <c r="B48" s="140" t="s">
        <v>129</v>
      </c>
      <c r="C48" s="144" t="s">
        <v>128</v>
      </c>
      <c r="D48" s="163" t="n">
        <v>1.5</v>
      </c>
      <c r="E48" s="163"/>
      <c r="F48" s="143"/>
      <c r="G48" s="126"/>
      <c r="H48" s="126"/>
      <c r="I48" s="171"/>
      <c r="J48" s="75"/>
      <c r="N48" s="75"/>
      <c r="O48" s="75"/>
      <c r="P48" s="75"/>
    </row>
    <row r="49" s="106" customFormat="true" ht="36" hidden="false" customHeight="false" outlineLevel="0" collapsed="false">
      <c r="A49" s="139" t="n">
        <f aca="false">A48+1</f>
        <v>26</v>
      </c>
      <c r="B49" s="140" t="s">
        <v>131</v>
      </c>
      <c r="C49" s="144" t="s">
        <v>128</v>
      </c>
      <c r="D49" s="163" t="n">
        <v>63</v>
      </c>
      <c r="E49" s="163"/>
      <c r="F49" s="143"/>
      <c r="G49" s="126"/>
      <c r="H49" s="126"/>
      <c r="I49" s="171"/>
      <c r="J49" s="75"/>
      <c r="N49" s="75"/>
      <c r="O49" s="75"/>
      <c r="P49" s="75"/>
    </row>
    <row r="50" s="106" customFormat="true" ht="24" hidden="false" customHeight="false" outlineLevel="0" collapsed="false">
      <c r="A50" s="139" t="n">
        <f aca="false">A49+1</f>
        <v>27</v>
      </c>
      <c r="B50" s="140" t="s">
        <v>132</v>
      </c>
      <c r="C50" s="144" t="s">
        <v>128</v>
      </c>
      <c r="D50" s="163" t="n">
        <v>63</v>
      </c>
      <c r="E50" s="163"/>
      <c r="F50" s="143"/>
      <c r="G50" s="126"/>
      <c r="H50" s="126"/>
      <c r="I50" s="171"/>
      <c r="J50" s="75"/>
      <c r="N50" s="75"/>
      <c r="O50" s="75"/>
      <c r="P50" s="75"/>
    </row>
    <row r="51" s="106" customFormat="true" ht="18" hidden="false" customHeight="false" outlineLevel="0" collapsed="false">
      <c r="A51" s="139" t="n">
        <f aca="false">A50+1</f>
        <v>28</v>
      </c>
      <c r="B51" s="140" t="s">
        <v>187</v>
      </c>
      <c r="C51" s="144" t="s">
        <v>128</v>
      </c>
      <c r="D51" s="163" t="n">
        <v>63</v>
      </c>
      <c r="E51" s="163"/>
      <c r="F51" s="143"/>
      <c r="G51" s="126"/>
      <c r="H51" s="126"/>
      <c r="I51" s="171"/>
      <c r="J51" s="75"/>
      <c r="N51" s="75"/>
      <c r="O51" s="75"/>
      <c r="P51" s="75"/>
    </row>
    <row r="52" s="106" customFormat="true" ht="24" hidden="false" customHeight="false" outlineLevel="0" collapsed="false">
      <c r="A52" s="139" t="n">
        <f aca="false">A51+1</f>
        <v>29</v>
      </c>
      <c r="B52" s="140" t="s">
        <v>134</v>
      </c>
      <c r="C52" s="144" t="s">
        <v>123</v>
      </c>
      <c r="D52" s="145" t="n">
        <v>37</v>
      </c>
      <c r="E52" s="163"/>
      <c r="F52" s="143"/>
      <c r="G52" s="126"/>
      <c r="H52" s="126"/>
      <c r="I52" s="171"/>
      <c r="J52" s="75"/>
      <c r="N52" s="75"/>
      <c r="O52" s="75"/>
      <c r="P52" s="75"/>
    </row>
    <row r="53" s="106" customFormat="true" ht="24" hidden="false" customHeight="false" outlineLevel="0" collapsed="false">
      <c r="A53" s="139" t="n">
        <f aca="false">A52+1</f>
        <v>30</v>
      </c>
      <c r="B53" s="140" t="s">
        <v>272</v>
      </c>
      <c r="C53" s="144" t="s">
        <v>123</v>
      </c>
      <c r="D53" s="145" t="n">
        <v>37</v>
      </c>
      <c r="E53" s="163"/>
      <c r="F53" s="143"/>
      <c r="G53" s="126"/>
      <c r="H53" s="126"/>
      <c r="I53" s="171"/>
      <c r="J53" s="75"/>
      <c r="N53" s="75"/>
      <c r="O53" s="75"/>
      <c r="P53" s="75"/>
    </row>
    <row r="54" s="106" customFormat="true" ht="12" hidden="false" customHeight="false" outlineLevel="0" collapsed="false">
      <c r="A54" s="139" t="n">
        <f aca="false">A53+1</f>
        <v>31</v>
      </c>
      <c r="B54" s="140" t="s">
        <v>136</v>
      </c>
      <c r="C54" s="144" t="s">
        <v>100</v>
      </c>
      <c r="D54" s="145" t="n">
        <v>28.1</v>
      </c>
      <c r="E54" s="163"/>
      <c r="F54" s="143"/>
      <c r="G54" s="126"/>
      <c r="H54" s="126"/>
      <c r="I54" s="171"/>
      <c r="J54" s="75"/>
      <c r="N54" s="75"/>
      <c r="O54" s="75"/>
      <c r="P54" s="75"/>
    </row>
    <row r="55" s="106" customFormat="true" ht="24" hidden="false" customHeight="false" outlineLevel="0" collapsed="false">
      <c r="A55" s="139" t="n">
        <f aca="false">A54+1</f>
        <v>32</v>
      </c>
      <c r="B55" s="140" t="s">
        <v>138</v>
      </c>
      <c r="C55" s="144" t="s">
        <v>128</v>
      </c>
      <c r="D55" s="163" t="n">
        <v>3.6</v>
      </c>
      <c r="E55" s="163"/>
      <c r="F55" s="143"/>
      <c r="G55" s="126"/>
      <c r="H55" s="126"/>
      <c r="I55" s="171"/>
      <c r="J55" s="75"/>
      <c r="N55" s="75"/>
      <c r="O55" s="75"/>
      <c r="P55" s="75"/>
    </row>
    <row r="56" s="106" customFormat="true" ht="18" hidden="false" customHeight="false" outlineLevel="0" collapsed="false">
      <c r="A56" s="139" t="n">
        <f aca="false">A55+1</f>
        <v>33</v>
      </c>
      <c r="B56" s="140" t="s">
        <v>139</v>
      </c>
      <c r="C56" s="144" t="s">
        <v>128</v>
      </c>
      <c r="D56" s="163" t="n">
        <v>3.6</v>
      </c>
      <c r="E56" s="163"/>
      <c r="F56" s="143"/>
      <c r="G56" s="126"/>
      <c r="H56" s="126"/>
      <c r="I56" s="171"/>
      <c r="J56" s="75"/>
      <c r="N56" s="75"/>
      <c r="O56" s="75"/>
      <c r="P56" s="75"/>
    </row>
    <row r="57" s="106" customFormat="true" ht="13.5" hidden="false" customHeight="false" outlineLevel="0" collapsed="false">
      <c r="A57" s="139" t="n">
        <f aca="false">A56+1</f>
        <v>34</v>
      </c>
      <c r="B57" s="140" t="s">
        <v>140</v>
      </c>
      <c r="C57" s="144" t="s">
        <v>89</v>
      </c>
      <c r="D57" s="163" t="n">
        <v>1.8</v>
      </c>
      <c r="E57" s="163"/>
      <c r="F57" s="143"/>
      <c r="G57" s="126"/>
      <c r="H57" s="126"/>
      <c r="I57" s="171"/>
      <c r="J57" s="75"/>
      <c r="N57" s="75"/>
      <c r="O57" s="75"/>
      <c r="P57" s="75"/>
    </row>
    <row r="58" s="106" customFormat="true" ht="36" hidden="false" customHeight="false" outlineLevel="0" collapsed="false">
      <c r="A58" s="139" t="n">
        <f aca="false">A57+1</f>
        <v>35</v>
      </c>
      <c r="B58" s="140" t="s">
        <v>141</v>
      </c>
      <c r="C58" s="144" t="s">
        <v>89</v>
      </c>
      <c r="D58" s="163" t="n">
        <v>37</v>
      </c>
      <c r="E58" s="163"/>
      <c r="F58" s="143"/>
      <c r="G58" s="126"/>
      <c r="H58" s="126"/>
      <c r="I58" s="171"/>
      <c r="J58" s="75"/>
      <c r="N58" s="75"/>
      <c r="O58" s="75"/>
      <c r="P58" s="75"/>
    </row>
    <row r="59" s="106" customFormat="true" ht="24" hidden="false" customHeight="false" outlineLevel="0" collapsed="false">
      <c r="A59" s="139" t="n">
        <f aca="false">A58+1</f>
        <v>36</v>
      </c>
      <c r="B59" s="140" t="s">
        <v>142</v>
      </c>
      <c r="C59" s="144" t="s">
        <v>89</v>
      </c>
      <c r="D59" s="163" t="n">
        <v>37</v>
      </c>
      <c r="E59" s="163"/>
      <c r="F59" s="143"/>
      <c r="G59" s="126"/>
      <c r="H59" s="126"/>
      <c r="I59" s="171"/>
      <c r="J59" s="75"/>
      <c r="N59" s="75"/>
      <c r="O59" s="75"/>
      <c r="P59" s="75"/>
    </row>
    <row r="60" s="106" customFormat="true" ht="13.5" hidden="false" customHeight="false" outlineLevel="0" collapsed="false">
      <c r="A60" s="139" t="n">
        <f aca="false">A59+1</f>
        <v>37</v>
      </c>
      <c r="B60" s="140" t="s">
        <v>143</v>
      </c>
      <c r="C60" s="144" t="s">
        <v>89</v>
      </c>
      <c r="D60" s="163" t="n">
        <v>37</v>
      </c>
      <c r="E60" s="163"/>
      <c r="F60" s="143"/>
      <c r="G60" s="126"/>
      <c r="H60" s="126"/>
      <c r="I60" s="171"/>
      <c r="J60" s="75"/>
      <c r="N60" s="75"/>
      <c r="O60" s="75"/>
      <c r="P60" s="75"/>
    </row>
    <row r="61" s="106" customFormat="true" ht="12" hidden="false" customHeight="false" outlineLevel="0" collapsed="false">
      <c r="A61" s="180"/>
      <c r="B61" s="172" t="s">
        <v>144</v>
      </c>
      <c r="C61" s="173"/>
      <c r="D61" s="174"/>
      <c r="E61" s="174"/>
      <c r="F61" s="175"/>
      <c r="G61" s="126"/>
      <c r="H61" s="126"/>
      <c r="N61" s="75"/>
      <c r="O61" s="75"/>
      <c r="P61" s="75"/>
    </row>
    <row r="62" s="106" customFormat="true" ht="12" hidden="false" customHeight="false" outlineLevel="0" collapsed="false">
      <c r="A62" s="139" t="n">
        <f aca="false">A60+1</f>
        <v>38</v>
      </c>
      <c r="B62" s="140" t="s">
        <v>180</v>
      </c>
      <c r="C62" s="144" t="s">
        <v>70</v>
      </c>
      <c r="D62" s="176" t="n">
        <v>1</v>
      </c>
      <c r="E62" s="163"/>
      <c r="F62" s="143"/>
      <c r="G62" s="126"/>
      <c r="H62" s="126"/>
      <c r="N62" s="75"/>
      <c r="O62" s="75"/>
      <c r="P62" s="75"/>
    </row>
    <row r="63" s="106" customFormat="true" ht="12" hidden="false" customHeight="false" outlineLevel="0" collapsed="false">
      <c r="A63" s="139" t="n">
        <f aca="false">A62+1</f>
        <v>39</v>
      </c>
      <c r="B63" s="140" t="s">
        <v>145</v>
      </c>
      <c r="C63" s="144" t="s">
        <v>94</v>
      </c>
      <c r="D63" s="176" t="n">
        <v>1</v>
      </c>
      <c r="E63" s="176"/>
      <c r="F63" s="143"/>
      <c r="G63" s="126"/>
      <c r="H63" s="126"/>
      <c r="N63" s="75"/>
      <c r="O63" s="75"/>
      <c r="P63" s="75"/>
    </row>
    <row r="64" s="106" customFormat="true" ht="12" hidden="false" customHeight="true" outlineLevel="0" collapsed="false">
      <c r="A64" s="146"/>
      <c r="B64" s="147"/>
      <c r="C64" s="148"/>
      <c r="D64" s="149" t="s">
        <v>78</v>
      </c>
      <c r="E64" s="149"/>
      <c r="F64" s="150"/>
      <c r="G64" s="151"/>
      <c r="H64" s="151"/>
      <c r="N64" s="75"/>
      <c r="O64" s="75"/>
      <c r="P64" s="75"/>
    </row>
    <row r="65" s="106" customFormat="true" ht="12" hidden="false" customHeight="false" outlineLevel="0" collapsed="false">
      <c r="A65" s="146"/>
      <c r="B65" s="152"/>
      <c r="C65" s="148"/>
      <c r="D65" s="153" t="s">
        <v>79</v>
      </c>
      <c r="E65" s="153"/>
      <c r="F65" s="150"/>
      <c r="G65" s="151"/>
      <c r="H65" s="151"/>
      <c r="N65" s="75"/>
      <c r="O65" s="75"/>
      <c r="P65" s="75"/>
    </row>
    <row r="66" s="106" customFormat="true" ht="12" hidden="false" customHeight="false" outlineLevel="0" collapsed="false">
      <c r="A66" s="146"/>
      <c r="B66" s="152"/>
      <c r="C66" s="148"/>
      <c r="D66" s="153" t="s">
        <v>80</v>
      </c>
      <c r="E66" s="153"/>
      <c r="F66" s="154"/>
      <c r="G66" s="151"/>
      <c r="H66" s="151"/>
      <c r="N66" s="75"/>
      <c r="O66" s="75"/>
      <c r="P66" s="75"/>
    </row>
    <row r="67" s="106" customFormat="true" ht="24" hidden="false" customHeight="false" outlineLevel="0" collapsed="false">
      <c r="A67" s="126"/>
      <c r="B67" s="155" t="s">
        <v>146</v>
      </c>
      <c r="C67" s="156"/>
      <c r="D67" s="156"/>
      <c r="E67" s="156"/>
      <c r="F67" s="157"/>
      <c r="G67" s="151"/>
      <c r="H67" s="151"/>
      <c r="N67" s="75"/>
      <c r="O67" s="75"/>
      <c r="P67" s="75"/>
    </row>
    <row r="68" s="106" customFormat="true" ht="12" hidden="false" customHeight="false" outlineLevel="0" collapsed="false">
      <c r="A68" s="126"/>
      <c r="B68" s="158"/>
      <c r="C68" s="157"/>
      <c r="D68" s="159"/>
      <c r="E68" s="151"/>
      <c r="F68" s="157"/>
      <c r="G68" s="151"/>
      <c r="H68" s="151"/>
      <c r="N68" s="75"/>
      <c r="O68" s="75"/>
      <c r="P68" s="75"/>
    </row>
    <row r="69" s="106" customFormat="true" ht="12.75" hidden="false" customHeight="false" outlineLevel="0" collapsed="false">
      <c r="A69" s="75"/>
      <c r="B69" s="160" t="s">
        <v>82</v>
      </c>
      <c r="C69" s="104"/>
      <c r="D69" s="105"/>
      <c r="E69" s="75"/>
      <c r="F69" s="75"/>
      <c r="N69" s="75"/>
      <c r="O69" s="75"/>
      <c r="P69" s="75"/>
    </row>
    <row r="70" s="106" customFormat="true" ht="12.75" hidden="false" customHeight="false" outlineLevel="0" collapsed="false">
      <c r="A70" s="75"/>
      <c r="B70" s="161" t="s">
        <v>83</v>
      </c>
      <c r="C70" s="104"/>
      <c r="D70" s="105"/>
      <c r="E70" s="75"/>
      <c r="F70" s="75"/>
      <c r="N70" s="75"/>
      <c r="O70" s="75"/>
      <c r="P70" s="75"/>
    </row>
    <row r="71" s="106" customFormat="true" ht="12.75" hidden="false" customHeight="false" outlineLevel="0" collapsed="false">
      <c r="A71" s="75"/>
      <c r="B71" s="161" t="s">
        <v>84</v>
      </c>
      <c r="C71" s="104"/>
      <c r="D71" s="105"/>
      <c r="E71" s="75"/>
      <c r="F71" s="75"/>
      <c r="N71" s="75"/>
      <c r="O71" s="75"/>
      <c r="P71" s="75"/>
    </row>
    <row r="72" s="106" customFormat="true" ht="12.75" hidden="false" customHeight="false" outlineLevel="0" collapsed="false">
      <c r="A72" s="75"/>
      <c r="B72" s="162" t="s">
        <v>85</v>
      </c>
      <c r="C72" s="104"/>
      <c r="D72" s="105"/>
      <c r="E72" s="75"/>
      <c r="F72" s="75"/>
      <c r="N72" s="75"/>
      <c r="O72" s="75"/>
      <c r="P72" s="75"/>
    </row>
    <row r="73" s="106" customFormat="true" ht="12.75" hidden="false" customHeight="false" outlineLevel="0" collapsed="false">
      <c r="A73" s="75"/>
      <c r="B73" s="161" t="s">
        <v>147</v>
      </c>
      <c r="C73" s="104"/>
      <c r="D73" s="105"/>
      <c r="E73" s="75"/>
      <c r="F73" s="75"/>
      <c r="N73" s="75"/>
      <c r="O73" s="75"/>
      <c r="P73" s="75"/>
    </row>
    <row r="74" s="106" customFormat="true" ht="12.75" hidden="false" customHeight="false" outlineLevel="0" collapsed="false">
      <c r="A74" s="75"/>
      <c r="B74" s="161" t="s">
        <v>148</v>
      </c>
      <c r="C74" s="104"/>
      <c r="D74" s="105"/>
      <c r="E74" s="75"/>
      <c r="F74" s="75"/>
      <c r="N74" s="75"/>
      <c r="O74" s="75"/>
      <c r="P74" s="75"/>
    </row>
    <row r="75" s="106" customFormat="true" ht="12.75" hidden="false" customHeight="true" outlineLevel="0" collapsed="false">
      <c r="A75" s="75"/>
      <c r="B75" s="161"/>
      <c r="C75" s="104"/>
      <c r="D75" s="105"/>
      <c r="E75" s="75"/>
      <c r="F75" s="75"/>
      <c r="N75" s="75"/>
      <c r="O75" s="75"/>
      <c r="P75" s="75"/>
    </row>
    <row r="76" s="106" customFormat="true" ht="12.75" hidden="false" customHeight="false" outlineLevel="0" collapsed="false">
      <c r="A76" s="75"/>
      <c r="B76" s="161"/>
      <c r="C76" s="104"/>
      <c r="D76" s="105"/>
      <c r="E76" s="75"/>
      <c r="F76" s="75"/>
      <c r="N76" s="75"/>
      <c r="O76" s="75"/>
      <c r="P76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64:E64"/>
    <mergeCell ref="D65:E65"/>
    <mergeCell ref="D66:E66"/>
    <mergeCell ref="C67:E67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62" activeCellId="0" sqref="E6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73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true" outlineLevel="0" collapsed="false">
      <c r="A17" s="139" t="n">
        <v>1</v>
      </c>
      <c r="B17" s="140" t="s">
        <v>274</v>
      </c>
      <c r="C17" s="141" t="s">
        <v>70</v>
      </c>
      <c r="D17" s="142" t="n">
        <v>1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true" outlineLevel="0" collapsed="false">
      <c r="A18" s="139" t="n">
        <f aca="false">A17+1</f>
        <v>2</v>
      </c>
      <c r="B18" s="140" t="s">
        <v>275</v>
      </c>
      <c r="C18" s="141" t="s">
        <v>94</v>
      </c>
      <c r="D18" s="142" t="n">
        <v>1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93</v>
      </c>
      <c r="C19" s="141" t="s">
        <v>94</v>
      </c>
      <c r="D19" s="163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95</v>
      </c>
      <c r="C20" s="141" t="s">
        <v>94</v>
      </c>
      <c r="D20" s="163" t="n">
        <v>1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3.5" hidden="false" customHeight="false" outlineLevel="0" collapsed="false">
      <c r="A21" s="139" t="n">
        <f aca="false">A20+1</f>
        <v>5</v>
      </c>
      <c r="B21" s="140" t="s">
        <v>152</v>
      </c>
      <c r="C21" s="141" t="s">
        <v>89</v>
      </c>
      <c r="D21" s="142" t="n">
        <v>3.5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24" hidden="false" customHeight="false" outlineLevel="0" collapsed="false">
      <c r="A22" s="139" t="n">
        <f aca="false">A21+1</f>
        <v>6</v>
      </c>
      <c r="B22" s="140" t="s">
        <v>276</v>
      </c>
      <c r="C22" s="141" t="s">
        <v>89</v>
      </c>
      <c r="D22" s="142" t="n">
        <v>28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3.5" hidden="false" customHeight="false" outlineLevel="0" collapsed="false">
      <c r="A23" s="139" t="n">
        <f aca="false">A22+1</f>
        <v>7</v>
      </c>
      <c r="B23" s="140" t="s">
        <v>90</v>
      </c>
      <c r="C23" s="141" t="s">
        <v>89</v>
      </c>
      <c r="D23" s="142" t="n">
        <v>9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9" t="n">
        <f aca="false">A23+1</f>
        <v>8</v>
      </c>
      <c r="B24" s="140" t="s">
        <v>91</v>
      </c>
      <c r="C24" s="141" t="s">
        <v>70</v>
      </c>
      <c r="D24" s="142" t="n">
        <v>1</v>
      </c>
      <c r="E24" s="143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4+1</f>
        <v>9</v>
      </c>
      <c r="B25" s="140" t="s">
        <v>277</v>
      </c>
      <c r="C25" s="141" t="s">
        <v>70</v>
      </c>
      <c r="D25" s="163" t="n">
        <v>1</v>
      </c>
      <c r="E25" s="143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79"/>
      <c r="B26" s="164" t="s">
        <v>96</v>
      </c>
      <c r="C26" s="165"/>
      <c r="D26" s="166"/>
      <c r="E26" s="167"/>
      <c r="F26" s="167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39" t="n">
        <f aca="false">A25+1</f>
        <v>10</v>
      </c>
      <c r="B27" s="168" t="s">
        <v>99</v>
      </c>
      <c r="C27" s="170" t="s">
        <v>100</v>
      </c>
      <c r="D27" s="169" t="n">
        <v>5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3.5" hidden="false" customHeight="false" outlineLevel="0" collapsed="false">
      <c r="A28" s="139" t="n">
        <f aca="false">A27+1</f>
        <v>11</v>
      </c>
      <c r="B28" s="168" t="s">
        <v>197</v>
      </c>
      <c r="C28" s="170" t="s">
        <v>100</v>
      </c>
      <c r="D28" s="169" t="n">
        <v>35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39" t="n">
        <f aca="false">A28+1</f>
        <v>12</v>
      </c>
      <c r="B29" s="168" t="s">
        <v>102</v>
      </c>
      <c r="C29" s="170" t="s">
        <v>70</v>
      </c>
      <c r="D29" s="169" t="n">
        <v>2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4</v>
      </c>
      <c r="C30" s="170" t="s">
        <v>70</v>
      </c>
      <c r="D30" s="169" t="n">
        <v>2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39" t="n">
        <f aca="false">A30+1</f>
        <v>14</v>
      </c>
      <c r="B31" s="140" t="s">
        <v>198</v>
      </c>
      <c r="C31" s="177" t="s">
        <v>70</v>
      </c>
      <c r="D31" s="143" t="n">
        <v>4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1+1</f>
        <v>15</v>
      </c>
      <c r="B32" s="168" t="s">
        <v>106</v>
      </c>
      <c r="C32" s="141" t="s">
        <v>70</v>
      </c>
      <c r="D32" s="163" t="n">
        <v>3</v>
      </c>
      <c r="E32" s="163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79"/>
      <c r="B33" s="164" t="s">
        <v>108</v>
      </c>
      <c r="C33" s="165"/>
      <c r="D33" s="166"/>
      <c r="E33" s="167"/>
      <c r="F33" s="167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24" hidden="false" customHeight="false" outlineLevel="0" collapsed="false">
      <c r="A34" s="139" t="n">
        <f aca="false">A32+1</f>
        <v>16</v>
      </c>
      <c r="B34" s="168" t="s">
        <v>199</v>
      </c>
      <c r="C34" s="141" t="s">
        <v>70</v>
      </c>
      <c r="D34" s="163" t="n">
        <v>1</v>
      </c>
      <c r="E34" s="163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39" t="n">
        <f aca="false">A34+1</f>
        <v>17</v>
      </c>
      <c r="B35" s="168" t="s">
        <v>111</v>
      </c>
      <c r="C35" s="141" t="s">
        <v>70</v>
      </c>
      <c r="D35" s="163" t="n">
        <v>1</v>
      </c>
      <c r="E35" s="163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79"/>
      <c r="B36" s="164" t="s">
        <v>200</v>
      </c>
      <c r="C36" s="165"/>
      <c r="D36" s="166"/>
      <c r="E36" s="167"/>
      <c r="F36" s="167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5+1</f>
        <v>18</v>
      </c>
      <c r="B37" s="140" t="s">
        <v>159</v>
      </c>
      <c r="C37" s="141" t="s">
        <v>70</v>
      </c>
      <c r="D37" s="145" t="n">
        <v>2</v>
      </c>
      <c r="E37" s="145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36" hidden="false" customHeight="false" outlineLevel="0" collapsed="false">
      <c r="A38" s="139" t="n">
        <f aca="false">A37+1</f>
        <v>19</v>
      </c>
      <c r="B38" s="140" t="s">
        <v>278</v>
      </c>
      <c r="C38" s="141" t="s">
        <v>100</v>
      </c>
      <c r="D38" s="145" t="n">
        <v>10</v>
      </c>
      <c r="E38" s="145"/>
      <c r="F38" s="143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39" t="n">
        <f aca="false">A38+1</f>
        <v>20</v>
      </c>
      <c r="B39" s="140" t="s">
        <v>114</v>
      </c>
      <c r="C39" s="144" t="s">
        <v>100</v>
      </c>
      <c r="D39" s="145" t="n">
        <v>4</v>
      </c>
      <c r="E39" s="145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21</v>
      </c>
      <c r="B40" s="140" t="s">
        <v>115</v>
      </c>
      <c r="C40" s="141" t="s">
        <v>94</v>
      </c>
      <c r="D40" s="145" t="n">
        <v>1</v>
      </c>
      <c r="E40" s="145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2</v>
      </c>
      <c r="B41" s="140" t="s">
        <v>116</v>
      </c>
      <c r="C41" s="144" t="s">
        <v>94</v>
      </c>
      <c r="D41" s="145" t="n">
        <v>1</v>
      </c>
      <c r="E41" s="145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9" t="n">
        <f aca="false">A41+1</f>
        <v>23</v>
      </c>
      <c r="B42" s="140" t="s">
        <v>279</v>
      </c>
      <c r="C42" s="141" t="s">
        <v>70</v>
      </c>
      <c r="D42" s="145" t="n">
        <v>1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2+1</f>
        <v>24</v>
      </c>
      <c r="B43" s="140" t="s">
        <v>119</v>
      </c>
      <c r="C43" s="141" t="s">
        <v>70</v>
      </c>
      <c r="D43" s="145" t="n">
        <v>1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5</v>
      </c>
      <c r="B44" s="140" t="s">
        <v>120</v>
      </c>
      <c r="C44" s="141" t="s">
        <v>94</v>
      </c>
      <c r="D44" s="145" t="n">
        <v>1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36" hidden="false" customHeight="false" outlineLevel="0" collapsed="false">
      <c r="A45" s="139" t="n">
        <f aca="false">A44+1</f>
        <v>26</v>
      </c>
      <c r="B45" s="140" t="s">
        <v>280</v>
      </c>
      <c r="C45" s="144" t="s">
        <v>70</v>
      </c>
      <c r="D45" s="145" t="n">
        <v>3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281</v>
      </c>
      <c r="C46" s="144" t="s">
        <v>94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39" t="n">
        <f aca="false">A46+1</f>
        <v>28</v>
      </c>
      <c r="B47" s="140" t="s">
        <v>282</v>
      </c>
      <c r="C47" s="144" t="s">
        <v>94</v>
      </c>
      <c r="D47" s="145" t="n">
        <v>1</v>
      </c>
      <c r="E47" s="145"/>
      <c r="F47" s="143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39" t="n">
        <f aca="false">A47+1</f>
        <v>29</v>
      </c>
      <c r="B48" s="140" t="s">
        <v>204</v>
      </c>
      <c r="C48" s="144" t="s">
        <v>70</v>
      </c>
      <c r="D48" s="145" t="n">
        <v>3</v>
      </c>
      <c r="E48" s="145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39" t="n">
        <f aca="false">A48+1</f>
        <v>30</v>
      </c>
      <c r="B49" s="140" t="s">
        <v>205</v>
      </c>
      <c r="C49" s="144" t="s">
        <v>70</v>
      </c>
      <c r="D49" s="145" t="n">
        <v>1</v>
      </c>
      <c r="E49" s="145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79"/>
      <c r="B50" s="164" t="s">
        <v>161</v>
      </c>
      <c r="C50" s="166"/>
      <c r="D50" s="166"/>
      <c r="E50" s="166"/>
      <c r="F50" s="167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24" hidden="false" customHeight="false" outlineLevel="0" collapsed="false">
      <c r="A51" s="139" t="n">
        <f aca="false">A49+1</f>
        <v>31</v>
      </c>
      <c r="B51" s="140" t="s">
        <v>162</v>
      </c>
      <c r="C51" s="144" t="s">
        <v>100</v>
      </c>
      <c r="D51" s="145" t="n">
        <v>3</v>
      </c>
      <c r="E51" s="145"/>
      <c r="F51" s="143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24" hidden="false" customHeight="false" outlineLevel="0" collapsed="false">
      <c r="A52" s="139" t="n">
        <f aca="false">A51+1</f>
        <v>32</v>
      </c>
      <c r="B52" s="140" t="s">
        <v>207</v>
      </c>
      <c r="C52" s="144" t="s">
        <v>100</v>
      </c>
      <c r="D52" s="145" t="n">
        <v>7</v>
      </c>
      <c r="E52" s="145"/>
      <c r="F52" s="143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12" hidden="false" customHeight="false" outlineLevel="0" collapsed="false">
      <c r="A53" s="139" t="n">
        <f aca="false">A52+1</f>
        <v>33</v>
      </c>
      <c r="B53" s="140" t="s">
        <v>163</v>
      </c>
      <c r="C53" s="144" t="s">
        <v>100</v>
      </c>
      <c r="D53" s="145" t="n">
        <v>10.3</v>
      </c>
      <c r="E53" s="145"/>
      <c r="F53" s="143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12" hidden="false" customHeight="false" outlineLevel="0" collapsed="false">
      <c r="A54" s="139" t="n">
        <f aca="false">A53+1</f>
        <v>34</v>
      </c>
      <c r="B54" s="140" t="s">
        <v>208</v>
      </c>
      <c r="C54" s="144" t="s">
        <v>94</v>
      </c>
      <c r="D54" s="145" t="n">
        <v>1</v>
      </c>
      <c r="E54" s="145"/>
      <c r="F54" s="143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12" hidden="false" customHeight="false" outlineLevel="0" collapsed="false">
      <c r="A55" s="139" t="n">
        <f aca="false">A54+1</f>
        <v>35</v>
      </c>
      <c r="B55" s="140" t="s">
        <v>164</v>
      </c>
      <c r="C55" s="144" t="s">
        <v>94</v>
      </c>
      <c r="D55" s="145" t="n">
        <v>1</v>
      </c>
      <c r="E55" s="145"/>
      <c r="F55" s="143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12" hidden="false" customHeight="false" outlineLevel="0" collapsed="false">
      <c r="A56" s="139" t="n">
        <f aca="false">A55+1</f>
        <v>36</v>
      </c>
      <c r="B56" s="140" t="s">
        <v>165</v>
      </c>
      <c r="C56" s="144" t="s">
        <v>94</v>
      </c>
      <c r="D56" s="145" t="n">
        <v>1</v>
      </c>
      <c r="E56" s="145"/>
      <c r="F56" s="143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12" hidden="false" customHeight="false" outlineLevel="0" collapsed="false">
      <c r="A57" s="139" t="n">
        <f aca="false">A56+1</f>
        <v>37</v>
      </c>
      <c r="B57" s="140" t="s">
        <v>209</v>
      </c>
      <c r="C57" s="144" t="s">
        <v>70</v>
      </c>
      <c r="D57" s="145" t="n">
        <v>1</v>
      </c>
      <c r="E57" s="145"/>
      <c r="F57" s="143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36" hidden="false" customHeight="false" outlineLevel="0" collapsed="false">
      <c r="A58" s="139" t="n">
        <f aca="false">A57+1</f>
        <v>38</v>
      </c>
      <c r="B58" s="140" t="s">
        <v>283</v>
      </c>
      <c r="C58" s="144" t="s">
        <v>70</v>
      </c>
      <c r="D58" s="145" t="n">
        <v>3</v>
      </c>
      <c r="E58" s="145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24" hidden="false" customHeight="false" outlineLevel="0" collapsed="false">
      <c r="A59" s="139" t="n">
        <f aca="false">A58+1</f>
        <v>39</v>
      </c>
      <c r="B59" s="140" t="s">
        <v>211</v>
      </c>
      <c r="C59" s="144" t="s">
        <v>70</v>
      </c>
      <c r="D59" s="145" t="n">
        <v>2</v>
      </c>
      <c r="E59" s="145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s="64" customFormat="true" ht="24" hidden="false" customHeight="false" outlineLevel="0" collapsed="false">
      <c r="A60" s="139" t="n">
        <f aca="false">A59+1</f>
        <v>40</v>
      </c>
      <c r="B60" s="140" t="s">
        <v>284</v>
      </c>
      <c r="C60" s="144" t="s">
        <v>94</v>
      </c>
      <c r="D60" s="145" t="n">
        <v>1</v>
      </c>
      <c r="E60" s="145"/>
      <c r="F60" s="143"/>
      <c r="G60" s="126"/>
      <c r="H60" s="126"/>
      <c r="I60" s="138"/>
      <c r="J60" s="138"/>
      <c r="K60" s="138"/>
      <c r="L60" s="138"/>
      <c r="M60" s="138"/>
      <c r="N60" s="138"/>
      <c r="O60" s="128"/>
      <c r="P60" s="128"/>
    </row>
    <row r="61" s="64" customFormat="true" ht="12" hidden="false" customHeight="false" outlineLevel="0" collapsed="false">
      <c r="A61" s="139" t="n">
        <f aca="false">A60+1</f>
        <v>41</v>
      </c>
      <c r="B61" s="168" t="s">
        <v>213</v>
      </c>
      <c r="C61" s="144" t="s">
        <v>94</v>
      </c>
      <c r="D61" s="145" t="n">
        <v>1</v>
      </c>
      <c r="E61" s="145"/>
      <c r="F61" s="143"/>
      <c r="G61" s="126"/>
      <c r="H61" s="126"/>
      <c r="I61" s="138"/>
      <c r="J61" s="138"/>
      <c r="K61" s="138"/>
      <c r="L61" s="138"/>
      <c r="M61" s="138"/>
      <c r="N61" s="138"/>
      <c r="O61" s="128"/>
      <c r="P61" s="128"/>
    </row>
    <row r="62" s="64" customFormat="true" ht="12" hidden="false" customHeight="false" outlineLevel="0" collapsed="false">
      <c r="A62" s="139" t="n">
        <f aca="false">A61+1</f>
        <v>42</v>
      </c>
      <c r="B62" s="140" t="s">
        <v>167</v>
      </c>
      <c r="C62" s="144" t="s">
        <v>100</v>
      </c>
      <c r="D62" s="145" t="n">
        <v>20</v>
      </c>
      <c r="E62" s="145"/>
      <c r="F62" s="143"/>
      <c r="G62" s="126"/>
      <c r="H62" s="126"/>
      <c r="I62" s="138"/>
      <c r="J62" s="138"/>
      <c r="K62" s="138"/>
      <c r="L62" s="138"/>
      <c r="M62" s="138"/>
      <c r="N62" s="138"/>
      <c r="O62" s="128"/>
      <c r="P62" s="128"/>
    </row>
    <row r="63" s="64" customFormat="true" ht="12" hidden="false" customHeight="false" outlineLevel="0" collapsed="false">
      <c r="A63" s="139" t="n">
        <f aca="false">A62+1</f>
        <v>43</v>
      </c>
      <c r="B63" s="140" t="s">
        <v>168</v>
      </c>
      <c r="C63" s="144" t="s">
        <v>100</v>
      </c>
      <c r="D63" s="145" t="n">
        <v>8</v>
      </c>
      <c r="E63" s="145"/>
      <c r="F63" s="143"/>
      <c r="G63" s="126"/>
      <c r="H63" s="126"/>
      <c r="I63" s="138"/>
      <c r="J63" s="138"/>
      <c r="K63" s="138"/>
      <c r="L63" s="138"/>
      <c r="M63" s="138"/>
      <c r="N63" s="138"/>
      <c r="O63" s="128"/>
      <c r="P63" s="128"/>
    </row>
    <row r="64" s="64" customFormat="true" ht="12" hidden="false" customHeight="false" outlineLevel="0" collapsed="false">
      <c r="A64" s="139" t="n">
        <f aca="false">A63+1</f>
        <v>44</v>
      </c>
      <c r="B64" s="140" t="s">
        <v>169</v>
      </c>
      <c r="C64" s="144" t="s">
        <v>100</v>
      </c>
      <c r="D64" s="145" t="n">
        <v>20</v>
      </c>
      <c r="E64" s="145"/>
      <c r="F64" s="143"/>
      <c r="G64" s="126"/>
      <c r="H64" s="126"/>
      <c r="I64" s="138"/>
      <c r="J64" s="138"/>
      <c r="K64" s="138"/>
      <c r="L64" s="138"/>
      <c r="M64" s="138"/>
      <c r="N64" s="138"/>
      <c r="O64" s="128"/>
      <c r="P64" s="128"/>
    </row>
    <row r="65" s="64" customFormat="true" ht="12" hidden="false" customHeight="false" outlineLevel="0" collapsed="false">
      <c r="A65" s="139" t="n">
        <f aca="false">A64+1</f>
        <v>45</v>
      </c>
      <c r="B65" s="140" t="s">
        <v>170</v>
      </c>
      <c r="C65" s="144" t="s">
        <v>100</v>
      </c>
      <c r="D65" s="145" t="n">
        <v>8</v>
      </c>
      <c r="E65" s="145"/>
      <c r="F65" s="143"/>
      <c r="G65" s="126"/>
      <c r="H65" s="126"/>
      <c r="I65" s="138"/>
      <c r="J65" s="138"/>
      <c r="K65" s="138"/>
      <c r="L65" s="138"/>
      <c r="M65" s="138"/>
      <c r="N65" s="138"/>
      <c r="O65" s="128"/>
      <c r="P65" s="128"/>
    </row>
    <row r="66" s="64" customFormat="true" ht="12" hidden="false" customHeight="false" outlineLevel="0" collapsed="false">
      <c r="A66" s="139" t="n">
        <f aca="false">A65+1</f>
        <v>46</v>
      </c>
      <c r="B66" s="140" t="s">
        <v>214</v>
      </c>
      <c r="C66" s="144" t="s">
        <v>94</v>
      </c>
      <c r="D66" s="145" t="n">
        <v>2</v>
      </c>
      <c r="E66" s="145"/>
      <c r="F66" s="143"/>
      <c r="G66" s="126"/>
      <c r="H66" s="126"/>
      <c r="I66" s="138"/>
      <c r="J66" s="138"/>
      <c r="K66" s="138"/>
      <c r="L66" s="138"/>
      <c r="M66" s="138"/>
      <c r="N66" s="138"/>
      <c r="O66" s="128"/>
      <c r="P66" s="128"/>
    </row>
    <row r="67" s="64" customFormat="true" ht="12" hidden="false" customHeight="false" outlineLevel="0" collapsed="false">
      <c r="A67" s="139" t="n">
        <f aca="false">A66+1</f>
        <v>47</v>
      </c>
      <c r="B67" s="140" t="s">
        <v>215</v>
      </c>
      <c r="C67" s="144" t="s">
        <v>70</v>
      </c>
      <c r="D67" s="145" t="n">
        <v>2</v>
      </c>
      <c r="E67" s="145"/>
      <c r="F67" s="143"/>
      <c r="G67" s="126"/>
      <c r="H67" s="126"/>
      <c r="I67" s="138"/>
      <c r="J67" s="138"/>
      <c r="K67" s="138"/>
      <c r="L67" s="138"/>
      <c r="M67" s="138"/>
      <c r="N67" s="138"/>
      <c r="O67" s="128"/>
      <c r="P67" s="128"/>
    </row>
    <row r="68" s="64" customFormat="true" ht="24" hidden="false" customHeight="false" outlineLevel="0" collapsed="false">
      <c r="A68" s="139" t="n">
        <f aca="false">A67+1</f>
        <v>48</v>
      </c>
      <c r="B68" s="140" t="s">
        <v>216</v>
      </c>
      <c r="C68" s="144" t="s">
        <v>70</v>
      </c>
      <c r="D68" s="145" t="n">
        <v>1</v>
      </c>
      <c r="E68" s="145"/>
      <c r="F68" s="143"/>
      <c r="G68" s="126"/>
      <c r="H68" s="126"/>
      <c r="I68" s="138"/>
      <c r="J68" s="138"/>
      <c r="K68" s="138"/>
      <c r="L68" s="138"/>
      <c r="M68" s="138"/>
      <c r="N68" s="138"/>
      <c r="O68" s="128"/>
      <c r="P68" s="128"/>
    </row>
    <row r="69" s="64" customFormat="true" ht="12" hidden="false" customHeight="false" outlineLevel="0" collapsed="false">
      <c r="A69" s="139" t="n">
        <f aca="false">A68+1</f>
        <v>49</v>
      </c>
      <c r="B69" s="140" t="s">
        <v>217</v>
      </c>
      <c r="C69" s="144" t="s">
        <v>94</v>
      </c>
      <c r="D69" s="145" t="n">
        <v>1</v>
      </c>
      <c r="E69" s="145"/>
      <c r="F69" s="143"/>
      <c r="G69" s="126"/>
      <c r="H69" s="126"/>
      <c r="I69" s="138"/>
      <c r="J69" s="138"/>
      <c r="K69" s="138"/>
      <c r="L69" s="138"/>
      <c r="M69" s="138"/>
      <c r="N69" s="138"/>
      <c r="O69" s="128"/>
      <c r="P69" s="128"/>
    </row>
    <row r="70" customFormat="false" ht="12" hidden="false" customHeight="false" outlineLevel="0" collapsed="false">
      <c r="A70" s="179"/>
      <c r="B70" s="164" t="s">
        <v>171</v>
      </c>
      <c r="C70" s="166"/>
      <c r="D70" s="166"/>
      <c r="E70" s="166"/>
      <c r="F70" s="167"/>
      <c r="G70" s="126"/>
      <c r="H70" s="126"/>
      <c r="I70" s="171"/>
      <c r="J70" s="75"/>
    </row>
    <row r="71" customFormat="false" ht="24" hidden="false" customHeight="false" outlineLevel="0" collapsed="false">
      <c r="A71" s="139" t="n">
        <f aca="false">A69+1</f>
        <v>50</v>
      </c>
      <c r="B71" s="140" t="s">
        <v>122</v>
      </c>
      <c r="C71" s="144" t="s">
        <v>123</v>
      </c>
      <c r="D71" s="145" t="n">
        <v>9</v>
      </c>
      <c r="E71" s="145"/>
      <c r="F71" s="143"/>
      <c r="G71" s="126"/>
      <c r="H71" s="126"/>
      <c r="I71" s="171"/>
      <c r="J71" s="75"/>
    </row>
    <row r="72" customFormat="false" ht="24" hidden="false" customHeight="false" outlineLevel="0" collapsed="false">
      <c r="A72" s="139" t="n">
        <f aca="false">A71+1</f>
        <v>51</v>
      </c>
      <c r="B72" s="140" t="s">
        <v>251</v>
      </c>
      <c r="C72" s="144" t="s">
        <v>123</v>
      </c>
      <c r="D72" s="145" t="n">
        <v>9</v>
      </c>
      <c r="E72" s="145"/>
      <c r="F72" s="143"/>
      <c r="G72" s="126"/>
      <c r="H72" s="126"/>
      <c r="I72" s="171"/>
      <c r="J72" s="75"/>
    </row>
    <row r="73" customFormat="false" ht="13.5" hidden="false" customHeight="false" outlineLevel="0" collapsed="false">
      <c r="A73" s="139" t="n">
        <f aca="false">A72+1</f>
        <v>52</v>
      </c>
      <c r="B73" s="140" t="s">
        <v>125</v>
      </c>
      <c r="C73" s="144" t="s">
        <v>123</v>
      </c>
      <c r="D73" s="145" t="n">
        <v>9</v>
      </c>
      <c r="E73" s="145"/>
      <c r="F73" s="143"/>
      <c r="G73" s="126"/>
      <c r="H73" s="126"/>
      <c r="I73" s="171"/>
      <c r="J73" s="75"/>
    </row>
    <row r="74" customFormat="false" ht="12" hidden="false" customHeight="false" outlineLevel="0" collapsed="false">
      <c r="A74" s="179"/>
      <c r="B74" s="164" t="s">
        <v>173</v>
      </c>
      <c r="C74" s="166"/>
      <c r="D74" s="166"/>
      <c r="E74" s="166"/>
      <c r="F74" s="167"/>
      <c r="G74" s="126"/>
      <c r="H74" s="126"/>
      <c r="I74" s="171"/>
      <c r="J74" s="75"/>
    </row>
    <row r="75" customFormat="false" ht="36" hidden="false" customHeight="false" outlineLevel="0" collapsed="false">
      <c r="A75" s="139" t="n">
        <f aca="false">A73+1</f>
        <v>53</v>
      </c>
      <c r="B75" s="140" t="s">
        <v>131</v>
      </c>
      <c r="C75" s="144" t="s">
        <v>128</v>
      </c>
      <c r="D75" s="163" t="n">
        <v>31.5</v>
      </c>
      <c r="E75" s="163"/>
      <c r="F75" s="143"/>
      <c r="G75" s="126"/>
      <c r="H75" s="126"/>
      <c r="I75" s="171"/>
      <c r="J75" s="75"/>
    </row>
    <row r="76" customFormat="false" ht="24" hidden="false" customHeight="false" outlineLevel="0" collapsed="false">
      <c r="A76" s="139" t="n">
        <f aca="false">A75+1</f>
        <v>54</v>
      </c>
      <c r="B76" s="140" t="s">
        <v>174</v>
      </c>
      <c r="C76" s="144" t="s">
        <v>128</v>
      </c>
      <c r="D76" s="163" t="n">
        <v>13</v>
      </c>
      <c r="E76" s="163"/>
      <c r="F76" s="143"/>
      <c r="G76" s="126"/>
      <c r="H76" s="126"/>
      <c r="I76" s="171"/>
      <c r="J76" s="75"/>
    </row>
    <row r="77" customFormat="false" ht="18" hidden="false" customHeight="false" outlineLevel="0" collapsed="false">
      <c r="A77" s="139" t="n">
        <f aca="false">A76+1</f>
        <v>55</v>
      </c>
      <c r="B77" s="140" t="s">
        <v>222</v>
      </c>
      <c r="C77" s="144" t="s">
        <v>128</v>
      </c>
      <c r="D77" s="163" t="n">
        <v>13</v>
      </c>
      <c r="E77" s="163"/>
      <c r="F77" s="143"/>
      <c r="G77" s="126"/>
      <c r="H77" s="126"/>
      <c r="I77" s="171"/>
      <c r="J77" s="75"/>
    </row>
    <row r="78" customFormat="false" ht="24" hidden="false" customHeight="false" outlineLevel="0" collapsed="false">
      <c r="A78" s="139" t="n">
        <f aca="false">A77+1</f>
        <v>56</v>
      </c>
      <c r="B78" s="140" t="s">
        <v>223</v>
      </c>
      <c r="C78" s="144" t="s">
        <v>128</v>
      </c>
      <c r="D78" s="163" t="n">
        <v>27.5</v>
      </c>
      <c r="E78" s="163"/>
      <c r="F78" s="143"/>
      <c r="G78" s="126"/>
      <c r="H78" s="126"/>
      <c r="I78" s="171"/>
      <c r="J78" s="75"/>
    </row>
    <row r="79" customFormat="false" ht="36" hidden="false" customHeight="false" outlineLevel="0" collapsed="false">
      <c r="A79" s="139" t="n">
        <f aca="false">A78+1</f>
        <v>57</v>
      </c>
      <c r="B79" s="140" t="s">
        <v>224</v>
      </c>
      <c r="C79" s="144" t="s">
        <v>128</v>
      </c>
      <c r="D79" s="163" t="n">
        <v>18.5</v>
      </c>
      <c r="E79" s="163"/>
      <c r="F79" s="143"/>
      <c r="G79" s="126"/>
      <c r="H79" s="126"/>
      <c r="I79" s="171"/>
      <c r="J79" s="75"/>
    </row>
    <row r="80" customFormat="false" ht="36" hidden="false" customHeight="false" outlineLevel="0" collapsed="false">
      <c r="A80" s="139" t="n">
        <f aca="false">A79+1</f>
        <v>58</v>
      </c>
      <c r="B80" s="140" t="s">
        <v>285</v>
      </c>
      <c r="C80" s="144" t="s">
        <v>128</v>
      </c>
      <c r="D80" s="163" t="n">
        <v>9</v>
      </c>
      <c r="E80" s="163"/>
      <c r="F80" s="143"/>
      <c r="G80" s="126"/>
      <c r="H80" s="126"/>
      <c r="I80" s="171"/>
      <c r="J80" s="75"/>
    </row>
    <row r="81" customFormat="false" ht="18" hidden="false" customHeight="false" outlineLevel="0" collapsed="false">
      <c r="A81" s="139" t="n">
        <f aca="false">A80+1</f>
        <v>59</v>
      </c>
      <c r="B81" s="140" t="s">
        <v>138</v>
      </c>
      <c r="C81" s="144" t="s">
        <v>128</v>
      </c>
      <c r="D81" s="163" t="n">
        <v>1.25</v>
      </c>
      <c r="E81" s="145"/>
      <c r="F81" s="143"/>
      <c r="G81" s="126"/>
      <c r="H81" s="126"/>
    </row>
    <row r="82" customFormat="false" ht="18" hidden="false" customHeight="false" outlineLevel="0" collapsed="false">
      <c r="A82" s="139" t="n">
        <f aca="false">A81+1</f>
        <v>60</v>
      </c>
      <c r="B82" s="140" t="s">
        <v>139</v>
      </c>
      <c r="C82" s="144" t="s">
        <v>128</v>
      </c>
      <c r="D82" s="163" t="n">
        <v>1.25</v>
      </c>
      <c r="E82" s="145"/>
      <c r="F82" s="143"/>
      <c r="G82" s="126"/>
      <c r="H82" s="126"/>
      <c r="I82" s="75"/>
      <c r="J82" s="75"/>
      <c r="K82" s="75"/>
      <c r="L82" s="75"/>
      <c r="M82" s="75"/>
    </row>
    <row r="83" customFormat="false" ht="12" hidden="false" customHeight="false" outlineLevel="0" collapsed="false">
      <c r="A83" s="139" t="n">
        <f aca="false">A82+1</f>
        <v>61</v>
      </c>
      <c r="B83" s="140" t="s">
        <v>137</v>
      </c>
      <c r="C83" s="144" t="s">
        <v>100</v>
      </c>
      <c r="D83" s="145" t="n">
        <v>0.9</v>
      </c>
      <c r="E83" s="145"/>
      <c r="F83" s="143"/>
      <c r="G83" s="126"/>
      <c r="H83" s="126"/>
      <c r="I83" s="75"/>
      <c r="J83" s="75"/>
      <c r="K83" s="75"/>
      <c r="L83" s="75"/>
      <c r="M83" s="75"/>
    </row>
    <row r="84" customFormat="false" ht="13.5" hidden="false" customHeight="false" outlineLevel="0" collapsed="false">
      <c r="A84" s="139" t="n">
        <f aca="false">A83+1</f>
        <v>62</v>
      </c>
      <c r="B84" s="140" t="s">
        <v>140</v>
      </c>
      <c r="C84" s="144" t="s">
        <v>89</v>
      </c>
      <c r="D84" s="163" t="n">
        <v>1.1</v>
      </c>
      <c r="E84" s="163"/>
      <c r="F84" s="143"/>
      <c r="G84" s="126"/>
      <c r="H84" s="126"/>
    </row>
    <row r="85" customFormat="false" ht="24" hidden="false" customHeight="false" outlineLevel="0" collapsed="false">
      <c r="A85" s="139" t="n">
        <f aca="false">A84+1</f>
        <v>63</v>
      </c>
      <c r="B85" s="168" t="s">
        <v>226</v>
      </c>
      <c r="C85" s="144" t="s">
        <v>89</v>
      </c>
      <c r="D85" s="163" t="n">
        <v>9</v>
      </c>
      <c r="E85" s="163"/>
      <c r="F85" s="143"/>
      <c r="G85" s="126"/>
      <c r="H85" s="126"/>
    </row>
    <row r="86" customFormat="false" ht="12" hidden="false" customHeight="false" outlineLevel="0" collapsed="false">
      <c r="A86" s="180"/>
      <c r="B86" s="172" t="s">
        <v>179</v>
      </c>
      <c r="C86" s="173"/>
      <c r="D86" s="174"/>
      <c r="E86" s="174"/>
      <c r="F86" s="175"/>
      <c r="G86" s="126"/>
      <c r="H86" s="126"/>
    </row>
    <row r="87" customFormat="false" ht="12" hidden="false" customHeight="false" outlineLevel="0" collapsed="false">
      <c r="A87" s="139" t="n">
        <f aca="false">A85+1</f>
        <v>64</v>
      </c>
      <c r="B87" s="178" t="s">
        <v>286</v>
      </c>
      <c r="C87" s="141" t="s">
        <v>70</v>
      </c>
      <c r="D87" s="163" t="n">
        <v>1</v>
      </c>
      <c r="E87" s="163"/>
      <c r="F87" s="143"/>
      <c r="G87" s="126"/>
      <c r="H87" s="126"/>
    </row>
    <row r="88" customFormat="false" ht="48" hidden="false" customHeight="false" outlineLevel="0" collapsed="false">
      <c r="A88" s="139" t="n">
        <f aca="false">A87+1</f>
        <v>65</v>
      </c>
      <c r="B88" s="178" t="s">
        <v>287</v>
      </c>
      <c r="C88" s="144" t="s">
        <v>89</v>
      </c>
      <c r="D88" s="163" t="n">
        <v>2.2</v>
      </c>
      <c r="E88" s="163"/>
      <c r="F88" s="143"/>
      <c r="G88" s="126"/>
      <c r="H88" s="126"/>
    </row>
    <row r="89" customFormat="false" ht="12" hidden="false" customHeight="false" outlineLevel="0" collapsed="false">
      <c r="A89" s="139" t="n">
        <f aca="false">A88+1</f>
        <v>66</v>
      </c>
      <c r="B89" s="140" t="s">
        <v>145</v>
      </c>
      <c r="C89" s="144" t="s">
        <v>94</v>
      </c>
      <c r="D89" s="176" t="n">
        <v>1</v>
      </c>
      <c r="E89" s="176"/>
      <c r="F89" s="143"/>
      <c r="G89" s="126"/>
      <c r="H89" s="126"/>
    </row>
    <row r="90" customFormat="false" ht="12" hidden="false" customHeight="true" outlineLevel="0" collapsed="false">
      <c r="A90" s="146"/>
      <c r="B90" s="147"/>
      <c r="C90" s="148"/>
      <c r="D90" s="149" t="s">
        <v>78</v>
      </c>
      <c r="E90" s="149"/>
      <c r="F90" s="150"/>
      <c r="G90" s="151"/>
      <c r="H90" s="151"/>
    </row>
    <row r="91" customFormat="false" ht="12" hidden="false" customHeight="false" outlineLevel="0" collapsed="false">
      <c r="A91" s="146"/>
      <c r="B91" s="152"/>
      <c r="C91" s="148"/>
      <c r="D91" s="153" t="s">
        <v>79</v>
      </c>
      <c r="E91" s="153"/>
      <c r="F91" s="150"/>
      <c r="G91" s="151"/>
      <c r="H91" s="151"/>
    </row>
    <row r="92" customFormat="false" ht="12" hidden="false" customHeight="false" outlineLevel="0" collapsed="false">
      <c r="A92" s="146"/>
      <c r="B92" s="152"/>
      <c r="C92" s="148"/>
      <c r="D92" s="153" t="s">
        <v>80</v>
      </c>
      <c r="E92" s="153"/>
      <c r="F92" s="154"/>
      <c r="G92" s="151"/>
      <c r="H92" s="151"/>
    </row>
    <row r="93" customFormat="false" ht="12" hidden="false" customHeight="false" outlineLevel="0" collapsed="false">
      <c r="A93" s="126"/>
      <c r="B93" s="155" t="s">
        <v>81</v>
      </c>
      <c r="C93" s="156"/>
      <c r="D93" s="156"/>
      <c r="E93" s="156"/>
      <c r="F93" s="157"/>
      <c r="G93" s="151"/>
      <c r="H93" s="151"/>
    </row>
    <row r="94" s="106" customFormat="true" ht="12" hidden="false" customHeight="false" outlineLevel="0" collapsed="false">
      <c r="A94" s="126"/>
      <c r="B94" s="158"/>
      <c r="C94" s="157"/>
      <c r="D94" s="159"/>
      <c r="E94" s="151"/>
      <c r="F94" s="157"/>
      <c r="G94" s="151"/>
      <c r="H94" s="151"/>
      <c r="N94" s="75"/>
      <c r="O94" s="75"/>
      <c r="P94" s="75"/>
    </row>
    <row r="95" s="106" customFormat="true" ht="12.75" hidden="false" customHeight="false" outlineLevel="0" collapsed="false">
      <c r="A95" s="75"/>
      <c r="B95" s="160" t="s">
        <v>82</v>
      </c>
      <c r="C95" s="104"/>
      <c r="D95" s="105"/>
      <c r="E95" s="75"/>
      <c r="F95" s="75"/>
      <c r="N95" s="75"/>
      <c r="O95" s="75"/>
      <c r="P95" s="75"/>
    </row>
    <row r="96" s="106" customFormat="true" ht="12.75" hidden="false" customHeight="false" outlineLevel="0" collapsed="false">
      <c r="A96" s="75"/>
      <c r="B96" s="161" t="s">
        <v>83</v>
      </c>
      <c r="C96" s="104"/>
      <c r="D96" s="105"/>
      <c r="E96" s="75"/>
      <c r="F96" s="75"/>
      <c r="N96" s="75"/>
      <c r="O96" s="75"/>
      <c r="P96" s="75"/>
    </row>
    <row r="97" s="106" customFormat="true" ht="12.75" hidden="false" customHeight="false" outlineLevel="0" collapsed="false">
      <c r="A97" s="75"/>
      <c r="B97" s="161" t="s">
        <v>84</v>
      </c>
      <c r="C97" s="104"/>
      <c r="D97" s="105"/>
      <c r="E97" s="75"/>
      <c r="F97" s="75"/>
      <c r="N97" s="75"/>
      <c r="O97" s="75"/>
      <c r="P97" s="75"/>
    </row>
    <row r="98" s="106" customFormat="true" ht="12.75" hidden="false" customHeight="false" outlineLevel="0" collapsed="false">
      <c r="A98" s="75"/>
      <c r="B98" s="162" t="s">
        <v>85</v>
      </c>
      <c r="C98" s="104"/>
      <c r="D98" s="105"/>
      <c r="E98" s="75"/>
      <c r="F98" s="75"/>
      <c r="N98" s="75"/>
      <c r="O98" s="75"/>
      <c r="P98" s="75"/>
    </row>
    <row r="99" s="106" customFormat="true" ht="12.75" hidden="false" customHeight="false" outlineLevel="0" collapsed="false">
      <c r="A99" s="75"/>
      <c r="B99" s="161" t="s">
        <v>147</v>
      </c>
      <c r="C99" s="104"/>
      <c r="D99" s="105"/>
      <c r="E99" s="75"/>
      <c r="F99" s="75"/>
      <c r="N99" s="75"/>
      <c r="O99" s="75"/>
      <c r="P99" s="75"/>
    </row>
    <row r="100" s="106" customFormat="true" ht="12.75" hidden="false" customHeight="false" outlineLevel="0" collapsed="false">
      <c r="A100" s="75"/>
      <c r="B100" s="161" t="s">
        <v>148</v>
      </c>
      <c r="C100" s="104"/>
      <c r="D100" s="105"/>
      <c r="E100" s="75"/>
      <c r="F100" s="75"/>
      <c r="N100" s="75"/>
      <c r="O100" s="75"/>
      <c r="P100" s="75"/>
    </row>
    <row r="101" s="106" customFormat="true" ht="12.75" hidden="false" customHeight="true" outlineLevel="0" collapsed="false">
      <c r="A101" s="75"/>
      <c r="B101" s="161" t="s">
        <v>288</v>
      </c>
      <c r="C101" s="104"/>
      <c r="D101" s="105"/>
      <c r="E101" s="75"/>
      <c r="F101" s="75"/>
      <c r="N101" s="75"/>
      <c r="O101" s="75"/>
      <c r="P101" s="75"/>
    </row>
    <row r="102" s="106" customFormat="true" ht="12.75" hidden="false" customHeight="false" outlineLevel="0" collapsed="false">
      <c r="A102" s="75"/>
      <c r="B102" s="161"/>
      <c r="C102" s="104"/>
      <c r="D102" s="105"/>
      <c r="E102" s="75"/>
      <c r="F102" s="75"/>
      <c r="N102" s="75"/>
      <c r="O102" s="75"/>
      <c r="P102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90:E90"/>
    <mergeCell ref="D91:E91"/>
    <mergeCell ref="D92:E92"/>
    <mergeCell ref="C93:E93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6" activeCellId="0" sqref="B56:B5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89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88</v>
      </c>
      <c r="C17" s="141" t="s">
        <v>89</v>
      </c>
      <c r="D17" s="142" t="n">
        <v>5.5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f aca="false">A17+1</f>
        <v>2</v>
      </c>
      <c r="B18" s="140" t="s">
        <v>90</v>
      </c>
      <c r="C18" s="141" t="s">
        <v>89</v>
      </c>
      <c r="D18" s="142" t="n">
        <v>5.5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3.5" hidden="false" customHeight="false" outlineLevel="0" collapsed="false">
      <c r="A19" s="139" t="n">
        <f aca="false">A18+1</f>
        <v>3</v>
      </c>
      <c r="B19" s="140" t="s">
        <v>185</v>
      </c>
      <c r="C19" s="141" t="s">
        <v>89</v>
      </c>
      <c r="D19" s="142" t="n">
        <v>26.4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3.5" hidden="false" customHeight="false" outlineLevel="0" collapsed="false">
      <c r="A20" s="139" t="n">
        <f aca="false">A19+1</f>
        <v>4</v>
      </c>
      <c r="B20" s="140" t="s">
        <v>290</v>
      </c>
      <c r="C20" s="141" t="s">
        <v>89</v>
      </c>
      <c r="D20" s="163" t="n">
        <v>5.5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93</v>
      </c>
      <c r="C21" s="141" t="s">
        <v>94</v>
      </c>
      <c r="D21" s="163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79"/>
      <c r="B22" s="164" t="s">
        <v>96</v>
      </c>
      <c r="C22" s="165"/>
      <c r="D22" s="166"/>
      <c r="E22" s="167"/>
      <c r="F22" s="167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9" t="n">
        <f aca="false">A21+1</f>
        <v>6</v>
      </c>
      <c r="B23" s="168" t="s">
        <v>99</v>
      </c>
      <c r="C23" s="170" t="s">
        <v>100</v>
      </c>
      <c r="D23" s="169" t="n">
        <v>4</v>
      </c>
      <c r="E23" s="169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3.5" hidden="false" customHeight="false" outlineLevel="0" collapsed="false">
      <c r="A24" s="139" t="n">
        <f aca="false">A23+1</f>
        <v>7</v>
      </c>
      <c r="B24" s="168" t="s">
        <v>101</v>
      </c>
      <c r="C24" s="170" t="s">
        <v>100</v>
      </c>
      <c r="D24" s="169" t="n">
        <v>15</v>
      </c>
      <c r="E24" s="169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4+1</f>
        <v>8</v>
      </c>
      <c r="B25" s="168" t="s">
        <v>102</v>
      </c>
      <c r="C25" s="170" t="s">
        <v>70</v>
      </c>
      <c r="D25" s="169" t="n">
        <v>1</v>
      </c>
      <c r="E25" s="169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9</v>
      </c>
      <c r="B26" s="168" t="s">
        <v>154</v>
      </c>
      <c r="C26" s="170" t="s">
        <v>70</v>
      </c>
      <c r="D26" s="169" t="n">
        <v>1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24" hidden="false" customHeight="false" outlineLevel="0" collapsed="false">
      <c r="A27" s="139" t="n">
        <f aca="false">A26+1</f>
        <v>10</v>
      </c>
      <c r="B27" s="168" t="s">
        <v>291</v>
      </c>
      <c r="C27" s="170" t="s">
        <v>70</v>
      </c>
      <c r="D27" s="169" t="n">
        <v>2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1</v>
      </c>
      <c r="B28" s="168" t="s">
        <v>106</v>
      </c>
      <c r="C28" s="141" t="s">
        <v>70</v>
      </c>
      <c r="D28" s="163" t="n">
        <v>1</v>
      </c>
      <c r="E28" s="163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79"/>
      <c r="B29" s="164" t="s">
        <v>108</v>
      </c>
      <c r="C29" s="165"/>
      <c r="D29" s="166"/>
      <c r="E29" s="167"/>
      <c r="F29" s="167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24" hidden="false" customHeight="false" outlineLevel="0" collapsed="false">
      <c r="A30" s="139" t="n">
        <f aca="false">A28+1</f>
        <v>12</v>
      </c>
      <c r="B30" s="168" t="s">
        <v>292</v>
      </c>
      <c r="C30" s="141" t="s">
        <v>70</v>
      </c>
      <c r="D30" s="163" t="n">
        <v>1</v>
      </c>
      <c r="E30" s="163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39" t="n">
        <f aca="false">A30+1</f>
        <v>13</v>
      </c>
      <c r="B31" s="168" t="s">
        <v>111</v>
      </c>
      <c r="C31" s="141" t="s">
        <v>70</v>
      </c>
      <c r="D31" s="163" t="n">
        <v>1</v>
      </c>
      <c r="E31" s="163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customFormat="false" ht="12" hidden="false" customHeight="false" outlineLevel="0" collapsed="false">
      <c r="A32" s="179"/>
      <c r="B32" s="164" t="s">
        <v>293</v>
      </c>
      <c r="C32" s="166"/>
      <c r="D32" s="166"/>
      <c r="E32" s="166"/>
      <c r="F32" s="167"/>
      <c r="G32" s="126"/>
      <c r="H32" s="126"/>
      <c r="I32" s="171"/>
      <c r="J32" s="75"/>
    </row>
    <row r="33" customFormat="false" ht="24" hidden="false" customHeight="false" outlineLevel="0" collapsed="false">
      <c r="A33" s="139" t="n">
        <f aca="false">A28+1</f>
        <v>12</v>
      </c>
      <c r="B33" s="140" t="s">
        <v>122</v>
      </c>
      <c r="C33" s="144" t="s">
        <v>123</v>
      </c>
      <c r="D33" s="145" t="n">
        <v>5.5</v>
      </c>
      <c r="E33" s="145"/>
      <c r="F33" s="143"/>
      <c r="G33" s="126"/>
      <c r="H33" s="126"/>
      <c r="I33" s="171"/>
      <c r="J33" s="75"/>
    </row>
    <row r="34" customFormat="false" ht="24" hidden="false" customHeight="false" outlineLevel="0" collapsed="false">
      <c r="A34" s="139" t="n">
        <f aca="false">A33+1</f>
        <v>13</v>
      </c>
      <c r="B34" s="140" t="s">
        <v>251</v>
      </c>
      <c r="C34" s="144" t="s">
        <v>123</v>
      </c>
      <c r="D34" s="145" t="n">
        <v>5.5</v>
      </c>
      <c r="E34" s="145"/>
      <c r="F34" s="143"/>
      <c r="G34" s="126"/>
      <c r="H34" s="126"/>
      <c r="I34" s="171"/>
      <c r="J34" s="75"/>
    </row>
    <row r="35" s="106" customFormat="true" ht="13.5" hidden="false" customHeight="false" outlineLevel="0" collapsed="false">
      <c r="A35" s="139" t="n">
        <f aca="false">A34+1</f>
        <v>14</v>
      </c>
      <c r="B35" s="140" t="s">
        <v>125</v>
      </c>
      <c r="C35" s="144" t="s">
        <v>123</v>
      </c>
      <c r="D35" s="145" t="n">
        <v>5.5</v>
      </c>
      <c r="E35" s="145"/>
      <c r="F35" s="143"/>
      <c r="G35" s="126"/>
      <c r="H35" s="126"/>
      <c r="I35" s="171"/>
      <c r="J35" s="75"/>
      <c r="N35" s="75"/>
      <c r="O35" s="75"/>
      <c r="P35" s="75"/>
    </row>
    <row r="36" s="106" customFormat="true" ht="12" hidden="false" customHeight="false" outlineLevel="0" collapsed="false">
      <c r="A36" s="179"/>
      <c r="B36" s="164" t="s">
        <v>294</v>
      </c>
      <c r="C36" s="166"/>
      <c r="D36" s="166"/>
      <c r="E36" s="166"/>
      <c r="F36" s="167"/>
      <c r="G36" s="126"/>
      <c r="H36" s="126"/>
      <c r="I36" s="171"/>
      <c r="J36" s="75"/>
      <c r="N36" s="75"/>
      <c r="O36" s="75"/>
      <c r="P36" s="75"/>
    </row>
    <row r="37" s="106" customFormat="true" ht="36" hidden="false" customHeight="false" outlineLevel="0" collapsed="false">
      <c r="A37" s="139" t="n">
        <f aca="false">A35+1</f>
        <v>15</v>
      </c>
      <c r="B37" s="140" t="s">
        <v>131</v>
      </c>
      <c r="C37" s="144" t="s">
        <v>128</v>
      </c>
      <c r="D37" s="163" t="n">
        <v>26.4</v>
      </c>
      <c r="E37" s="163"/>
      <c r="F37" s="143"/>
      <c r="G37" s="126"/>
      <c r="H37" s="126"/>
      <c r="I37" s="171"/>
      <c r="J37" s="75"/>
      <c r="N37" s="75"/>
      <c r="O37" s="75"/>
      <c r="P37" s="75"/>
    </row>
    <row r="38" s="106" customFormat="true" ht="24" hidden="false" customHeight="false" outlineLevel="0" collapsed="false">
      <c r="A38" s="139" t="n">
        <f aca="false">A37+1</f>
        <v>16</v>
      </c>
      <c r="B38" s="140" t="s">
        <v>132</v>
      </c>
      <c r="C38" s="144" t="s">
        <v>128</v>
      </c>
      <c r="D38" s="163" t="n">
        <v>26.4</v>
      </c>
      <c r="E38" s="163"/>
      <c r="F38" s="143"/>
      <c r="G38" s="126"/>
      <c r="H38" s="126"/>
      <c r="I38" s="171"/>
      <c r="J38" s="75"/>
      <c r="N38" s="75"/>
      <c r="O38" s="75"/>
      <c r="P38" s="75"/>
    </row>
    <row r="39" s="106" customFormat="true" ht="18" hidden="false" customHeight="false" outlineLevel="0" collapsed="false">
      <c r="A39" s="139" t="n">
        <f aca="false">A38+1</f>
        <v>17</v>
      </c>
      <c r="B39" s="140" t="s">
        <v>187</v>
      </c>
      <c r="C39" s="144" t="s">
        <v>128</v>
      </c>
      <c r="D39" s="163" t="n">
        <v>26.4</v>
      </c>
      <c r="E39" s="163"/>
      <c r="F39" s="143"/>
      <c r="G39" s="126"/>
      <c r="H39" s="126"/>
      <c r="I39" s="171"/>
      <c r="J39" s="75"/>
      <c r="N39" s="75"/>
      <c r="O39" s="75"/>
      <c r="P39" s="75"/>
    </row>
    <row r="40" s="106" customFormat="true" ht="24" hidden="false" customHeight="false" outlineLevel="0" collapsed="false">
      <c r="A40" s="139" t="n">
        <f aca="false">A39+1</f>
        <v>18</v>
      </c>
      <c r="B40" s="140" t="s">
        <v>134</v>
      </c>
      <c r="C40" s="144" t="s">
        <v>123</v>
      </c>
      <c r="D40" s="145" t="n">
        <v>5.5</v>
      </c>
      <c r="E40" s="163"/>
      <c r="F40" s="143"/>
      <c r="G40" s="126"/>
      <c r="H40" s="126"/>
      <c r="I40" s="171"/>
      <c r="J40" s="75"/>
      <c r="N40" s="75"/>
      <c r="O40" s="75"/>
      <c r="P40" s="75"/>
    </row>
    <row r="41" s="106" customFormat="true" ht="36" hidden="false" customHeight="false" outlineLevel="0" collapsed="false">
      <c r="A41" s="139" t="n">
        <f aca="false">A40+1</f>
        <v>19</v>
      </c>
      <c r="B41" s="140" t="s">
        <v>135</v>
      </c>
      <c r="C41" s="144" t="s">
        <v>123</v>
      </c>
      <c r="D41" s="145" t="n">
        <v>5.5</v>
      </c>
      <c r="E41" s="163"/>
      <c r="F41" s="143"/>
      <c r="G41" s="126"/>
      <c r="H41" s="126"/>
      <c r="I41" s="171"/>
      <c r="J41" s="75"/>
      <c r="N41" s="75"/>
      <c r="O41" s="75"/>
      <c r="P41" s="75"/>
    </row>
    <row r="42" s="106" customFormat="true" ht="12" hidden="false" customHeight="false" outlineLevel="0" collapsed="false">
      <c r="A42" s="139" t="n">
        <f aca="false">A41+1</f>
        <v>20</v>
      </c>
      <c r="B42" s="140" t="s">
        <v>136</v>
      </c>
      <c r="C42" s="144" t="s">
        <v>100</v>
      </c>
      <c r="D42" s="145" t="n">
        <v>8.5</v>
      </c>
      <c r="E42" s="163"/>
      <c r="F42" s="143"/>
      <c r="G42" s="126"/>
      <c r="H42" s="126"/>
      <c r="I42" s="171"/>
      <c r="J42" s="75"/>
      <c r="N42" s="75"/>
      <c r="O42" s="75"/>
      <c r="P42" s="75"/>
    </row>
    <row r="43" s="106" customFormat="true" ht="36" hidden="false" customHeight="false" outlineLevel="0" collapsed="false">
      <c r="A43" s="139" t="n">
        <f aca="false">A42+1</f>
        <v>21</v>
      </c>
      <c r="B43" s="140" t="s">
        <v>141</v>
      </c>
      <c r="C43" s="144" t="s">
        <v>89</v>
      </c>
      <c r="D43" s="163" t="n">
        <v>5.5</v>
      </c>
      <c r="E43" s="181"/>
      <c r="F43" s="143"/>
      <c r="G43" s="126"/>
      <c r="H43" s="126"/>
      <c r="I43" s="171"/>
      <c r="J43" s="75"/>
      <c r="N43" s="75"/>
      <c r="O43" s="75"/>
      <c r="P43" s="75"/>
    </row>
    <row r="44" s="106" customFormat="true" ht="24" hidden="false" customHeight="false" outlineLevel="0" collapsed="false">
      <c r="A44" s="139" t="n">
        <f aca="false">A43+1</f>
        <v>22</v>
      </c>
      <c r="B44" s="140" t="s">
        <v>142</v>
      </c>
      <c r="C44" s="144" t="s">
        <v>89</v>
      </c>
      <c r="D44" s="163" t="n">
        <v>5.5</v>
      </c>
      <c r="E44" s="181"/>
      <c r="F44" s="143"/>
      <c r="G44" s="126"/>
      <c r="H44" s="126"/>
      <c r="I44" s="171"/>
      <c r="J44" s="75"/>
      <c r="N44" s="75"/>
      <c r="O44" s="75"/>
      <c r="P44" s="75"/>
    </row>
    <row r="45" s="106" customFormat="true" ht="13.5" hidden="false" customHeight="false" outlineLevel="0" collapsed="false">
      <c r="A45" s="139" t="n">
        <f aca="false">A44+1</f>
        <v>23</v>
      </c>
      <c r="B45" s="140" t="s">
        <v>143</v>
      </c>
      <c r="C45" s="144" t="s">
        <v>89</v>
      </c>
      <c r="D45" s="163" t="n">
        <v>5.5</v>
      </c>
      <c r="E45" s="181"/>
      <c r="F45" s="143"/>
      <c r="G45" s="126"/>
      <c r="H45" s="126"/>
      <c r="I45" s="171"/>
      <c r="J45" s="75"/>
      <c r="N45" s="75"/>
      <c r="O45" s="75"/>
      <c r="P45" s="75"/>
    </row>
    <row r="46" s="106" customFormat="true" ht="12" hidden="false" customHeight="false" outlineLevel="0" collapsed="false">
      <c r="A46" s="139" t="n">
        <f aca="false">A45+1</f>
        <v>24</v>
      </c>
      <c r="B46" s="140" t="s">
        <v>145</v>
      </c>
      <c r="C46" s="144" t="s">
        <v>94</v>
      </c>
      <c r="D46" s="176" t="n">
        <v>1</v>
      </c>
      <c r="E46" s="176"/>
      <c r="F46" s="143"/>
      <c r="G46" s="126"/>
      <c r="H46" s="126"/>
      <c r="N46" s="75"/>
      <c r="O46" s="75"/>
      <c r="P46" s="75"/>
    </row>
    <row r="47" s="106" customFormat="true" ht="12" hidden="false" customHeight="true" outlineLevel="0" collapsed="false">
      <c r="A47" s="146"/>
      <c r="B47" s="147"/>
      <c r="C47" s="148"/>
      <c r="D47" s="149" t="s">
        <v>78</v>
      </c>
      <c r="E47" s="149"/>
      <c r="F47" s="150"/>
      <c r="G47" s="151"/>
      <c r="H47" s="151"/>
      <c r="N47" s="75"/>
      <c r="O47" s="75"/>
      <c r="P47" s="75"/>
    </row>
    <row r="48" s="106" customFormat="true" ht="12" hidden="false" customHeight="false" outlineLevel="0" collapsed="false">
      <c r="A48" s="146"/>
      <c r="B48" s="152"/>
      <c r="C48" s="148"/>
      <c r="D48" s="153" t="s">
        <v>79</v>
      </c>
      <c r="E48" s="153"/>
      <c r="F48" s="150"/>
      <c r="G48" s="151"/>
      <c r="H48" s="151"/>
      <c r="N48" s="75"/>
      <c r="O48" s="75"/>
      <c r="P48" s="75"/>
    </row>
    <row r="49" s="106" customFormat="true" ht="12" hidden="false" customHeight="false" outlineLevel="0" collapsed="false">
      <c r="A49" s="146"/>
      <c r="B49" s="152"/>
      <c r="C49" s="148"/>
      <c r="D49" s="153" t="s">
        <v>80</v>
      </c>
      <c r="E49" s="153"/>
      <c r="F49" s="154"/>
      <c r="G49" s="151"/>
      <c r="H49" s="151"/>
      <c r="N49" s="75"/>
      <c r="O49" s="75"/>
      <c r="P49" s="75"/>
    </row>
    <row r="50" s="106" customFormat="true" ht="24" hidden="false" customHeight="false" outlineLevel="0" collapsed="false">
      <c r="A50" s="126"/>
      <c r="B50" s="155" t="s">
        <v>146</v>
      </c>
      <c r="C50" s="156"/>
      <c r="D50" s="156"/>
      <c r="E50" s="156"/>
      <c r="F50" s="157"/>
      <c r="G50" s="151"/>
      <c r="H50" s="151"/>
      <c r="N50" s="75"/>
      <c r="O50" s="75"/>
      <c r="P50" s="75"/>
    </row>
    <row r="51" s="106" customFormat="true" ht="12" hidden="false" customHeight="false" outlineLevel="0" collapsed="false">
      <c r="A51" s="126"/>
      <c r="B51" s="158"/>
      <c r="C51" s="157"/>
      <c r="D51" s="159"/>
      <c r="E51" s="151"/>
      <c r="F51" s="157"/>
      <c r="G51" s="151"/>
      <c r="H51" s="151"/>
      <c r="N51" s="75"/>
      <c r="O51" s="75"/>
      <c r="P51" s="75"/>
    </row>
    <row r="52" s="106" customFormat="true" ht="12.75" hidden="false" customHeight="false" outlineLevel="0" collapsed="false">
      <c r="A52" s="75"/>
      <c r="B52" s="160" t="s">
        <v>82</v>
      </c>
      <c r="C52" s="104"/>
      <c r="D52" s="105"/>
      <c r="E52" s="75"/>
      <c r="F52" s="75"/>
      <c r="N52" s="75"/>
      <c r="O52" s="75"/>
      <c r="P52" s="75"/>
    </row>
    <row r="53" s="106" customFormat="true" ht="12.75" hidden="false" customHeight="false" outlineLevel="0" collapsed="false">
      <c r="A53" s="75"/>
      <c r="B53" s="161" t="s">
        <v>83</v>
      </c>
      <c r="C53" s="104"/>
      <c r="D53" s="105"/>
      <c r="E53" s="75"/>
      <c r="F53" s="75"/>
      <c r="N53" s="75"/>
      <c r="O53" s="75"/>
      <c r="P53" s="75"/>
    </row>
    <row r="54" s="106" customFormat="true" ht="12.75" hidden="false" customHeight="false" outlineLevel="0" collapsed="false">
      <c r="A54" s="75"/>
      <c r="B54" s="161" t="s">
        <v>84</v>
      </c>
      <c r="C54" s="104"/>
      <c r="D54" s="105"/>
      <c r="E54" s="75"/>
      <c r="F54" s="75"/>
      <c r="N54" s="75"/>
      <c r="O54" s="75"/>
      <c r="P54" s="75"/>
    </row>
    <row r="55" s="106" customFormat="true" ht="12.75" hidden="false" customHeight="false" outlineLevel="0" collapsed="false">
      <c r="A55" s="75"/>
      <c r="B55" s="162" t="s">
        <v>85</v>
      </c>
      <c r="C55" s="104"/>
      <c r="D55" s="105"/>
      <c r="E55" s="75"/>
      <c r="F55" s="75"/>
      <c r="N55" s="75"/>
      <c r="O55" s="75"/>
      <c r="P55" s="75"/>
    </row>
    <row r="56" s="106" customFormat="true" ht="12.75" hidden="false" customHeight="false" outlineLevel="0" collapsed="false">
      <c r="A56" s="75"/>
      <c r="B56" s="161" t="s">
        <v>147</v>
      </c>
      <c r="C56" s="104"/>
      <c r="D56" s="105"/>
      <c r="E56" s="75"/>
      <c r="F56" s="75"/>
      <c r="N56" s="75"/>
      <c r="O56" s="75"/>
      <c r="P56" s="75"/>
    </row>
    <row r="57" s="106" customFormat="true" ht="12.75" hidden="false" customHeight="false" outlineLevel="0" collapsed="false">
      <c r="A57" s="75"/>
      <c r="B57" s="161" t="s">
        <v>148</v>
      </c>
      <c r="C57" s="104"/>
      <c r="D57" s="105"/>
      <c r="E57" s="75"/>
      <c r="F57" s="75"/>
      <c r="N57" s="75"/>
      <c r="O57" s="75"/>
      <c r="P57" s="75"/>
    </row>
    <row r="58" s="106" customFormat="true" ht="12.75" hidden="false" customHeight="true" outlineLevel="0" collapsed="false">
      <c r="A58" s="75"/>
      <c r="B58" s="161"/>
      <c r="C58" s="104"/>
      <c r="D58" s="105"/>
      <c r="E58" s="75"/>
      <c r="F58" s="75"/>
      <c r="N58" s="75"/>
      <c r="O58" s="75"/>
      <c r="P58" s="75"/>
    </row>
    <row r="59" s="106" customFormat="true" ht="12.75" hidden="false" customHeight="false" outlineLevel="0" collapsed="false">
      <c r="A59" s="75"/>
      <c r="B59" s="161"/>
      <c r="C59" s="104"/>
      <c r="D59" s="105"/>
      <c r="E59" s="75"/>
      <c r="F59" s="75"/>
      <c r="N59" s="75"/>
      <c r="O59" s="75"/>
      <c r="P59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295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241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3.5" hidden="false" customHeight="false" outlineLevel="0" collapsed="false">
      <c r="A16" s="182"/>
      <c r="B16" s="164" t="s">
        <v>87</v>
      </c>
      <c r="C16" s="182"/>
      <c r="D16" s="182"/>
      <c r="E16" s="182"/>
      <c r="F16" s="182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44" t="n">
        <v>1</v>
      </c>
      <c r="B17" s="140" t="s">
        <v>189</v>
      </c>
      <c r="C17" s="144" t="s">
        <v>70</v>
      </c>
      <c r="D17" s="145" t="n">
        <v>2</v>
      </c>
      <c r="E17" s="144"/>
      <c r="F17" s="144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44" t="n">
        <f aca="false">A17+1</f>
        <v>2</v>
      </c>
      <c r="B18" s="140" t="s">
        <v>190</v>
      </c>
      <c r="C18" s="144" t="s">
        <v>70</v>
      </c>
      <c r="D18" s="145" t="n">
        <v>1</v>
      </c>
      <c r="E18" s="144"/>
      <c r="F18" s="144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44" t="n">
        <f aca="false">A18+1</f>
        <v>3</v>
      </c>
      <c r="B19" s="140" t="s">
        <v>296</v>
      </c>
      <c r="C19" s="144" t="s">
        <v>94</v>
      </c>
      <c r="D19" s="145" t="n">
        <v>1</v>
      </c>
      <c r="E19" s="144"/>
      <c r="F19" s="144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44" t="n">
        <f aca="false">A19+1</f>
        <v>4</v>
      </c>
      <c r="B20" s="140" t="s">
        <v>196</v>
      </c>
      <c r="C20" s="144" t="s">
        <v>100</v>
      </c>
      <c r="D20" s="145" t="n">
        <v>7</v>
      </c>
      <c r="E20" s="144"/>
      <c r="F20" s="144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4.25" hidden="false" customHeight="true" outlineLevel="0" collapsed="false">
      <c r="A21" s="144" t="n">
        <f aca="false">A20+1</f>
        <v>5</v>
      </c>
      <c r="B21" s="140" t="s">
        <v>297</v>
      </c>
      <c r="C21" s="144" t="s">
        <v>298</v>
      </c>
      <c r="D21" s="145" t="n">
        <v>0.5</v>
      </c>
      <c r="E21" s="144"/>
      <c r="F21" s="144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8" hidden="false" customHeight="false" outlineLevel="0" collapsed="false">
      <c r="A22" s="144" t="n">
        <f aca="false">A21+1</f>
        <v>6</v>
      </c>
      <c r="B22" s="140" t="s">
        <v>90</v>
      </c>
      <c r="C22" s="144" t="s">
        <v>128</v>
      </c>
      <c r="D22" s="145" t="n">
        <v>4.2</v>
      </c>
      <c r="E22" s="144"/>
      <c r="F22" s="144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44" t="n">
        <f aca="false">A22+1</f>
        <v>7</v>
      </c>
      <c r="B23" s="140" t="s">
        <v>91</v>
      </c>
      <c r="C23" s="144" t="s">
        <v>70</v>
      </c>
      <c r="D23" s="145" t="n">
        <v>2</v>
      </c>
      <c r="E23" s="144"/>
      <c r="F23" s="144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9.5" hidden="false" customHeight="true" outlineLevel="0" collapsed="false">
      <c r="A24" s="144" t="n">
        <f aca="false">A23+1</f>
        <v>8</v>
      </c>
      <c r="B24" s="140" t="s">
        <v>152</v>
      </c>
      <c r="C24" s="144" t="s">
        <v>128</v>
      </c>
      <c r="D24" s="145" t="n">
        <v>14.5</v>
      </c>
      <c r="E24" s="144"/>
      <c r="F24" s="144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4.25" hidden="false" customHeight="true" outlineLevel="0" collapsed="false">
      <c r="A25" s="144" t="n">
        <f aca="false">A24+1</f>
        <v>9</v>
      </c>
      <c r="B25" s="140" t="s">
        <v>185</v>
      </c>
      <c r="C25" s="144" t="s">
        <v>128</v>
      </c>
      <c r="D25" s="145" t="n">
        <v>11.3</v>
      </c>
      <c r="E25" s="144"/>
      <c r="F25" s="144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44" t="n">
        <f aca="false">A25+1</f>
        <v>10</v>
      </c>
      <c r="B26" s="140" t="s">
        <v>299</v>
      </c>
      <c r="C26" s="144" t="s">
        <v>94</v>
      </c>
      <c r="D26" s="145" t="n">
        <v>1</v>
      </c>
      <c r="E26" s="144"/>
      <c r="F26" s="144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44" t="n">
        <f aca="false">A26+1</f>
        <v>11</v>
      </c>
      <c r="B27" s="140" t="s">
        <v>300</v>
      </c>
      <c r="C27" s="144"/>
      <c r="D27" s="145"/>
      <c r="E27" s="144"/>
      <c r="F27" s="144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44" t="n">
        <f aca="false">A27+1</f>
        <v>12</v>
      </c>
      <c r="B28" s="140" t="s">
        <v>184</v>
      </c>
      <c r="C28" s="144" t="s">
        <v>70</v>
      </c>
      <c r="D28" s="145" t="n">
        <v>1</v>
      </c>
      <c r="E28" s="144"/>
      <c r="F28" s="144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24" hidden="false" customHeight="false" outlineLevel="0" collapsed="false">
      <c r="A29" s="144" t="n">
        <f aca="false">A28+1</f>
        <v>13</v>
      </c>
      <c r="B29" s="140" t="s">
        <v>301</v>
      </c>
      <c r="C29" s="144" t="s">
        <v>70</v>
      </c>
      <c r="D29" s="183" t="n">
        <v>4</v>
      </c>
      <c r="E29" s="184"/>
      <c r="F29" s="184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.75" hidden="false" customHeight="false" outlineLevel="0" collapsed="false">
      <c r="A30" s="182"/>
      <c r="B30" s="164" t="s">
        <v>96</v>
      </c>
      <c r="C30" s="182"/>
      <c r="D30" s="182"/>
      <c r="E30" s="182"/>
      <c r="F30" s="182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44" t="n">
        <f aca="false">A29+1</f>
        <v>14</v>
      </c>
      <c r="B31" s="140" t="s">
        <v>99</v>
      </c>
      <c r="C31" s="144" t="s">
        <v>100</v>
      </c>
      <c r="D31" s="145" t="n">
        <v>4</v>
      </c>
      <c r="E31" s="144"/>
      <c r="F31" s="144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3.5" hidden="false" customHeight="false" outlineLevel="0" collapsed="false">
      <c r="A32" s="144" t="n">
        <f aca="false">A31+1</f>
        <v>15</v>
      </c>
      <c r="B32" s="140" t="s">
        <v>197</v>
      </c>
      <c r="C32" s="144" t="s">
        <v>100</v>
      </c>
      <c r="D32" s="145" t="n">
        <v>20</v>
      </c>
      <c r="E32" s="144"/>
      <c r="F32" s="144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44" t="n">
        <f aca="false">A32+1</f>
        <v>16</v>
      </c>
      <c r="B33" s="140" t="s">
        <v>102</v>
      </c>
      <c r="C33" s="144" t="s">
        <v>70</v>
      </c>
      <c r="D33" s="145" t="n">
        <v>1</v>
      </c>
      <c r="E33" s="144"/>
      <c r="F33" s="144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44" t="n">
        <f aca="false">A33+1</f>
        <v>17</v>
      </c>
      <c r="B34" s="140" t="s">
        <v>104</v>
      </c>
      <c r="C34" s="144" t="s">
        <v>70</v>
      </c>
      <c r="D34" s="145" t="n">
        <v>1</v>
      </c>
      <c r="E34" s="144"/>
      <c r="F34" s="144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44" t="n">
        <f aca="false">A34+1</f>
        <v>18</v>
      </c>
      <c r="B35" s="140" t="s">
        <v>302</v>
      </c>
      <c r="C35" s="144" t="s">
        <v>70</v>
      </c>
      <c r="D35" s="145" t="n">
        <v>4</v>
      </c>
      <c r="E35" s="144"/>
      <c r="F35" s="144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44" t="n">
        <f aca="false">A35+1</f>
        <v>19</v>
      </c>
      <c r="B36" s="168" t="s">
        <v>106</v>
      </c>
      <c r="C36" s="144" t="s">
        <v>70</v>
      </c>
      <c r="D36" s="145" t="n">
        <v>1</v>
      </c>
      <c r="E36" s="144"/>
      <c r="F36" s="144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.75" hidden="false" customHeight="false" outlineLevel="0" collapsed="false">
      <c r="A37" s="182"/>
      <c r="B37" s="164" t="s">
        <v>303</v>
      </c>
      <c r="C37" s="182"/>
      <c r="D37" s="182"/>
      <c r="E37" s="182"/>
      <c r="F37" s="182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24" hidden="false" customHeight="false" outlineLevel="0" collapsed="false">
      <c r="A38" s="144" t="n">
        <f aca="false">A36+1</f>
        <v>20</v>
      </c>
      <c r="B38" s="140" t="s">
        <v>207</v>
      </c>
      <c r="C38" s="144" t="s">
        <v>100</v>
      </c>
      <c r="D38" s="145" t="n">
        <v>2</v>
      </c>
      <c r="E38" s="144"/>
      <c r="F38" s="144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44" t="n">
        <f aca="false">A38+1</f>
        <v>21</v>
      </c>
      <c r="B39" s="140" t="s">
        <v>163</v>
      </c>
      <c r="C39" s="144" t="s">
        <v>100</v>
      </c>
      <c r="D39" s="145" t="n">
        <v>3.5</v>
      </c>
      <c r="E39" s="144"/>
      <c r="F39" s="144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44" t="n">
        <f aca="false">A39+1</f>
        <v>22</v>
      </c>
      <c r="B40" s="140" t="s">
        <v>164</v>
      </c>
      <c r="C40" s="144" t="s">
        <v>94</v>
      </c>
      <c r="D40" s="145" t="n">
        <v>1</v>
      </c>
      <c r="E40" s="144"/>
      <c r="F40" s="144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44" t="n">
        <f aca="false">A40+1</f>
        <v>23</v>
      </c>
      <c r="B41" s="140" t="s">
        <v>165</v>
      </c>
      <c r="C41" s="144" t="s">
        <v>94</v>
      </c>
      <c r="D41" s="145" t="n">
        <v>1</v>
      </c>
      <c r="E41" s="144"/>
      <c r="F41" s="144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24" hidden="false" customHeight="false" outlineLevel="0" collapsed="false">
      <c r="A42" s="144" t="n">
        <f aca="false">A41+1</f>
        <v>24</v>
      </c>
      <c r="B42" s="140" t="s">
        <v>304</v>
      </c>
      <c r="C42" s="141" t="s">
        <v>70</v>
      </c>
      <c r="D42" s="145" t="n">
        <v>1</v>
      </c>
      <c r="E42" s="144"/>
      <c r="F42" s="144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44" t="n">
        <f aca="false">A42+1</f>
        <v>25</v>
      </c>
      <c r="B43" s="140" t="s">
        <v>305</v>
      </c>
      <c r="C43" s="141" t="s">
        <v>70</v>
      </c>
      <c r="D43" s="145" t="n">
        <v>1</v>
      </c>
      <c r="E43" s="144"/>
      <c r="F43" s="144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44" t="n">
        <f aca="false">A43+1</f>
        <v>26</v>
      </c>
      <c r="B44" s="140" t="s">
        <v>306</v>
      </c>
      <c r="C44" s="141" t="s">
        <v>70</v>
      </c>
      <c r="D44" s="145" t="n">
        <v>1</v>
      </c>
      <c r="E44" s="144"/>
      <c r="F44" s="144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44" t="n">
        <f aca="false">A44+1</f>
        <v>27</v>
      </c>
      <c r="B45" s="140" t="s">
        <v>307</v>
      </c>
      <c r="C45" s="144" t="s">
        <v>100</v>
      </c>
      <c r="D45" s="145" t="n">
        <v>4.5</v>
      </c>
      <c r="E45" s="144"/>
      <c r="F45" s="144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44" t="n">
        <f aca="false">A45+1</f>
        <v>28</v>
      </c>
      <c r="B46" s="140" t="s">
        <v>167</v>
      </c>
      <c r="C46" s="144" t="s">
        <v>100</v>
      </c>
      <c r="D46" s="145" t="n">
        <v>6</v>
      </c>
      <c r="E46" s="144"/>
      <c r="F46" s="144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44" t="n">
        <f aca="false">A46+1</f>
        <v>29</v>
      </c>
      <c r="B47" s="140" t="s">
        <v>168</v>
      </c>
      <c r="C47" s="144" t="s">
        <v>100</v>
      </c>
      <c r="D47" s="145" t="n">
        <v>2</v>
      </c>
      <c r="E47" s="144"/>
      <c r="F47" s="144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44" t="n">
        <f aca="false">A47+1</f>
        <v>30</v>
      </c>
      <c r="B48" s="140" t="s">
        <v>169</v>
      </c>
      <c r="C48" s="144" t="s">
        <v>100</v>
      </c>
      <c r="D48" s="145" t="n">
        <v>6</v>
      </c>
      <c r="E48" s="144"/>
      <c r="F48" s="144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44" t="n">
        <f aca="false">A48+1</f>
        <v>31</v>
      </c>
      <c r="B49" s="140" t="s">
        <v>170</v>
      </c>
      <c r="C49" s="144" t="s">
        <v>100</v>
      </c>
      <c r="D49" s="145" t="n">
        <v>2</v>
      </c>
      <c r="E49" s="144"/>
      <c r="F49" s="144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44" t="n">
        <f aca="false">A49+1</f>
        <v>32</v>
      </c>
      <c r="B50" s="140" t="s">
        <v>308</v>
      </c>
      <c r="C50" s="144" t="s">
        <v>94</v>
      </c>
      <c r="D50" s="145" t="n">
        <v>2</v>
      </c>
      <c r="E50" s="144"/>
      <c r="F50" s="144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12" hidden="false" customHeight="false" outlineLevel="0" collapsed="false">
      <c r="A51" s="144" t="n">
        <f aca="false">A50+1</f>
        <v>33</v>
      </c>
      <c r="B51" s="185" t="s">
        <v>309</v>
      </c>
      <c r="C51" s="144" t="s">
        <v>70</v>
      </c>
      <c r="D51" s="145" t="n">
        <v>1</v>
      </c>
      <c r="E51" s="144"/>
      <c r="F51" s="144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12" hidden="false" customHeight="false" outlineLevel="0" collapsed="false">
      <c r="A52" s="144" t="n">
        <f aca="false">A51+1</f>
        <v>34</v>
      </c>
      <c r="B52" s="140" t="s">
        <v>217</v>
      </c>
      <c r="C52" s="144" t="s">
        <v>94</v>
      </c>
      <c r="D52" s="145" t="n">
        <v>1</v>
      </c>
      <c r="E52" s="144"/>
      <c r="F52" s="144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60" hidden="false" customHeight="false" outlineLevel="0" collapsed="false">
      <c r="A53" s="144" t="n">
        <f aca="false">A52+1</f>
        <v>35</v>
      </c>
      <c r="B53" s="140" t="s">
        <v>310</v>
      </c>
      <c r="C53" s="144" t="s">
        <v>100</v>
      </c>
      <c r="D53" s="145" t="n">
        <v>7</v>
      </c>
      <c r="E53" s="144"/>
      <c r="F53" s="144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12" hidden="false" customHeight="false" outlineLevel="0" collapsed="false">
      <c r="A54" s="179"/>
      <c r="B54" s="164" t="s">
        <v>311</v>
      </c>
      <c r="C54" s="165"/>
      <c r="D54" s="166"/>
      <c r="E54" s="167"/>
      <c r="F54" s="167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24" hidden="false" customHeight="false" outlineLevel="0" collapsed="false">
      <c r="A55" s="139" t="n">
        <f aca="false">A53+1</f>
        <v>36</v>
      </c>
      <c r="B55" s="168" t="s">
        <v>158</v>
      </c>
      <c r="C55" s="141" t="s">
        <v>70</v>
      </c>
      <c r="D55" s="163" t="n">
        <v>1</v>
      </c>
      <c r="E55" s="163"/>
      <c r="F55" s="143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12" hidden="false" customHeight="false" outlineLevel="0" collapsed="false">
      <c r="A56" s="186" t="n">
        <f aca="false">A55+1</f>
        <v>37</v>
      </c>
      <c r="B56" s="187" t="s">
        <v>111</v>
      </c>
      <c r="C56" s="188" t="s">
        <v>70</v>
      </c>
      <c r="D56" s="189" t="n">
        <v>1</v>
      </c>
      <c r="E56" s="189"/>
      <c r="F56" s="190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12" hidden="false" customHeight="false" outlineLevel="0" collapsed="false">
      <c r="A57" s="179"/>
      <c r="B57" s="164" t="s">
        <v>121</v>
      </c>
      <c r="C57" s="166"/>
      <c r="D57" s="166"/>
      <c r="E57" s="166"/>
      <c r="F57" s="167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24" hidden="false" customHeight="false" outlineLevel="0" collapsed="false">
      <c r="A58" s="139" t="n">
        <f aca="false">A56+1</f>
        <v>38</v>
      </c>
      <c r="B58" s="140" t="s">
        <v>122</v>
      </c>
      <c r="C58" s="144" t="s">
        <v>123</v>
      </c>
      <c r="D58" s="145" t="n">
        <v>4.2</v>
      </c>
      <c r="E58" s="145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24" hidden="false" customHeight="false" outlineLevel="0" collapsed="false">
      <c r="A59" s="139" t="n">
        <f aca="false">A58+1</f>
        <v>39</v>
      </c>
      <c r="B59" s="140" t="s">
        <v>251</v>
      </c>
      <c r="C59" s="144" t="s">
        <v>123</v>
      </c>
      <c r="D59" s="145" t="n">
        <v>4.2</v>
      </c>
      <c r="E59" s="145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s="64" customFormat="true" ht="13.5" hidden="false" customHeight="false" outlineLevel="0" collapsed="false">
      <c r="A60" s="139" t="n">
        <f aca="false">A59+1</f>
        <v>40</v>
      </c>
      <c r="B60" s="140" t="s">
        <v>125</v>
      </c>
      <c r="C60" s="144" t="s">
        <v>123</v>
      </c>
      <c r="D60" s="145" t="n">
        <v>4.2</v>
      </c>
      <c r="E60" s="145"/>
      <c r="F60" s="143"/>
      <c r="G60" s="126"/>
      <c r="H60" s="126"/>
      <c r="I60" s="138"/>
      <c r="J60" s="138"/>
      <c r="K60" s="138"/>
      <c r="L60" s="138"/>
      <c r="M60" s="138"/>
      <c r="N60" s="138"/>
      <c r="O60" s="128"/>
      <c r="P60" s="128"/>
    </row>
    <row r="61" s="64" customFormat="true" ht="12" hidden="false" customHeight="false" outlineLevel="0" collapsed="false">
      <c r="A61" s="179"/>
      <c r="B61" s="164" t="s">
        <v>126</v>
      </c>
      <c r="C61" s="166"/>
      <c r="D61" s="166"/>
      <c r="E61" s="166"/>
      <c r="F61" s="167"/>
      <c r="G61" s="126"/>
      <c r="H61" s="126"/>
      <c r="I61" s="138"/>
      <c r="J61" s="138"/>
      <c r="K61" s="138"/>
      <c r="L61" s="138"/>
      <c r="M61" s="138"/>
      <c r="N61" s="138"/>
      <c r="O61" s="128"/>
      <c r="P61" s="128"/>
    </row>
    <row r="62" s="64" customFormat="true" ht="36" hidden="false" customHeight="false" outlineLevel="0" collapsed="false">
      <c r="A62" s="139" t="n">
        <f aca="false">A60+1</f>
        <v>41</v>
      </c>
      <c r="B62" s="140" t="s">
        <v>131</v>
      </c>
      <c r="C62" s="144" t="s">
        <v>128</v>
      </c>
      <c r="D62" s="163" t="n">
        <v>25.8</v>
      </c>
      <c r="E62" s="144"/>
      <c r="F62" s="144"/>
      <c r="G62" s="126"/>
      <c r="H62" s="126"/>
      <c r="I62" s="138"/>
      <c r="J62" s="138"/>
      <c r="K62" s="138"/>
      <c r="L62" s="138"/>
      <c r="M62" s="138"/>
      <c r="N62" s="138"/>
      <c r="O62" s="128"/>
      <c r="P62" s="128"/>
    </row>
    <row r="63" s="64" customFormat="true" ht="24" hidden="false" customHeight="false" outlineLevel="0" collapsed="false">
      <c r="A63" s="139" t="n">
        <f aca="false">A62+1</f>
        <v>42</v>
      </c>
      <c r="B63" s="140" t="s">
        <v>174</v>
      </c>
      <c r="C63" s="144" t="s">
        <v>128</v>
      </c>
      <c r="D63" s="163" t="n">
        <v>12.8</v>
      </c>
      <c r="E63" s="144"/>
      <c r="F63" s="144"/>
      <c r="G63" s="126"/>
      <c r="H63" s="126"/>
      <c r="I63" s="138"/>
      <c r="J63" s="138"/>
      <c r="K63" s="138"/>
      <c r="L63" s="138"/>
      <c r="M63" s="138"/>
      <c r="N63" s="138"/>
      <c r="O63" s="128"/>
      <c r="P63" s="128"/>
    </row>
    <row r="64" s="64" customFormat="true" ht="18" hidden="false" customHeight="false" outlineLevel="0" collapsed="false">
      <c r="A64" s="139" t="n">
        <f aca="false">A63+1</f>
        <v>43</v>
      </c>
      <c r="B64" s="140" t="s">
        <v>222</v>
      </c>
      <c r="C64" s="144" t="s">
        <v>128</v>
      </c>
      <c r="D64" s="163" t="n">
        <v>12.8</v>
      </c>
      <c r="E64" s="144"/>
      <c r="F64" s="144"/>
      <c r="G64" s="126"/>
      <c r="H64" s="126"/>
      <c r="I64" s="138"/>
      <c r="J64" s="138"/>
      <c r="K64" s="138"/>
      <c r="L64" s="138"/>
      <c r="M64" s="138"/>
      <c r="N64" s="138"/>
      <c r="O64" s="128"/>
      <c r="P64" s="128"/>
    </row>
    <row r="65" s="64" customFormat="true" ht="24" hidden="false" customHeight="false" outlineLevel="0" collapsed="false">
      <c r="A65" s="139" t="n">
        <f aca="false">A64+1</f>
        <v>44</v>
      </c>
      <c r="B65" s="140" t="s">
        <v>223</v>
      </c>
      <c r="C65" s="144" t="s">
        <v>128</v>
      </c>
      <c r="D65" s="163" t="n">
        <v>17.2</v>
      </c>
      <c r="E65" s="144"/>
      <c r="F65" s="144"/>
      <c r="G65" s="126"/>
      <c r="H65" s="126"/>
      <c r="I65" s="138"/>
      <c r="J65" s="138"/>
      <c r="K65" s="138"/>
      <c r="L65" s="138"/>
      <c r="M65" s="138"/>
      <c r="N65" s="138"/>
      <c r="O65" s="128"/>
      <c r="P65" s="128"/>
    </row>
    <row r="66" s="64" customFormat="true" ht="24" hidden="false" customHeight="false" outlineLevel="0" collapsed="false">
      <c r="A66" s="139" t="n">
        <f aca="false">A65+1</f>
        <v>45</v>
      </c>
      <c r="B66" s="140" t="s">
        <v>312</v>
      </c>
      <c r="C66" s="144" t="s">
        <v>128</v>
      </c>
      <c r="D66" s="163" t="n">
        <v>13</v>
      </c>
      <c r="E66" s="144"/>
      <c r="F66" s="144"/>
      <c r="G66" s="126"/>
      <c r="H66" s="126"/>
      <c r="I66" s="138"/>
      <c r="J66" s="138"/>
      <c r="K66" s="138"/>
      <c r="L66" s="138"/>
      <c r="M66" s="138"/>
      <c r="N66" s="138"/>
      <c r="O66" s="128"/>
      <c r="P66" s="128"/>
    </row>
    <row r="67" s="64" customFormat="true" ht="24" hidden="false" customHeight="false" outlineLevel="0" collapsed="false">
      <c r="A67" s="139" t="n">
        <f aca="false">A66+1</f>
        <v>46</v>
      </c>
      <c r="B67" s="140" t="s">
        <v>313</v>
      </c>
      <c r="C67" s="144" t="s">
        <v>128</v>
      </c>
      <c r="D67" s="163" t="n">
        <v>4.2</v>
      </c>
      <c r="E67" s="144"/>
      <c r="F67" s="144"/>
      <c r="G67" s="126"/>
      <c r="H67" s="126"/>
      <c r="I67" s="138"/>
      <c r="J67" s="138"/>
      <c r="K67" s="138"/>
      <c r="L67" s="138"/>
      <c r="M67" s="138"/>
      <c r="N67" s="138"/>
      <c r="O67" s="128"/>
      <c r="P67" s="128"/>
    </row>
    <row r="68" s="64" customFormat="true" ht="12" hidden="false" customHeight="false" outlineLevel="0" collapsed="false">
      <c r="A68" s="139" t="n">
        <f aca="false">A67+1</f>
        <v>47</v>
      </c>
      <c r="B68" s="140" t="s">
        <v>137</v>
      </c>
      <c r="C68" s="144" t="s">
        <v>100</v>
      </c>
      <c r="D68" s="145" t="n">
        <v>0.8</v>
      </c>
      <c r="E68" s="144"/>
      <c r="F68" s="144"/>
      <c r="G68" s="126"/>
      <c r="H68" s="126"/>
      <c r="I68" s="138"/>
      <c r="J68" s="138"/>
      <c r="K68" s="138"/>
      <c r="L68" s="138"/>
      <c r="M68" s="138"/>
      <c r="N68" s="138"/>
      <c r="O68" s="128"/>
      <c r="P68" s="128"/>
    </row>
    <row r="69" customFormat="false" ht="24" hidden="false" customHeight="false" outlineLevel="0" collapsed="false">
      <c r="A69" s="139" t="n">
        <f aca="false">A68+1</f>
        <v>48</v>
      </c>
      <c r="B69" s="168" t="s">
        <v>226</v>
      </c>
      <c r="C69" s="144" t="s">
        <v>89</v>
      </c>
      <c r="D69" s="163" t="n">
        <v>4.2</v>
      </c>
      <c r="E69" s="144"/>
      <c r="F69" s="144"/>
      <c r="G69" s="126"/>
      <c r="H69" s="126"/>
      <c r="I69" s="171"/>
      <c r="J69" s="75"/>
    </row>
    <row r="70" customFormat="false" ht="12" hidden="false" customHeight="false" outlineLevel="0" collapsed="false">
      <c r="A70" s="180"/>
      <c r="B70" s="172" t="s">
        <v>144</v>
      </c>
      <c r="C70" s="173"/>
      <c r="D70" s="174"/>
      <c r="E70" s="174"/>
      <c r="F70" s="175"/>
      <c r="G70" s="126"/>
      <c r="H70" s="126"/>
      <c r="I70" s="171"/>
      <c r="J70" s="75"/>
    </row>
    <row r="71" customFormat="false" ht="36" hidden="false" customHeight="false" outlineLevel="0" collapsed="false">
      <c r="A71" s="144" t="n">
        <f aca="false">A69+1</f>
        <v>49</v>
      </c>
      <c r="B71" s="178" t="s">
        <v>314</v>
      </c>
      <c r="C71" s="144" t="s">
        <v>128</v>
      </c>
      <c r="D71" s="145" t="n">
        <v>2.9</v>
      </c>
      <c r="E71" s="144"/>
      <c r="F71" s="144"/>
      <c r="G71" s="126"/>
      <c r="H71" s="126"/>
      <c r="I71" s="171"/>
      <c r="J71" s="75"/>
    </row>
    <row r="72" customFormat="false" ht="24" hidden="false" customHeight="false" outlineLevel="0" collapsed="false">
      <c r="A72" s="144" t="n">
        <f aca="false">A71+1</f>
        <v>50</v>
      </c>
      <c r="B72" s="140" t="s">
        <v>315</v>
      </c>
      <c r="C72" s="144" t="s">
        <v>70</v>
      </c>
      <c r="D72" s="145" t="n">
        <v>1</v>
      </c>
      <c r="E72" s="144"/>
      <c r="F72" s="144"/>
      <c r="G72" s="126"/>
      <c r="H72" s="126"/>
      <c r="I72" s="171"/>
      <c r="J72" s="75"/>
    </row>
    <row r="73" customFormat="false" ht="24" hidden="false" customHeight="false" outlineLevel="0" collapsed="false">
      <c r="A73" s="144" t="n">
        <f aca="false">A72+1</f>
        <v>51</v>
      </c>
      <c r="B73" s="140" t="s">
        <v>316</v>
      </c>
      <c r="C73" s="163" t="s">
        <v>70</v>
      </c>
      <c r="D73" s="163" t="n">
        <v>1</v>
      </c>
      <c r="E73" s="144"/>
      <c r="F73" s="144"/>
      <c r="G73" s="126"/>
      <c r="H73" s="126"/>
      <c r="I73" s="171"/>
      <c r="J73" s="75"/>
    </row>
    <row r="74" customFormat="false" ht="12" hidden="false" customHeight="false" outlineLevel="0" collapsed="false">
      <c r="A74" s="144" t="n">
        <f aca="false">A73+1</f>
        <v>52</v>
      </c>
      <c r="B74" s="140" t="s">
        <v>204</v>
      </c>
      <c r="C74" s="163" t="s">
        <v>70</v>
      </c>
      <c r="D74" s="163" t="n">
        <v>2</v>
      </c>
      <c r="E74" s="144"/>
      <c r="F74" s="144"/>
      <c r="G74" s="126"/>
      <c r="H74" s="126"/>
      <c r="I74" s="171"/>
      <c r="J74" s="75"/>
    </row>
    <row r="75" customFormat="false" ht="12" hidden="false" customHeight="false" outlineLevel="0" collapsed="false">
      <c r="A75" s="144" t="n">
        <f aca="false">A74+1</f>
        <v>53</v>
      </c>
      <c r="B75" s="140" t="s">
        <v>145</v>
      </c>
      <c r="C75" s="144" t="s">
        <v>94</v>
      </c>
      <c r="D75" s="145" t="n">
        <v>1</v>
      </c>
      <c r="E75" s="144"/>
      <c r="F75" s="144"/>
      <c r="G75" s="126"/>
      <c r="H75" s="126"/>
      <c r="I75" s="171"/>
      <c r="J75" s="75"/>
    </row>
    <row r="76" customFormat="false" ht="12" hidden="false" customHeight="true" outlineLevel="0" collapsed="false">
      <c r="A76" s="146"/>
      <c r="B76" s="147"/>
      <c r="C76" s="148"/>
      <c r="D76" s="149" t="s">
        <v>78</v>
      </c>
      <c r="E76" s="149"/>
      <c r="F76" s="150"/>
      <c r="G76" s="151"/>
      <c r="H76" s="151"/>
    </row>
    <row r="77" customFormat="false" ht="12" hidden="false" customHeight="false" outlineLevel="0" collapsed="false">
      <c r="A77" s="146"/>
      <c r="B77" s="152"/>
      <c r="C77" s="148"/>
      <c r="D77" s="153" t="s">
        <v>79</v>
      </c>
      <c r="E77" s="153"/>
      <c r="F77" s="150"/>
      <c r="G77" s="151"/>
      <c r="H77" s="151"/>
    </row>
    <row r="78" customFormat="false" ht="12" hidden="false" customHeight="false" outlineLevel="0" collapsed="false">
      <c r="A78" s="146"/>
      <c r="B78" s="152"/>
      <c r="C78" s="148"/>
      <c r="D78" s="153" t="s">
        <v>80</v>
      </c>
      <c r="E78" s="153"/>
      <c r="F78" s="154"/>
      <c r="G78" s="151"/>
      <c r="H78" s="151"/>
    </row>
    <row r="79" customFormat="false" ht="12" hidden="false" customHeight="false" outlineLevel="0" collapsed="false">
      <c r="A79" s="126"/>
      <c r="B79" s="155" t="s">
        <v>81</v>
      </c>
      <c r="C79" s="156"/>
      <c r="D79" s="156"/>
      <c r="E79" s="156"/>
      <c r="F79" s="157"/>
      <c r="G79" s="151"/>
      <c r="H79" s="151"/>
    </row>
    <row r="80" s="106" customFormat="true" ht="12" hidden="false" customHeight="false" outlineLevel="0" collapsed="false">
      <c r="A80" s="126"/>
      <c r="B80" s="158"/>
      <c r="C80" s="157"/>
      <c r="D80" s="159"/>
      <c r="E80" s="151"/>
      <c r="F80" s="157"/>
      <c r="G80" s="151"/>
      <c r="H80" s="151"/>
      <c r="N80" s="75"/>
      <c r="O80" s="75"/>
      <c r="P80" s="75"/>
    </row>
    <row r="81" s="106" customFormat="true" ht="12.75" hidden="false" customHeight="false" outlineLevel="0" collapsed="false">
      <c r="A81" s="75"/>
      <c r="B81" s="160" t="s">
        <v>82</v>
      </c>
      <c r="C81" s="104"/>
      <c r="D81" s="105"/>
      <c r="E81" s="75"/>
      <c r="F81" s="75"/>
      <c r="N81" s="75"/>
      <c r="O81" s="75"/>
      <c r="P81" s="75"/>
    </row>
    <row r="82" s="106" customFormat="true" ht="12.75" hidden="false" customHeight="false" outlineLevel="0" collapsed="false">
      <c r="A82" s="75"/>
      <c r="B82" s="161" t="s">
        <v>83</v>
      </c>
      <c r="C82" s="104"/>
      <c r="D82" s="105"/>
      <c r="E82" s="75"/>
      <c r="F82" s="75"/>
      <c r="N82" s="75"/>
      <c r="O82" s="75"/>
      <c r="P82" s="75"/>
    </row>
    <row r="83" s="106" customFormat="true" ht="12.75" hidden="false" customHeight="false" outlineLevel="0" collapsed="false">
      <c r="A83" s="75"/>
      <c r="B83" s="161" t="s">
        <v>84</v>
      </c>
      <c r="C83" s="104"/>
      <c r="D83" s="105"/>
      <c r="E83" s="75"/>
      <c r="F83" s="75"/>
      <c r="N83" s="75"/>
      <c r="O83" s="75"/>
      <c r="P83" s="75"/>
    </row>
    <row r="84" s="106" customFormat="true" ht="12.75" hidden="false" customHeight="false" outlineLevel="0" collapsed="false">
      <c r="A84" s="75"/>
      <c r="B84" s="162" t="s">
        <v>85</v>
      </c>
      <c r="C84" s="104"/>
      <c r="D84" s="105"/>
      <c r="E84" s="75"/>
      <c r="F84" s="75"/>
      <c r="N84" s="75"/>
      <c r="O84" s="75"/>
      <c r="P84" s="75"/>
    </row>
    <row r="85" s="106" customFormat="true" ht="12.75" hidden="false" customHeight="false" outlineLevel="0" collapsed="false">
      <c r="A85" s="75"/>
      <c r="B85" s="161" t="s">
        <v>147</v>
      </c>
      <c r="C85" s="104"/>
      <c r="D85" s="105"/>
      <c r="E85" s="75"/>
      <c r="F85" s="75"/>
      <c r="N85" s="75"/>
      <c r="O85" s="75"/>
      <c r="P85" s="75"/>
    </row>
    <row r="86" s="106" customFormat="true" ht="12.75" hidden="false" customHeight="false" outlineLevel="0" collapsed="false">
      <c r="A86" s="75"/>
      <c r="B86" s="161" t="s">
        <v>148</v>
      </c>
      <c r="C86" s="104"/>
      <c r="D86" s="105"/>
      <c r="E86" s="75"/>
      <c r="F86" s="75"/>
      <c r="N86" s="75"/>
      <c r="O86" s="75"/>
      <c r="P86" s="75"/>
    </row>
    <row r="87" s="106" customFormat="true" ht="12.75" hidden="false" customHeight="true" outlineLevel="0" collapsed="false">
      <c r="A87" s="75"/>
      <c r="B87" s="161"/>
      <c r="C87" s="104"/>
      <c r="D87" s="105"/>
      <c r="E87" s="75"/>
      <c r="F87" s="75"/>
      <c r="N87" s="75"/>
      <c r="O87" s="75"/>
      <c r="P87" s="75"/>
    </row>
    <row r="88" s="106" customFormat="true" ht="12.75" hidden="false" customHeight="false" outlineLevel="0" collapsed="false">
      <c r="A88" s="75"/>
      <c r="B88" s="161"/>
      <c r="C88" s="104"/>
      <c r="D88" s="105"/>
      <c r="E88" s="75"/>
      <c r="F88" s="75"/>
      <c r="N88" s="75"/>
      <c r="O88" s="75"/>
      <c r="P88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76:E76"/>
    <mergeCell ref="D77:E77"/>
    <mergeCell ref="D78:E78"/>
    <mergeCell ref="C79:E79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20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191" t="s">
        <v>15</v>
      </c>
      <c r="D19" s="27"/>
    </row>
    <row r="20" s="22" customFormat="true" ht="12.75" hidden="false" customHeight="false" outlineLevel="0" collapsed="false">
      <c r="A20" s="20"/>
      <c r="B20" s="25"/>
      <c r="C20" s="25"/>
      <c r="D20" s="29"/>
    </row>
    <row r="21" s="22" customFormat="true" ht="12.75" hidden="false" customHeight="false" outlineLevel="0" collapsed="false">
      <c r="A21" s="30"/>
      <c r="B21" s="25"/>
      <c r="C21" s="31" t="s">
        <v>16</v>
      </c>
      <c r="D21" s="32"/>
    </row>
    <row r="22" customFormat="false" ht="12.75" hidden="false" customHeight="false" outlineLevel="0" collapsed="false">
      <c r="A22" s="2"/>
      <c r="B22" s="25"/>
      <c r="C22" s="33"/>
      <c r="D22" s="34"/>
    </row>
    <row r="23" customFormat="false" ht="12.75" hidden="false" customHeight="false" outlineLevel="0" collapsed="false">
      <c r="A23" s="2"/>
      <c r="B23" s="25"/>
      <c r="C23" s="33" t="s">
        <v>17</v>
      </c>
      <c r="D23" s="32"/>
      <c r="E23" s="35"/>
    </row>
    <row r="24" customFormat="false" ht="12.75" hidden="false" customHeight="false" outlineLevel="0" collapsed="false">
      <c r="A24" s="2"/>
      <c r="B24" s="23"/>
      <c r="C24" s="31"/>
      <c r="D24" s="36"/>
    </row>
    <row r="25" customFormat="false" ht="12.75" hidden="false" customHeight="false" outlineLevel="0" collapsed="false">
      <c r="A25" s="2"/>
      <c r="B25" s="23"/>
      <c r="C25" s="31" t="s">
        <v>18</v>
      </c>
      <c r="D25" s="37"/>
    </row>
    <row r="26" customFormat="false" ht="12.75" hidden="false" customHeight="false" outlineLevel="0" collapsed="false">
      <c r="A26" s="2"/>
      <c r="B26" s="38"/>
      <c r="C26" s="39"/>
      <c r="D26" s="40"/>
    </row>
    <row r="27" customFormat="false" ht="12.75" hidden="false" customHeight="false" outlineLevel="0" collapsed="false">
      <c r="A27" s="2"/>
      <c r="B27" s="38"/>
      <c r="C27" s="39"/>
      <c r="D27" s="40"/>
    </row>
    <row r="28" customFormat="false" ht="24" hidden="false" customHeight="false" outlineLevel="0" collapsed="false">
      <c r="A28" s="2"/>
      <c r="B28" s="2"/>
      <c r="C28" s="41" t="s">
        <v>19</v>
      </c>
      <c r="D28" s="42"/>
    </row>
    <row r="29" customFormat="false" ht="12.75" hidden="false" customHeight="false" outlineLevel="0" collapsed="false">
      <c r="A29" s="2"/>
      <c r="B29" s="2"/>
      <c r="C29" s="43"/>
      <c r="D29" s="18"/>
    </row>
    <row r="30" customFormat="false" ht="18.75" hidden="false" customHeight="true" outlineLevel="0" collapsed="false">
      <c r="A30" s="2"/>
      <c r="B30" s="2"/>
      <c r="C30" s="44"/>
      <c r="D30" s="45"/>
    </row>
    <row r="31" customFormat="false" ht="12.75" hidden="false" customHeight="false" outlineLevel="0" collapsed="false">
      <c r="A31" s="2"/>
      <c r="B31" s="2"/>
      <c r="C31" s="43"/>
      <c r="D31" s="18"/>
    </row>
    <row r="32" customFormat="false" ht="12.75" hidden="false" customHeight="false" outlineLevel="0" collapsed="false">
      <c r="A32" s="2"/>
      <c r="B32" s="2"/>
      <c r="C32" s="44"/>
      <c r="D32" s="2"/>
    </row>
    <row r="33" customFormat="false" ht="12.75" hidden="false" customHeight="false" outlineLevel="0" collapsed="false">
      <c r="A33" s="2"/>
      <c r="B33" s="2"/>
      <c r="C33" s="2"/>
      <c r="D33" s="46"/>
    </row>
    <row r="34" customFormat="false" ht="12.75" hidden="false" customHeight="false" outlineLevel="0" collapsed="false">
      <c r="A34" s="2"/>
      <c r="B34" s="2"/>
      <c r="C34" s="47"/>
      <c r="D34" s="2"/>
    </row>
    <row r="35" customFormat="false" ht="12.75" hidden="false" customHeight="false" outlineLevel="0" collapsed="false">
      <c r="A35" s="2"/>
      <c r="B35" s="2"/>
      <c r="C35" s="48"/>
      <c r="D35" s="18"/>
    </row>
    <row r="36" customFormat="false" ht="12.75" hidden="false" customHeight="false" outlineLevel="0" collapsed="false">
      <c r="A36" s="2"/>
      <c r="B36" s="2"/>
      <c r="C36" s="44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6.56"/>
    <col collapsed="false" customWidth="true" hidden="false" outlineLevel="0" max="3" min="3" style="49" width="34.99"/>
    <col collapsed="false" customWidth="true" hidden="false" outlineLevel="0" max="4" min="4" style="49" width="8.85"/>
    <col collapsed="false" customWidth="true" hidden="false" outlineLevel="0" max="5" min="5" style="49" width="8.7"/>
    <col collapsed="false" customWidth="true" hidden="false" outlineLevel="0" max="6" min="6" style="49" width="8.85"/>
    <col collapsed="false" customWidth="true" hidden="false" outlineLevel="0" max="7" min="7" style="49" width="7.85"/>
    <col collapsed="false" customWidth="true" hidden="false" outlineLevel="0" max="8" min="8" style="49" width="8.7"/>
    <col collapsed="false" customWidth="true" hidden="false" outlineLevel="0" max="9" min="9" style="49" width="14.41"/>
    <col collapsed="false" customWidth="true" hidden="false" outlineLevel="0" max="10" min="10" style="49" width="10.85"/>
    <col collapsed="false" customWidth="true" hidden="false" outlineLevel="0" max="11" min="11" style="49" width="11.42"/>
    <col collapsed="false" customWidth="true" hidden="false" outlineLevel="0" max="12" min="12" style="49" width="10.99"/>
    <col collapsed="false" customWidth="true" hidden="false" outlineLevel="0" max="13" min="13" style="49" width="9.85"/>
    <col collapsed="false" customWidth="true" hidden="false" outlineLevel="0" max="14" min="14" style="49" width="13.56"/>
    <col collapsed="false" customWidth="true" hidden="false" outlineLevel="0" max="16" min="15" style="49" width="9.85"/>
    <col collapsed="false" customWidth="false" hidden="false" outlineLevel="0" max="257" min="17" style="49" width="9.14"/>
  </cols>
  <sheetData>
    <row r="2" customFormat="false" ht="12" hidden="false" customHeight="false" outlineLevel="0" collapsed="false">
      <c r="A2" s="51" t="s">
        <v>21</v>
      </c>
      <c r="B2" s="51"/>
      <c r="C2" s="51"/>
      <c r="D2" s="51"/>
      <c r="E2" s="51"/>
      <c r="F2" s="51"/>
      <c r="G2" s="51"/>
      <c r="H2" s="51"/>
    </row>
    <row r="3" customFormat="false" ht="12" hidden="false" customHeight="false" outlineLevel="0" collapsed="false">
      <c r="B3" s="52"/>
      <c r="C3" s="52"/>
      <c r="D3" s="52"/>
      <c r="E3" s="52"/>
      <c r="F3" s="52"/>
      <c r="G3" s="52"/>
      <c r="H3" s="52"/>
    </row>
    <row r="4" s="53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3" customFormat="true" ht="12" hidden="false" customHeight="false" outlineLevel="0" collapsed="false">
      <c r="A5" s="16"/>
      <c r="B5" s="16"/>
      <c r="C5" s="12" t="s">
        <v>317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3" customFormat="true" ht="12" hidden="false" customHeight="false" outlineLevel="0" collapsed="false">
      <c r="A6" s="16"/>
      <c r="B6" s="16"/>
      <c r="C6" s="12" t="s">
        <v>23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4"/>
    </row>
    <row r="8" s="16" customFormat="true" ht="12" hidden="false" customHeight="false" outlineLevel="0" collapsed="false">
      <c r="B8" s="49"/>
      <c r="G8" s="55" t="s">
        <v>24</v>
      </c>
      <c r="H8" s="56"/>
      <c r="I8" s="57"/>
      <c r="J8" s="57"/>
      <c r="L8" s="57"/>
    </row>
    <row r="9" s="16" customFormat="true" ht="12" hidden="false" customHeight="false" outlineLevel="0" collapsed="false">
      <c r="B9" s="49"/>
      <c r="G9" s="55" t="s">
        <v>25</v>
      </c>
      <c r="H9" s="56"/>
      <c r="I9" s="57"/>
      <c r="J9" s="57"/>
      <c r="L9" s="57"/>
    </row>
    <row r="10" s="16" customFormat="true" ht="12" hidden="false" customHeight="false" outlineLevel="0" collapsed="false">
      <c r="B10" s="49"/>
      <c r="G10" s="58" t="s">
        <v>26</v>
      </c>
      <c r="I10" s="57"/>
      <c r="J10" s="57"/>
      <c r="L10" s="57"/>
    </row>
    <row r="11" s="16" customFormat="true" ht="12" hidden="false" customHeight="false" outlineLevel="0" collapsed="false">
      <c r="B11" s="49"/>
      <c r="H11" s="55"/>
      <c r="I11" s="57"/>
      <c r="J11" s="57"/>
      <c r="L11" s="57"/>
    </row>
    <row r="12" s="64" customFormat="true" ht="11.25" hidden="false" customHeight="false" outlineLevel="0" collapsed="false">
      <c r="A12" s="59"/>
      <c r="B12" s="59"/>
      <c r="C12" s="59"/>
      <c r="D12" s="60" t="s">
        <v>27</v>
      </c>
      <c r="E12" s="61" t="s">
        <v>28</v>
      </c>
      <c r="F12" s="62"/>
      <c r="G12" s="63"/>
      <c r="H12" s="60"/>
    </row>
    <row r="13" s="64" customFormat="true" ht="33.75" hidden="false" customHeight="false" outlineLevel="0" collapsed="false">
      <c r="A13" s="65" t="s">
        <v>29</v>
      </c>
      <c r="B13" s="66" t="s">
        <v>30</v>
      </c>
      <c r="C13" s="65" t="s">
        <v>31</v>
      </c>
      <c r="D13" s="65" t="s">
        <v>32</v>
      </c>
      <c r="E13" s="60" t="s">
        <v>33</v>
      </c>
      <c r="F13" s="60" t="s">
        <v>34</v>
      </c>
      <c r="G13" s="67" t="s">
        <v>35</v>
      </c>
      <c r="H13" s="65" t="s">
        <v>36</v>
      </c>
    </row>
    <row r="14" s="64" customFormat="true" ht="11.25" hidden="false" customHeight="false" outlineLevel="0" collapsed="false">
      <c r="A14" s="68"/>
      <c r="B14" s="68"/>
      <c r="C14" s="68"/>
      <c r="D14" s="69" t="s">
        <v>37</v>
      </c>
      <c r="E14" s="69" t="s">
        <v>37</v>
      </c>
      <c r="F14" s="69" t="s">
        <v>37</v>
      </c>
      <c r="G14" s="70" t="s">
        <v>37</v>
      </c>
      <c r="H14" s="69" t="s">
        <v>37</v>
      </c>
    </row>
    <row r="15" customFormat="false" ht="12" hidden="false" customHeight="false" outlineLevel="0" collapsed="false">
      <c r="A15" s="71"/>
      <c r="B15" s="72"/>
      <c r="C15" s="73"/>
      <c r="D15" s="74"/>
      <c r="E15" s="74"/>
      <c r="F15" s="74"/>
      <c r="G15" s="74"/>
      <c r="H15" s="74"/>
      <c r="I15" s="75"/>
      <c r="J15" s="76"/>
      <c r="K15" s="75"/>
      <c r="L15" s="77"/>
    </row>
    <row r="16" customFormat="false" ht="12" hidden="false" customHeight="false" outlineLevel="0" collapsed="false">
      <c r="A16" s="71" t="n">
        <v>1</v>
      </c>
      <c r="B16" s="72" t="s">
        <v>232</v>
      </c>
      <c r="C16" s="79" t="s">
        <v>39</v>
      </c>
      <c r="D16" s="74"/>
      <c r="E16" s="74"/>
      <c r="F16" s="74"/>
      <c r="G16" s="74"/>
      <c r="H16" s="74"/>
      <c r="I16" s="75"/>
      <c r="J16" s="76"/>
      <c r="K16" s="75"/>
      <c r="L16" s="77"/>
    </row>
    <row r="17" customFormat="false" ht="12" hidden="false" customHeight="false" outlineLevel="0" collapsed="false">
      <c r="A17" s="71" t="n">
        <v>2</v>
      </c>
      <c r="B17" s="78" t="s">
        <v>40</v>
      </c>
      <c r="C17" s="79" t="s">
        <v>318</v>
      </c>
      <c r="D17" s="80"/>
      <c r="E17" s="80"/>
      <c r="F17" s="80"/>
      <c r="G17" s="80"/>
      <c r="H17" s="80"/>
      <c r="I17" s="75"/>
      <c r="J17" s="76"/>
      <c r="K17" s="75"/>
      <c r="L17" s="77"/>
    </row>
    <row r="18" customFormat="false" ht="24" hidden="false" customHeight="false" outlineLevel="0" collapsed="false">
      <c r="A18" s="71" t="n">
        <v>3</v>
      </c>
      <c r="B18" s="78" t="s">
        <v>42</v>
      </c>
      <c r="C18" s="79" t="s">
        <v>319</v>
      </c>
      <c r="D18" s="80"/>
      <c r="E18" s="80"/>
      <c r="F18" s="80"/>
      <c r="G18" s="80"/>
      <c r="H18" s="80"/>
      <c r="I18" s="75"/>
      <c r="J18" s="76"/>
      <c r="K18" s="75"/>
      <c r="L18" s="77"/>
    </row>
    <row r="19" customFormat="false" ht="12" hidden="false" customHeight="false" outlineLevel="0" collapsed="false">
      <c r="A19" s="81"/>
      <c r="B19" s="82"/>
      <c r="C19" s="83" t="s">
        <v>48</v>
      </c>
      <c r="D19" s="84"/>
      <c r="E19" s="85"/>
      <c r="F19" s="86"/>
      <c r="G19" s="86"/>
      <c r="H19" s="84"/>
      <c r="I19" s="87"/>
      <c r="J19" s="87"/>
      <c r="K19" s="88"/>
      <c r="L19" s="88"/>
      <c r="M19" s="88"/>
      <c r="N19" s="88"/>
      <c r="O19" s="88"/>
    </row>
    <row r="20" customFormat="false" ht="12" hidden="false" customHeight="false" outlineLevel="0" collapsed="false">
      <c r="A20" s="89"/>
      <c r="B20" s="82"/>
      <c r="C20" s="83" t="s">
        <v>49</v>
      </c>
      <c r="D20" s="90"/>
      <c r="E20" s="91"/>
      <c r="F20" s="91"/>
      <c r="G20" s="91"/>
      <c r="H20" s="92"/>
      <c r="I20" s="87"/>
      <c r="J20" s="87"/>
      <c r="K20" s="87"/>
      <c r="L20" s="87"/>
      <c r="M20" s="87"/>
      <c r="N20" s="87"/>
      <c r="O20" s="87"/>
    </row>
    <row r="21" customFormat="false" ht="12" hidden="false" customHeight="false" outlineLevel="0" collapsed="false">
      <c r="A21" s="93"/>
      <c r="B21" s="94"/>
      <c r="C21" s="95" t="s">
        <v>50</v>
      </c>
      <c r="D21" s="90"/>
      <c r="E21" s="91"/>
      <c r="F21" s="91"/>
      <c r="G21" s="91"/>
      <c r="H21" s="92"/>
      <c r="K21" s="87"/>
      <c r="L21" s="87"/>
      <c r="M21" s="87"/>
      <c r="N21" s="87"/>
      <c r="O21" s="87"/>
    </row>
    <row r="22" customFormat="false" ht="12" hidden="false" customHeight="false" outlineLevel="0" collapsed="false">
      <c r="A22" s="89"/>
      <c r="B22" s="82"/>
      <c r="C22" s="83" t="s">
        <v>51</v>
      </c>
      <c r="D22" s="90"/>
      <c r="E22" s="91"/>
      <c r="F22" s="91"/>
      <c r="G22" s="91"/>
      <c r="H22" s="92"/>
      <c r="I22" s="87"/>
      <c r="J22" s="96"/>
      <c r="K22" s="87"/>
      <c r="L22" s="87"/>
      <c r="M22" s="87"/>
      <c r="N22" s="87"/>
      <c r="O22" s="87"/>
    </row>
    <row r="23" s="53" customFormat="true" ht="12" hidden="false" customHeight="false" outlineLevel="0" collapsed="false">
      <c r="A23" s="93"/>
      <c r="B23" s="94"/>
      <c r="C23" s="97" t="s">
        <v>52</v>
      </c>
      <c r="D23" s="90"/>
      <c r="E23" s="91"/>
      <c r="F23" s="91"/>
      <c r="G23" s="91"/>
      <c r="H23" s="92"/>
      <c r="K23" s="98"/>
      <c r="L23" s="98"/>
      <c r="M23" s="98"/>
      <c r="N23" s="98"/>
      <c r="O23" s="98"/>
    </row>
    <row r="24" customFormat="false" ht="12" hidden="false" customHeight="false" outlineLevel="0" collapsed="false">
      <c r="A24" s="81"/>
      <c r="B24" s="82"/>
      <c r="C24" s="83" t="s">
        <v>18</v>
      </c>
      <c r="D24" s="99"/>
      <c r="E24" s="91"/>
      <c r="F24" s="91"/>
      <c r="G24" s="91"/>
      <c r="H24" s="75"/>
      <c r="K24" s="87"/>
      <c r="L24" s="87"/>
      <c r="M24" s="87"/>
      <c r="N24" s="87"/>
      <c r="O24" s="87"/>
    </row>
    <row r="25" customFormat="false" ht="12" hidden="false" customHeight="false" outlineLevel="0" collapsed="false">
      <c r="A25" s="53"/>
      <c r="B25" s="53"/>
      <c r="C25" s="100"/>
      <c r="D25" s="101"/>
      <c r="E25" s="101"/>
      <c r="F25" s="53"/>
      <c r="G25" s="101"/>
      <c r="H25" s="98"/>
      <c r="J25" s="87"/>
      <c r="K25" s="87"/>
      <c r="L25" s="87"/>
      <c r="M25" s="87"/>
      <c r="N25" s="87"/>
      <c r="O25" s="87"/>
    </row>
    <row r="26" customFormat="false" ht="24" hidden="false" customHeight="false" outlineLevel="0" collapsed="false">
      <c r="A26" s="53"/>
      <c r="B26" s="102"/>
      <c r="C26" s="41" t="s">
        <v>53</v>
      </c>
      <c r="D26" s="101"/>
      <c r="E26" s="101"/>
      <c r="F26" s="53"/>
      <c r="G26" s="101"/>
      <c r="H26" s="98"/>
      <c r="J26" s="87"/>
      <c r="K26" s="87"/>
      <c r="L26" s="87"/>
      <c r="M26" s="87"/>
      <c r="N26" s="87"/>
      <c r="O26" s="87"/>
    </row>
    <row r="27" customFormat="false" ht="12" hidden="false" customHeight="false" outlineLevel="0" collapsed="false">
      <c r="A27" s="53"/>
      <c r="B27" s="53"/>
      <c r="C27" s="41"/>
      <c r="D27" s="101"/>
      <c r="E27" s="101"/>
      <c r="F27" s="53"/>
      <c r="G27" s="101"/>
      <c r="H27" s="98"/>
      <c r="J27" s="87"/>
      <c r="K27" s="87"/>
      <c r="L27" s="87"/>
      <c r="M27" s="87"/>
      <c r="N27" s="87"/>
      <c r="O27" s="87"/>
    </row>
    <row r="28" customFormat="false" ht="12" hidden="false" customHeight="false" outlineLevel="0" collapsed="false">
      <c r="A28" s="53"/>
      <c r="B28" s="53"/>
      <c r="C28" s="41"/>
      <c r="D28" s="101"/>
      <c r="E28" s="101"/>
      <c r="F28" s="53"/>
      <c r="G28" s="101"/>
      <c r="H28" s="98"/>
      <c r="J28" s="87"/>
      <c r="K28" s="87"/>
      <c r="L28" s="87"/>
      <c r="M28" s="87"/>
      <c r="N28" s="87"/>
      <c r="O28" s="87"/>
    </row>
    <row r="29" customFormat="false" ht="12" hidden="false" customHeight="false" outlineLevel="0" collapsed="false">
      <c r="A29" s="103"/>
      <c r="B29" s="49"/>
      <c r="C29" s="41"/>
      <c r="D29" s="12"/>
      <c r="F29" s="87"/>
      <c r="J29" s="87"/>
      <c r="K29" s="87"/>
      <c r="L29" s="87"/>
      <c r="M29" s="87"/>
      <c r="N29" s="87"/>
      <c r="O29" s="87"/>
    </row>
    <row r="30" customFormat="false" ht="12" hidden="false" customHeight="false" outlineLevel="0" collapsed="false">
      <c r="A30" s="55"/>
      <c r="B30" s="49"/>
      <c r="C30" s="41"/>
      <c r="F30" s="87"/>
      <c r="J30" s="87"/>
      <c r="K30" s="87"/>
      <c r="L30" s="87"/>
      <c r="M30" s="87"/>
      <c r="N30" s="87"/>
      <c r="O30" s="87"/>
    </row>
    <row r="31" customFormat="false" ht="12" hidden="false" customHeight="false" outlineLevel="0" collapsed="false">
      <c r="A31" s="55"/>
      <c r="B31" s="49"/>
      <c r="C31" s="41"/>
      <c r="J31" s="87"/>
      <c r="K31" s="87"/>
      <c r="L31" s="87"/>
      <c r="M31" s="87"/>
      <c r="N31" s="87"/>
      <c r="O31" s="87"/>
    </row>
    <row r="32" customFormat="false" ht="12" hidden="false" customHeight="false" outlineLevel="0" collapsed="false">
      <c r="B32" s="49"/>
      <c r="J32" s="87"/>
      <c r="K32" s="87"/>
      <c r="L32" s="87"/>
      <c r="M32" s="87"/>
      <c r="N32" s="87"/>
      <c r="O32" s="87"/>
    </row>
    <row r="33" customFormat="false" ht="12" hidden="false" customHeight="false" outlineLevel="0" collapsed="false">
      <c r="J33" s="87"/>
      <c r="K33" s="87"/>
      <c r="L33" s="87"/>
      <c r="M33" s="87"/>
      <c r="N33" s="87"/>
      <c r="O33" s="87"/>
      <c r="P33" s="87"/>
    </row>
    <row r="34" customFormat="false" ht="12" hidden="false" customHeight="false" outlineLevel="0" collapsed="false">
      <c r="J34" s="87"/>
      <c r="K34" s="87"/>
      <c r="L34" s="87"/>
      <c r="M34" s="87"/>
      <c r="N34" s="87"/>
    </row>
    <row r="35" customFormat="false" ht="12" hidden="false" customHeight="false" outlineLevel="0" collapsed="false">
      <c r="J35" s="87"/>
      <c r="K35" s="87"/>
      <c r="L35" s="87"/>
      <c r="M35" s="87"/>
      <c r="N35" s="87"/>
    </row>
    <row r="36" customFormat="false" ht="12" hidden="false" customHeight="false" outlineLevel="0" collapsed="false">
      <c r="J36" s="87"/>
      <c r="K36" s="87"/>
      <c r="L36" s="87"/>
      <c r="M36" s="87"/>
      <c r="N36" s="87"/>
    </row>
    <row r="37" customFormat="false" ht="12" hidden="false" customHeight="false" outlineLevel="0" collapsed="false">
      <c r="J37" s="87"/>
      <c r="K37" s="87"/>
      <c r="L37" s="87"/>
      <c r="M37" s="87"/>
      <c r="N37" s="87"/>
    </row>
    <row r="38" customFormat="false" ht="12" hidden="false" customHeight="false" outlineLevel="0" collapsed="false">
      <c r="J38" s="87"/>
      <c r="K38" s="87"/>
      <c r="L38" s="87"/>
      <c r="M38" s="87"/>
      <c r="N38" s="87"/>
    </row>
    <row r="39" customFormat="false" ht="12" hidden="false" customHeight="false" outlineLevel="0" collapsed="false">
      <c r="J39" s="87"/>
      <c r="K39" s="87"/>
      <c r="L39" s="87"/>
      <c r="M39" s="87"/>
      <c r="N39" s="87"/>
    </row>
    <row r="40" customFormat="false" ht="12" hidden="false" customHeight="false" outlineLevel="0" collapsed="false">
      <c r="J40" s="87"/>
      <c r="K40" s="87"/>
      <c r="L40" s="87"/>
      <c r="M40" s="87"/>
      <c r="N40" s="87"/>
    </row>
    <row r="41" customFormat="false" ht="12" hidden="false" customHeight="false" outlineLevel="0" collapsed="false">
      <c r="J41" s="87"/>
      <c r="K41" s="87"/>
      <c r="L41" s="87"/>
      <c r="M41" s="87"/>
      <c r="N41" s="8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20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7"/>
    </row>
    <row r="20" s="22" customFormat="true" ht="12.75" hidden="false" customHeight="false" outlineLevel="0" collapsed="false">
      <c r="A20" s="20"/>
      <c r="B20" s="25"/>
      <c r="C20" s="25"/>
      <c r="D20" s="29"/>
    </row>
    <row r="21" s="22" customFormat="true" ht="12.75" hidden="false" customHeight="false" outlineLevel="0" collapsed="false">
      <c r="A21" s="30"/>
      <c r="B21" s="25"/>
      <c r="C21" s="31" t="s">
        <v>16</v>
      </c>
      <c r="D21" s="32"/>
    </row>
    <row r="22" customFormat="false" ht="12.75" hidden="false" customHeight="false" outlineLevel="0" collapsed="false">
      <c r="A22" s="2"/>
      <c r="B22" s="25"/>
      <c r="C22" s="33"/>
      <c r="D22" s="34"/>
    </row>
    <row r="23" customFormat="false" ht="12.75" hidden="false" customHeight="false" outlineLevel="0" collapsed="false">
      <c r="A23" s="2"/>
      <c r="B23" s="25"/>
      <c r="C23" s="33" t="s">
        <v>17</v>
      </c>
      <c r="D23" s="32"/>
      <c r="E23" s="35"/>
    </row>
    <row r="24" customFormat="false" ht="12.75" hidden="false" customHeight="false" outlineLevel="0" collapsed="false">
      <c r="A24" s="2"/>
      <c r="B24" s="23"/>
      <c r="C24" s="31"/>
      <c r="D24" s="36"/>
    </row>
    <row r="25" customFormat="false" ht="12.75" hidden="false" customHeight="false" outlineLevel="0" collapsed="false">
      <c r="A25" s="2"/>
      <c r="B25" s="23"/>
      <c r="C25" s="31" t="s">
        <v>18</v>
      </c>
      <c r="D25" s="37"/>
    </row>
    <row r="26" customFormat="false" ht="12.75" hidden="false" customHeight="false" outlineLevel="0" collapsed="false">
      <c r="A26" s="2"/>
      <c r="B26" s="38"/>
      <c r="C26" s="39"/>
      <c r="D26" s="40"/>
    </row>
    <row r="27" customFormat="false" ht="12.75" hidden="false" customHeight="false" outlineLevel="0" collapsed="false">
      <c r="A27" s="2"/>
      <c r="B27" s="38"/>
      <c r="C27" s="39"/>
      <c r="D27" s="40"/>
    </row>
    <row r="28" customFormat="false" ht="24" hidden="false" customHeight="false" outlineLevel="0" collapsed="false">
      <c r="A28" s="2"/>
      <c r="B28" s="2"/>
      <c r="C28" s="41" t="s">
        <v>19</v>
      </c>
      <c r="D28" s="42"/>
    </row>
    <row r="29" customFormat="false" ht="12.75" hidden="false" customHeight="false" outlineLevel="0" collapsed="false">
      <c r="A29" s="2"/>
      <c r="B29" s="2"/>
      <c r="C29" s="43"/>
      <c r="D29" s="18"/>
    </row>
    <row r="30" customFormat="false" ht="18.75" hidden="false" customHeight="true" outlineLevel="0" collapsed="false">
      <c r="A30" s="2"/>
      <c r="B30" s="2"/>
      <c r="C30" s="44"/>
      <c r="D30" s="45"/>
    </row>
    <row r="31" customFormat="false" ht="12.75" hidden="false" customHeight="false" outlineLevel="0" collapsed="false">
      <c r="A31" s="2"/>
      <c r="B31" s="2"/>
      <c r="C31" s="43"/>
      <c r="D31" s="18"/>
    </row>
    <row r="32" customFormat="false" ht="12.75" hidden="false" customHeight="false" outlineLevel="0" collapsed="false">
      <c r="A32" s="2"/>
      <c r="B32" s="2"/>
      <c r="C32" s="44"/>
      <c r="D32" s="2"/>
    </row>
    <row r="33" customFormat="false" ht="12.75" hidden="false" customHeight="false" outlineLevel="0" collapsed="false">
      <c r="A33" s="2"/>
      <c r="B33" s="2"/>
      <c r="C33" s="2"/>
      <c r="D33" s="46"/>
    </row>
    <row r="34" customFormat="false" ht="12.75" hidden="false" customHeight="false" outlineLevel="0" collapsed="false">
      <c r="A34" s="2"/>
      <c r="B34" s="2"/>
      <c r="C34" s="47"/>
      <c r="D34" s="2"/>
    </row>
    <row r="35" customFormat="false" ht="12.75" hidden="false" customHeight="false" outlineLevel="0" collapsed="false">
      <c r="A35" s="2"/>
      <c r="B35" s="2"/>
      <c r="C35" s="48"/>
      <c r="D35" s="18"/>
    </row>
    <row r="36" customFormat="false" ht="12.75" hidden="false" customHeight="false" outlineLevel="0" collapsed="false">
      <c r="A36" s="2"/>
      <c r="B36" s="2"/>
      <c r="C36" s="44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320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/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39" t="n">
        <v>1</v>
      </c>
      <c r="B17" s="140" t="s">
        <v>69</v>
      </c>
      <c r="C17" s="141" t="s">
        <v>70</v>
      </c>
      <c r="D17" s="142" t="n">
        <v>1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39" t="n">
        <f aca="false">A17+1</f>
        <v>2</v>
      </c>
      <c r="B18" s="140" t="s">
        <v>71</v>
      </c>
      <c r="C18" s="144" t="s">
        <v>72</v>
      </c>
      <c r="D18" s="142" t="n">
        <v>1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73</v>
      </c>
      <c r="C19" s="141" t="s">
        <v>72</v>
      </c>
      <c r="D19" s="142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74</v>
      </c>
      <c r="C20" s="144" t="s">
        <v>72</v>
      </c>
      <c r="D20" s="145" t="n">
        <v>1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75</v>
      </c>
      <c r="C21" s="144" t="s">
        <v>72</v>
      </c>
      <c r="D21" s="145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3.5" hidden="false" customHeight="false" outlineLevel="0" collapsed="false">
      <c r="A22" s="139" t="n">
        <f aca="false">A21+1</f>
        <v>6</v>
      </c>
      <c r="B22" s="140" t="s">
        <v>76</v>
      </c>
      <c r="C22" s="144" t="s">
        <v>77</v>
      </c>
      <c r="D22" s="145" t="n">
        <v>3.5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customFormat="false" ht="12" hidden="false" customHeight="true" outlineLevel="0" collapsed="false">
      <c r="A23" s="146"/>
      <c r="B23" s="147"/>
      <c r="C23" s="148"/>
      <c r="D23" s="149" t="s">
        <v>78</v>
      </c>
      <c r="E23" s="149"/>
      <c r="F23" s="150"/>
      <c r="G23" s="151"/>
      <c r="H23" s="151"/>
    </row>
    <row r="24" customFormat="false" ht="12" hidden="false" customHeight="false" outlineLevel="0" collapsed="false">
      <c r="A24" s="146"/>
      <c r="B24" s="152"/>
      <c r="C24" s="148"/>
      <c r="D24" s="153" t="s">
        <v>79</v>
      </c>
      <c r="E24" s="153"/>
      <c r="F24" s="150"/>
      <c r="G24" s="151"/>
      <c r="H24" s="151"/>
    </row>
    <row r="25" customFormat="false" ht="12" hidden="false" customHeight="false" outlineLevel="0" collapsed="false">
      <c r="A25" s="146"/>
      <c r="B25" s="152"/>
      <c r="C25" s="148"/>
      <c r="D25" s="153" t="s">
        <v>80</v>
      </c>
      <c r="E25" s="153"/>
      <c r="F25" s="154"/>
      <c r="G25" s="151"/>
      <c r="H25" s="151"/>
    </row>
    <row r="26" customFormat="false" ht="12" hidden="false" customHeight="false" outlineLevel="0" collapsed="false">
      <c r="A26" s="126"/>
      <c r="B26" s="155" t="s">
        <v>81</v>
      </c>
      <c r="C26" s="156"/>
      <c r="D26" s="156"/>
      <c r="E26" s="156"/>
      <c r="F26" s="157"/>
      <c r="G26" s="151"/>
      <c r="H26" s="151"/>
    </row>
    <row r="27" s="106" customFormat="true" ht="12" hidden="false" customHeight="false" outlineLevel="0" collapsed="false">
      <c r="A27" s="126"/>
      <c r="B27" s="158"/>
      <c r="C27" s="157"/>
      <c r="D27" s="159"/>
      <c r="E27" s="151"/>
      <c r="F27" s="157"/>
      <c r="G27" s="151"/>
      <c r="H27" s="151"/>
      <c r="N27" s="75"/>
      <c r="O27" s="75"/>
      <c r="P27" s="75"/>
    </row>
    <row r="28" s="106" customFormat="true" ht="12.75" hidden="false" customHeight="false" outlineLevel="0" collapsed="false">
      <c r="A28" s="75"/>
      <c r="B28" s="160" t="s">
        <v>82</v>
      </c>
      <c r="C28" s="104"/>
      <c r="D28" s="105"/>
      <c r="E28" s="75"/>
      <c r="F28" s="75"/>
      <c r="N28" s="75"/>
      <c r="O28" s="75"/>
      <c r="P28" s="75"/>
    </row>
    <row r="29" s="106" customFormat="true" ht="12.75" hidden="false" customHeight="false" outlineLevel="0" collapsed="false">
      <c r="A29" s="75"/>
      <c r="B29" s="161" t="s">
        <v>83</v>
      </c>
      <c r="C29" s="104"/>
      <c r="D29" s="105"/>
      <c r="E29" s="75"/>
      <c r="F29" s="75"/>
      <c r="N29" s="75"/>
      <c r="O29" s="75"/>
      <c r="P29" s="75"/>
    </row>
    <row r="30" s="106" customFormat="true" ht="12.75" hidden="false" customHeight="false" outlineLevel="0" collapsed="false">
      <c r="A30" s="75"/>
      <c r="B30" s="161" t="s">
        <v>84</v>
      </c>
      <c r="C30" s="104"/>
      <c r="D30" s="105"/>
      <c r="E30" s="75"/>
      <c r="F30" s="75"/>
      <c r="N30" s="75"/>
      <c r="O30" s="75"/>
      <c r="P30" s="75"/>
    </row>
    <row r="31" s="106" customFormat="true" ht="12.75" hidden="false" customHeight="false" outlineLevel="0" collapsed="false">
      <c r="A31" s="75"/>
      <c r="B31" s="162" t="s">
        <v>85</v>
      </c>
      <c r="C31" s="104"/>
      <c r="D31" s="105"/>
      <c r="E31" s="75"/>
      <c r="F31" s="75"/>
      <c r="N31" s="75"/>
      <c r="O31" s="75"/>
      <c r="P31" s="75"/>
    </row>
    <row r="32" s="106" customFormat="true" ht="12.75" hidden="false" customHeight="false" outlineLevel="0" collapsed="false">
      <c r="A32" s="75"/>
      <c r="B32" s="161"/>
      <c r="C32" s="104"/>
      <c r="D32" s="105"/>
      <c r="E32" s="75"/>
      <c r="F32" s="75"/>
      <c r="N32" s="75"/>
      <c r="O32" s="75"/>
      <c r="P32" s="75"/>
    </row>
    <row r="33" s="106" customFormat="true" ht="12.75" hidden="false" customHeight="false" outlineLevel="0" collapsed="false">
      <c r="A33" s="75"/>
      <c r="B33" s="161"/>
      <c r="C33" s="104"/>
      <c r="D33" s="105"/>
      <c r="E33" s="75"/>
      <c r="F33" s="75"/>
      <c r="N33" s="75"/>
      <c r="O33" s="75"/>
      <c r="P33" s="75"/>
    </row>
    <row r="34" s="106" customFormat="true" ht="12.75" hidden="false" customHeight="true" outlineLevel="0" collapsed="false">
      <c r="A34" s="75"/>
      <c r="B34" s="161"/>
      <c r="C34" s="104"/>
      <c r="D34" s="105"/>
      <c r="E34" s="75"/>
      <c r="F34" s="75"/>
      <c r="N34" s="75"/>
      <c r="O34" s="75"/>
      <c r="P34" s="75"/>
    </row>
    <row r="35" s="106" customFormat="true" ht="12.75" hidden="false" customHeight="false" outlineLevel="0" collapsed="false">
      <c r="A35" s="75"/>
      <c r="B35" s="161"/>
      <c r="C35" s="104"/>
      <c r="D35" s="105"/>
      <c r="E35" s="75"/>
      <c r="F35" s="75"/>
      <c r="N35" s="75"/>
      <c r="O35" s="75"/>
      <c r="P35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3:E23"/>
    <mergeCell ref="D24:E24"/>
    <mergeCell ref="D25:E25"/>
    <mergeCell ref="C26:E2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5" activeCellId="0" sqref="B7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321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320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88</v>
      </c>
      <c r="C17" s="141" t="s">
        <v>89</v>
      </c>
      <c r="D17" s="142" t="n">
        <v>24.5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39" t="n">
        <f aca="false">A17+1</f>
        <v>2</v>
      </c>
      <c r="B18" s="140" t="s">
        <v>91</v>
      </c>
      <c r="C18" s="141" t="s">
        <v>70</v>
      </c>
      <c r="D18" s="142" t="n">
        <v>2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271</v>
      </c>
      <c r="C19" s="141" t="s">
        <v>70</v>
      </c>
      <c r="D19" s="163" t="n">
        <v>2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322</v>
      </c>
      <c r="C20" s="141" t="s">
        <v>70</v>
      </c>
      <c r="D20" s="163" t="n">
        <v>3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323</v>
      </c>
      <c r="C21" s="141" t="s">
        <v>70</v>
      </c>
      <c r="D21" s="163" t="n">
        <v>2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324</v>
      </c>
      <c r="C22" s="141" t="s">
        <v>100</v>
      </c>
      <c r="D22" s="163" t="n">
        <v>12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79"/>
      <c r="B23" s="164" t="s">
        <v>96</v>
      </c>
      <c r="C23" s="165"/>
      <c r="D23" s="166"/>
      <c r="E23" s="167"/>
      <c r="F23" s="167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9" t="n">
        <f aca="false">A22+1</f>
        <v>7</v>
      </c>
      <c r="B24" s="168" t="s">
        <v>325</v>
      </c>
      <c r="C24" s="170" t="s">
        <v>70</v>
      </c>
      <c r="D24" s="169" t="n">
        <v>1</v>
      </c>
      <c r="E24" s="169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24" hidden="false" customHeight="false" outlineLevel="0" collapsed="false">
      <c r="A25" s="139" t="n">
        <f aca="false">A24+1</f>
        <v>8</v>
      </c>
      <c r="B25" s="168" t="s">
        <v>326</v>
      </c>
      <c r="C25" s="170" t="s">
        <v>100</v>
      </c>
      <c r="D25" s="169" t="n">
        <v>16.2</v>
      </c>
      <c r="E25" s="169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9</v>
      </c>
      <c r="B26" s="168" t="s">
        <v>99</v>
      </c>
      <c r="C26" s="170" t="s">
        <v>100</v>
      </c>
      <c r="D26" s="169" t="n">
        <v>19.5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3.5" hidden="false" customHeight="false" outlineLevel="0" collapsed="false">
      <c r="A27" s="139" t="n">
        <f aca="false">A26+1</f>
        <v>10</v>
      </c>
      <c r="B27" s="168" t="s">
        <v>101</v>
      </c>
      <c r="C27" s="170" t="s">
        <v>100</v>
      </c>
      <c r="D27" s="169" t="n">
        <v>52.8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1</v>
      </c>
      <c r="B28" s="168" t="s">
        <v>102</v>
      </c>
      <c r="C28" s="170" t="s">
        <v>70</v>
      </c>
      <c r="D28" s="169" t="n">
        <v>4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39" t="n">
        <f aca="false">A28+1</f>
        <v>12</v>
      </c>
      <c r="B29" s="168" t="s">
        <v>103</v>
      </c>
      <c r="C29" s="170" t="s">
        <v>70</v>
      </c>
      <c r="D29" s="169" t="n">
        <v>3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4</v>
      </c>
      <c r="C30" s="170" t="s">
        <v>70</v>
      </c>
      <c r="D30" s="169" t="n">
        <v>1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39" t="n">
        <f aca="false">A30+1</f>
        <v>14</v>
      </c>
      <c r="B31" s="168" t="s">
        <v>327</v>
      </c>
      <c r="C31" s="170" t="s">
        <v>70</v>
      </c>
      <c r="D31" s="169" t="n">
        <v>4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36" hidden="false" customHeight="false" outlineLevel="0" collapsed="false">
      <c r="A32" s="139" t="n">
        <f aca="false">A31+1</f>
        <v>15</v>
      </c>
      <c r="B32" s="168" t="s">
        <v>107</v>
      </c>
      <c r="C32" s="141" t="s">
        <v>94</v>
      </c>
      <c r="D32" s="163" t="n">
        <v>1</v>
      </c>
      <c r="E32" s="163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79"/>
      <c r="B33" s="164" t="s">
        <v>108</v>
      </c>
      <c r="C33" s="165"/>
      <c r="D33" s="166"/>
      <c r="E33" s="167"/>
      <c r="F33" s="167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36" hidden="false" customHeight="false" outlineLevel="0" collapsed="false">
      <c r="A34" s="139" t="n">
        <f aca="false">A32+1</f>
        <v>16</v>
      </c>
      <c r="B34" s="168" t="s">
        <v>328</v>
      </c>
      <c r="C34" s="141" t="s">
        <v>70</v>
      </c>
      <c r="D34" s="163" t="n">
        <v>1</v>
      </c>
      <c r="E34" s="163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36" hidden="false" customHeight="false" outlineLevel="0" collapsed="false">
      <c r="A35" s="139" t="n">
        <f aca="false">A34+1</f>
        <v>17</v>
      </c>
      <c r="B35" s="168" t="s">
        <v>329</v>
      </c>
      <c r="C35" s="141" t="s">
        <v>70</v>
      </c>
      <c r="D35" s="163" t="n">
        <v>1</v>
      </c>
      <c r="E35" s="163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48" hidden="false" customHeight="false" outlineLevel="0" collapsed="false">
      <c r="A36" s="139" t="n">
        <f aca="false">A35+1</f>
        <v>18</v>
      </c>
      <c r="B36" s="168" t="s">
        <v>330</v>
      </c>
      <c r="C36" s="141" t="s">
        <v>70</v>
      </c>
      <c r="D36" s="163" t="n">
        <v>1</v>
      </c>
      <c r="E36" s="163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6+1</f>
        <v>19</v>
      </c>
      <c r="B37" s="168" t="s">
        <v>111</v>
      </c>
      <c r="C37" s="141" t="s">
        <v>70</v>
      </c>
      <c r="D37" s="163" t="n">
        <v>3</v>
      </c>
      <c r="E37" s="163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79"/>
      <c r="B38" s="164" t="s">
        <v>112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39" t="n">
        <f aca="false">A37+1</f>
        <v>20</v>
      </c>
      <c r="B39" s="140" t="s">
        <v>113</v>
      </c>
      <c r="C39" s="141" t="s">
        <v>100</v>
      </c>
      <c r="D39" s="145" t="n">
        <v>9.2</v>
      </c>
      <c r="E39" s="145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21</v>
      </c>
      <c r="B40" s="140" t="s">
        <v>114</v>
      </c>
      <c r="C40" s="144" t="s">
        <v>100</v>
      </c>
      <c r="D40" s="145" t="n">
        <v>8.6</v>
      </c>
      <c r="E40" s="145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2</v>
      </c>
      <c r="B41" s="140" t="s">
        <v>115</v>
      </c>
      <c r="C41" s="141" t="s">
        <v>94</v>
      </c>
      <c r="D41" s="145" t="n">
        <v>1</v>
      </c>
      <c r="E41" s="145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9" t="n">
        <f aca="false">A41+1</f>
        <v>23</v>
      </c>
      <c r="B42" s="140" t="s">
        <v>116</v>
      </c>
      <c r="C42" s="144" t="s">
        <v>94</v>
      </c>
      <c r="D42" s="145" t="n">
        <v>1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2+1</f>
        <v>24</v>
      </c>
      <c r="B43" s="140" t="s">
        <v>331</v>
      </c>
      <c r="C43" s="141" t="s">
        <v>70</v>
      </c>
      <c r="D43" s="145" t="n">
        <v>2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5</v>
      </c>
      <c r="B44" s="140" t="s">
        <v>119</v>
      </c>
      <c r="C44" s="141" t="s">
        <v>70</v>
      </c>
      <c r="D44" s="145" t="n">
        <v>2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6</v>
      </c>
      <c r="B45" s="140" t="s">
        <v>120</v>
      </c>
      <c r="C45" s="141" t="s">
        <v>94</v>
      </c>
      <c r="D45" s="145" t="n">
        <v>2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332</v>
      </c>
      <c r="C46" s="141" t="s">
        <v>333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79"/>
      <c r="B47" s="164" t="s">
        <v>126</v>
      </c>
      <c r="C47" s="166"/>
      <c r="D47" s="166"/>
      <c r="E47" s="166"/>
      <c r="F47" s="167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39"/>
      <c r="B48" s="192" t="s">
        <v>334</v>
      </c>
      <c r="C48" s="144"/>
      <c r="D48" s="163"/>
      <c r="E48" s="163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24" hidden="false" customHeight="false" outlineLevel="0" collapsed="false">
      <c r="A49" s="139" t="n">
        <f aca="false">A46+1</f>
        <v>28</v>
      </c>
      <c r="B49" s="140" t="s">
        <v>127</v>
      </c>
      <c r="C49" s="144" t="s">
        <v>128</v>
      </c>
      <c r="D49" s="163" t="n">
        <v>3.6</v>
      </c>
      <c r="E49" s="163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8" hidden="false" customHeight="false" outlineLevel="0" collapsed="false">
      <c r="A50" s="139" t="n">
        <f aca="false">A49+1</f>
        <v>29</v>
      </c>
      <c r="B50" s="168" t="s">
        <v>335</v>
      </c>
      <c r="C50" s="144" t="s">
        <v>128</v>
      </c>
      <c r="D50" s="163" t="n">
        <v>76.3</v>
      </c>
      <c r="E50" s="163"/>
      <c r="F50" s="143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36" hidden="false" customHeight="false" outlineLevel="0" collapsed="false">
      <c r="A51" s="139" t="n">
        <f aca="false">A50+1</f>
        <v>30</v>
      </c>
      <c r="B51" s="140" t="s">
        <v>336</v>
      </c>
      <c r="C51" s="144" t="s">
        <v>128</v>
      </c>
      <c r="D51" s="163" t="n">
        <v>76.3</v>
      </c>
      <c r="E51" s="163"/>
      <c r="F51" s="143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24" hidden="false" customHeight="false" outlineLevel="0" collapsed="false">
      <c r="A52" s="139" t="n">
        <f aca="false">A51+1</f>
        <v>31</v>
      </c>
      <c r="B52" s="140" t="s">
        <v>174</v>
      </c>
      <c r="C52" s="144" t="s">
        <v>128</v>
      </c>
      <c r="D52" s="163" t="n">
        <v>76.3</v>
      </c>
      <c r="E52" s="163"/>
      <c r="F52" s="143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48" hidden="false" customHeight="false" outlineLevel="0" collapsed="false">
      <c r="A53" s="139" t="n">
        <f aca="false">A52+1</f>
        <v>32</v>
      </c>
      <c r="B53" s="140" t="s">
        <v>337</v>
      </c>
      <c r="C53" s="144" t="s">
        <v>128</v>
      </c>
      <c r="D53" s="163" t="n">
        <v>76.3</v>
      </c>
      <c r="E53" s="163"/>
      <c r="F53" s="143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24" hidden="false" customHeight="false" outlineLevel="0" collapsed="false">
      <c r="A54" s="139" t="n">
        <f aca="false">A53+1</f>
        <v>33</v>
      </c>
      <c r="B54" s="140" t="s">
        <v>338</v>
      </c>
      <c r="C54" s="144" t="s">
        <v>128</v>
      </c>
      <c r="D54" s="163" t="n">
        <v>14.7</v>
      </c>
      <c r="E54" s="163"/>
      <c r="F54" s="143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18" hidden="false" customHeight="false" outlineLevel="0" collapsed="false">
      <c r="A55" s="139" t="n">
        <f aca="false">A54+1</f>
        <v>34</v>
      </c>
      <c r="B55" s="140" t="s">
        <v>138</v>
      </c>
      <c r="C55" s="144" t="s">
        <v>128</v>
      </c>
      <c r="D55" s="163" t="n">
        <v>3.83</v>
      </c>
      <c r="E55" s="163"/>
      <c r="F55" s="143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18" hidden="false" customHeight="false" outlineLevel="0" collapsed="false">
      <c r="A56" s="139" t="n">
        <f aca="false">A55+1</f>
        <v>35</v>
      </c>
      <c r="B56" s="140" t="s">
        <v>139</v>
      </c>
      <c r="C56" s="144" t="s">
        <v>128</v>
      </c>
      <c r="D56" s="163" t="n">
        <v>3.83</v>
      </c>
      <c r="E56" s="163"/>
      <c r="F56" s="143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12" hidden="false" customHeight="false" outlineLevel="0" collapsed="false">
      <c r="A57" s="139"/>
      <c r="B57" s="193" t="s">
        <v>339</v>
      </c>
      <c r="C57" s="144"/>
      <c r="D57" s="163"/>
      <c r="E57" s="163"/>
      <c r="F57" s="143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24" hidden="false" customHeight="false" outlineLevel="0" collapsed="false">
      <c r="A58" s="139" t="n">
        <f aca="false">A56+1</f>
        <v>36</v>
      </c>
      <c r="B58" s="140" t="s">
        <v>340</v>
      </c>
      <c r="C58" s="144" t="s">
        <v>128</v>
      </c>
      <c r="D58" s="163" t="n">
        <v>5.8</v>
      </c>
      <c r="E58" s="163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22.5" hidden="false" customHeight="false" outlineLevel="0" collapsed="false">
      <c r="A59" s="139" t="n">
        <f aca="false">A58+1</f>
        <v>37</v>
      </c>
      <c r="B59" s="194" t="s">
        <v>341</v>
      </c>
      <c r="C59" s="144" t="s">
        <v>128</v>
      </c>
      <c r="D59" s="163" t="n">
        <v>5.8</v>
      </c>
      <c r="E59" s="163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s="64" customFormat="true" ht="24" hidden="false" customHeight="false" outlineLevel="0" collapsed="false">
      <c r="A60" s="139" t="n">
        <f aca="false">A59+1</f>
        <v>38</v>
      </c>
      <c r="B60" s="140" t="s">
        <v>342</v>
      </c>
      <c r="C60" s="144" t="s">
        <v>343</v>
      </c>
      <c r="D60" s="163" t="n">
        <v>36.1</v>
      </c>
      <c r="E60" s="163"/>
      <c r="F60" s="143"/>
      <c r="G60" s="126"/>
      <c r="H60" s="126"/>
      <c r="I60" s="138"/>
      <c r="J60" s="138"/>
      <c r="K60" s="138"/>
      <c r="L60" s="138"/>
      <c r="M60" s="138"/>
      <c r="N60" s="138"/>
      <c r="O60" s="128"/>
      <c r="P60" s="128"/>
    </row>
    <row r="61" s="64" customFormat="true" ht="24" hidden="false" customHeight="false" outlineLevel="0" collapsed="false">
      <c r="A61" s="139" t="n">
        <f aca="false">A60+1</f>
        <v>39</v>
      </c>
      <c r="B61" s="140" t="s">
        <v>142</v>
      </c>
      <c r="C61" s="144" t="s">
        <v>343</v>
      </c>
      <c r="D61" s="163" t="n">
        <v>36.1</v>
      </c>
      <c r="E61" s="163"/>
      <c r="F61" s="143"/>
      <c r="G61" s="126"/>
      <c r="H61" s="126"/>
      <c r="I61" s="138"/>
      <c r="J61" s="138"/>
      <c r="K61" s="138"/>
      <c r="L61" s="138"/>
      <c r="M61" s="138"/>
      <c r="N61" s="138"/>
      <c r="O61" s="128"/>
      <c r="P61" s="128"/>
    </row>
    <row r="62" s="64" customFormat="true" ht="13.5" hidden="false" customHeight="false" outlineLevel="0" collapsed="false">
      <c r="A62" s="139" t="n">
        <f aca="false">A61+1</f>
        <v>40</v>
      </c>
      <c r="B62" s="140" t="s">
        <v>143</v>
      </c>
      <c r="C62" s="144" t="s">
        <v>343</v>
      </c>
      <c r="D62" s="163" t="n">
        <v>36.1</v>
      </c>
      <c r="E62" s="163"/>
      <c r="F62" s="143"/>
      <c r="G62" s="126"/>
      <c r="H62" s="126"/>
      <c r="I62" s="138"/>
      <c r="J62" s="138"/>
      <c r="K62" s="138"/>
      <c r="L62" s="138"/>
      <c r="M62" s="138"/>
      <c r="N62" s="138"/>
      <c r="O62" s="128"/>
      <c r="P62" s="128"/>
    </row>
    <row r="63" s="64" customFormat="true" ht="12" hidden="false" customHeight="false" outlineLevel="0" collapsed="false">
      <c r="A63" s="139"/>
      <c r="B63" s="193" t="s">
        <v>344</v>
      </c>
      <c r="C63" s="144"/>
      <c r="D63" s="163"/>
      <c r="E63" s="163"/>
      <c r="F63" s="143"/>
      <c r="G63" s="126"/>
      <c r="H63" s="126"/>
      <c r="I63" s="138"/>
      <c r="J63" s="138"/>
      <c r="K63" s="138"/>
      <c r="L63" s="138"/>
      <c r="M63" s="138"/>
      <c r="N63" s="138"/>
      <c r="O63" s="128"/>
      <c r="P63" s="128"/>
    </row>
    <row r="64" s="64" customFormat="true" ht="24" hidden="false" customHeight="false" outlineLevel="0" collapsed="false">
      <c r="A64" s="139" t="n">
        <f aca="false">A62+1</f>
        <v>41</v>
      </c>
      <c r="B64" s="140" t="s">
        <v>345</v>
      </c>
      <c r="C64" s="144" t="s">
        <v>123</v>
      </c>
      <c r="D64" s="145" t="n">
        <v>24.5</v>
      </c>
      <c r="E64" s="163"/>
      <c r="F64" s="143"/>
      <c r="G64" s="126"/>
      <c r="H64" s="126"/>
      <c r="I64" s="138"/>
      <c r="J64" s="138"/>
      <c r="K64" s="138"/>
      <c r="L64" s="138"/>
      <c r="M64" s="138"/>
      <c r="N64" s="138"/>
      <c r="O64" s="128"/>
      <c r="P64" s="128"/>
    </row>
    <row r="65" s="64" customFormat="true" ht="24" hidden="false" customHeight="false" outlineLevel="0" collapsed="false">
      <c r="A65" s="139" t="n">
        <f aca="false">A64+1</f>
        <v>42</v>
      </c>
      <c r="B65" s="140" t="s">
        <v>135</v>
      </c>
      <c r="C65" s="144" t="s">
        <v>123</v>
      </c>
      <c r="D65" s="145" t="n">
        <v>24.5</v>
      </c>
      <c r="E65" s="163"/>
      <c r="F65" s="143"/>
      <c r="G65" s="126"/>
      <c r="H65" s="126"/>
      <c r="I65" s="138"/>
      <c r="J65" s="138"/>
      <c r="K65" s="138"/>
      <c r="L65" s="138"/>
      <c r="M65" s="138"/>
      <c r="N65" s="138"/>
      <c r="O65" s="128"/>
      <c r="P65" s="128"/>
    </row>
    <row r="66" s="64" customFormat="true" ht="12" hidden="false" customHeight="false" outlineLevel="0" collapsed="false">
      <c r="A66" s="139" t="n">
        <f aca="false">A65+1</f>
        <v>43</v>
      </c>
      <c r="B66" s="140" t="s">
        <v>136</v>
      </c>
      <c r="C66" s="144" t="s">
        <v>100</v>
      </c>
      <c r="D66" s="145" t="n">
        <v>20.1</v>
      </c>
      <c r="E66" s="163"/>
      <c r="F66" s="143"/>
      <c r="G66" s="126"/>
      <c r="H66" s="126"/>
      <c r="I66" s="138"/>
      <c r="J66" s="138"/>
      <c r="K66" s="138"/>
      <c r="L66" s="138"/>
      <c r="M66" s="138"/>
      <c r="N66" s="138"/>
      <c r="O66" s="128"/>
      <c r="P66" s="128"/>
    </row>
    <row r="67" s="64" customFormat="true" ht="12" hidden="false" customHeight="false" outlineLevel="0" collapsed="false">
      <c r="A67" s="139" t="n">
        <f aca="false">A66+1</f>
        <v>44</v>
      </c>
      <c r="B67" s="140" t="s">
        <v>346</v>
      </c>
      <c r="C67" s="144" t="s">
        <v>100</v>
      </c>
      <c r="D67" s="145" t="n">
        <v>11.3</v>
      </c>
      <c r="E67" s="163"/>
      <c r="F67" s="143"/>
      <c r="G67" s="126"/>
      <c r="H67" s="126"/>
      <c r="I67" s="138"/>
      <c r="J67" s="138"/>
      <c r="K67" s="138"/>
      <c r="L67" s="138"/>
      <c r="M67" s="138"/>
      <c r="N67" s="138"/>
      <c r="O67" s="128"/>
      <c r="P67" s="128"/>
    </row>
    <row r="68" s="64" customFormat="true" ht="13.5" hidden="false" customHeight="false" outlineLevel="0" collapsed="false">
      <c r="A68" s="139" t="n">
        <f aca="false">A67+1</f>
        <v>45</v>
      </c>
      <c r="B68" s="140" t="s">
        <v>347</v>
      </c>
      <c r="C68" s="144" t="s">
        <v>123</v>
      </c>
      <c r="D68" s="145" t="n">
        <v>9.1</v>
      </c>
      <c r="E68" s="163"/>
      <c r="F68" s="143"/>
      <c r="G68" s="126"/>
      <c r="H68" s="126"/>
      <c r="I68" s="138"/>
      <c r="J68" s="138"/>
      <c r="K68" s="138"/>
      <c r="L68" s="138"/>
      <c r="M68" s="138"/>
      <c r="N68" s="138"/>
      <c r="O68" s="128"/>
      <c r="P68" s="128"/>
    </row>
    <row r="69" s="64" customFormat="true" ht="24" hidden="false" customHeight="false" outlineLevel="0" collapsed="false">
      <c r="A69" s="139" t="n">
        <f aca="false">A68+1</f>
        <v>46</v>
      </c>
      <c r="B69" s="140" t="s">
        <v>348</v>
      </c>
      <c r="C69" s="144" t="s">
        <v>123</v>
      </c>
      <c r="D69" s="145" t="n">
        <v>9.1</v>
      </c>
      <c r="E69" s="163"/>
      <c r="F69" s="143"/>
      <c r="G69" s="126"/>
      <c r="H69" s="126"/>
      <c r="I69" s="138"/>
      <c r="J69" s="138"/>
      <c r="K69" s="138"/>
      <c r="L69" s="138"/>
      <c r="M69" s="138"/>
      <c r="N69" s="138"/>
      <c r="O69" s="128"/>
      <c r="P69" s="128"/>
    </row>
    <row r="70" s="64" customFormat="true" ht="13.5" hidden="false" customHeight="false" outlineLevel="0" collapsed="false">
      <c r="A70" s="139" t="n">
        <f aca="false">A69+1</f>
        <v>47</v>
      </c>
      <c r="B70" s="140" t="s">
        <v>349</v>
      </c>
      <c r="C70" s="144" t="s">
        <v>123</v>
      </c>
      <c r="D70" s="145" t="n">
        <v>9.1</v>
      </c>
      <c r="E70" s="163"/>
      <c r="F70" s="143"/>
      <c r="G70" s="126"/>
      <c r="H70" s="126"/>
      <c r="I70" s="138"/>
      <c r="J70" s="138"/>
      <c r="K70" s="138"/>
      <c r="L70" s="138"/>
      <c r="M70" s="138"/>
      <c r="N70" s="138"/>
      <c r="O70" s="128"/>
      <c r="P70" s="128"/>
    </row>
    <row r="71" s="64" customFormat="true" ht="48" hidden="false" customHeight="false" outlineLevel="0" collapsed="false">
      <c r="A71" s="139" t="n">
        <f aca="false">A70+1</f>
        <v>48</v>
      </c>
      <c r="B71" s="140" t="s">
        <v>350</v>
      </c>
      <c r="C71" s="144" t="s">
        <v>123</v>
      </c>
      <c r="D71" s="145" t="n">
        <v>9.1</v>
      </c>
      <c r="E71" s="163"/>
      <c r="F71" s="143"/>
      <c r="G71" s="126"/>
      <c r="H71" s="126"/>
      <c r="I71" s="138"/>
      <c r="J71" s="138"/>
      <c r="K71" s="138"/>
      <c r="L71" s="138"/>
      <c r="M71" s="138"/>
      <c r="N71" s="138"/>
      <c r="O71" s="128"/>
      <c r="P71" s="128"/>
    </row>
    <row r="72" s="64" customFormat="true" ht="13.5" hidden="false" customHeight="false" outlineLevel="0" collapsed="false">
      <c r="A72" s="139" t="n">
        <f aca="false">A71+1</f>
        <v>49</v>
      </c>
      <c r="B72" s="140" t="s">
        <v>351</v>
      </c>
      <c r="C72" s="144" t="s">
        <v>123</v>
      </c>
      <c r="D72" s="145" t="n">
        <v>31.8</v>
      </c>
      <c r="E72" s="163"/>
      <c r="F72" s="143"/>
      <c r="G72" s="126"/>
      <c r="H72" s="126"/>
      <c r="I72" s="138"/>
      <c r="J72" s="138"/>
      <c r="K72" s="138"/>
      <c r="L72" s="138"/>
      <c r="M72" s="138"/>
      <c r="N72" s="138"/>
      <c r="O72" s="128"/>
      <c r="P72" s="128"/>
    </row>
    <row r="73" s="64" customFormat="true" ht="24" hidden="false" customHeight="false" outlineLevel="0" collapsed="false">
      <c r="A73" s="139" t="n">
        <f aca="false">A72+1</f>
        <v>50</v>
      </c>
      <c r="B73" s="140" t="s">
        <v>352</v>
      </c>
      <c r="C73" s="144" t="s">
        <v>123</v>
      </c>
      <c r="D73" s="145" t="n">
        <v>31.8</v>
      </c>
      <c r="E73" s="163"/>
      <c r="F73" s="143"/>
      <c r="G73" s="126"/>
      <c r="H73" s="126"/>
      <c r="I73" s="138"/>
      <c r="J73" s="138"/>
      <c r="K73" s="138"/>
      <c r="L73" s="138"/>
      <c r="M73" s="138"/>
      <c r="N73" s="138"/>
      <c r="O73" s="128"/>
      <c r="P73" s="128"/>
    </row>
    <row r="74" s="64" customFormat="true" ht="13.5" hidden="false" customHeight="false" outlineLevel="0" collapsed="false">
      <c r="A74" s="139" t="n">
        <f aca="false">A73+1</f>
        <v>51</v>
      </c>
      <c r="B74" s="140" t="s">
        <v>353</v>
      </c>
      <c r="C74" s="144" t="s">
        <v>123</v>
      </c>
      <c r="D74" s="145" t="n">
        <v>31.8</v>
      </c>
      <c r="E74" s="163"/>
      <c r="F74" s="143"/>
      <c r="G74" s="126"/>
      <c r="H74" s="126"/>
      <c r="I74" s="138"/>
      <c r="J74" s="138"/>
      <c r="K74" s="138"/>
      <c r="L74" s="138"/>
      <c r="M74" s="138"/>
      <c r="N74" s="138"/>
      <c r="O74" s="128"/>
      <c r="P74" s="128"/>
    </row>
    <row r="75" s="64" customFormat="true" ht="60" hidden="false" customHeight="false" outlineLevel="0" collapsed="false">
      <c r="A75" s="139" t="n">
        <f aca="false">A74+1</f>
        <v>52</v>
      </c>
      <c r="B75" s="140" t="s">
        <v>354</v>
      </c>
      <c r="C75" s="144" t="s">
        <v>123</v>
      </c>
      <c r="D75" s="145" t="n">
        <v>31.8</v>
      </c>
      <c r="E75" s="163"/>
      <c r="F75" s="143"/>
      <c r="G75" s="126"/>
      <c r="H75" s="126"/>
      <c r="I75" s="138"/>
      <c r="J75" s="138"/>
      <c r="K75" s="138"/>
      <c r="L75" s="138"/>
      <c r="M75" s="138"/>
      <c r="N75" s="138"/>
      <c r="O75" s="128"/>
      <c r="P75" s="128"/>
    </row>
    <row r="76" s="64" customFormat="true" ht="12" hidden="false" customHeight="false" outlineLevel="0" collapsed="false">
      <c r="A76" s="139" t="n">
        <f aca="false">A75+1</f>
        <v>53</v>
      </c>
      <c r="B76" s="140" t="s">
        <v>137</v>
      </c>
      <c r="C76" s="144" t="s">
        <v>100</v>
      </c>
      <c r="D76" s="145" t="n">
        <v>1</v>
      </c>
      <c r="E76" s="163"/>
      <c r="F76" s="143"/>
      <c r="G76" s="126"/>
      <c r="H76" s="126"/>
      <c r="I76" s="138"/>
      <c r="J76" s="138"/>
      <c r="K76" s="138"/>
      <c r="L76" s="138"/>
      <c r="M76" s="138"/>
      <c r="N76" s="138"/>
      <c r="O76" s="128"/>
      <c r="P76" s="128"/>
    </row>
    <row r="77" s="64" customFormat="true" ht="12" hidden="false" customHeight="false" outlineLevel="0" collapsed="false">
      <c r="A77" s="180"/>
      <c r="B77" s="172" t="s">
        <v>144</v>
      </c>
      <c r="C77" s="173"/>
      <c r="D77" s="174"/>
      <c r="E77" s="174"/>
      <c r="F77" s="175"/>
      <c r="G77" s="126"/>
      <c r="H77" s="126"/>
      <c r="I77" s="138"/>
      <c r="J77" s="138"/>
      <c r="K77" s="138"/>
      <c r="L77" s="138"/>
      <c r="M77" s="138"/>
      <c r="N77" s="138"/>
      <c r="O77" s="128"/>
      <c r="P77" s="128"/>
    </row>
    <row r="78" s="64" customFormat="true" ht="13.5" hidden="false" customHeight="false" outlineLevel="0" collapsed="false">
      <c r="A78" s="139" t="n">
        <f aca="false">A76+1</f>
        <v>54</v>
      </c>
      <c r="B78" s="140" t="s">
        <v>140</v>
      </c>
      <c r="C78" s="144" t="s">
        <v>89</v>
      </c>
      <c r="D78" s="163" t="n">
        <v>1.6</v>
      </c>
      <c r="E78" s="163"/>
      <c r="F78" s="143"/>
      <c r="G78" s="126"/>
      <c r="H78" s="126"/>
      <c r="I78" s="138"/>
      <c r="J78" s="138"/>
      <c r="K78" s="138"/>
      <c r="L78" s="138"/>
      <c r="M78" s="138"/>
      <c r="N78" s="138"/>
      <c r="O78" s="128"/>
      <c r="P78" s="128"/>
    </row>
    <row r="79" s="64" customFormat="true" ht="36" hidden="false" customHeight="false" outlineLevel="0" collapsed="false">
      <c r="A79" s="139" t="n">
        <f aca="false">A78+1</f>
        <v>55</v>
      </c>
      <c r="B79" s="140" t="s">
        <v>355</v>
      </c>
      <c r="C79" s="144" t="s">
        <v>100</v>
      </c>
      <c r="D79" s="163" t="n">
        <v>18.5</v>
      </c>
      <c r="E79" s="181"/>
      <c r="F79" s="143"/>
      <c r="G79" s="126"/>
      <c r="H79" s="126"/>
      <c r="I79" s="138"/>
      <c r="J79" s="138"/>
      <c r="K79" s="138"/>
      <c r="L79" s="138"/>
      <c r="M79" s="138"/>
      <c r="N79" s="138"/>
      <c r="O79" s="128"/>
      <c r="P79" s="128"/>
    </row>
    <row r="80" s="64" customFormat="true" ht="12" hidden="false" customHeight="false" outlineLevel="0" collapsed="false">
      <c r="A80" s="139" t="n">
        <f aca="false">A79+1</f>
        <v>56</v>
      </c>
      <c r="B80" s="140" t="s">
        <v>356</v>
      </c>
      <c r="C80" s="144" t="s">
        <v>100</v>
      </c>
      <c r="D80" s="163" t="n">
        <v>18.5</v>
      </c>
      <c r="E80" s="181"/>
      <c r="F80" s="143"/>
      <c r="G80" s="126"/>
      <c r="H80" s="126"/>
      <c r="I80" s="138"/>
      <c r="J80" s="138"/>
      <c r="K80" s="138"/>
      <c r="L80" s="138"/>
      <c r="M80" s="138"/>
      <c r="N80" s="138"/>
      <c r="O80" s="128"/>
      <c r="P80" s="128"/>
    </row>
    <row r="81" s="64" customFormat="true" ht="24" hidden="false" customHeight="false" outlineLevel="0" collapsed="false">
      <c r="A81" s="139" t="n">
        <f aca="false">A80+1</f>
        <v>57</v>
      </c>
      <c r="B81" s="140" t="s">
        <v>357</v>
      </c>
      <c r="C81" s="144" t="s">
        <v>100</v>
      </c>
      <c r="D81" s="163" t="n">
        <v>26.9</v>
      </c>
      <c r="E81" s="181"/>
      <c r="F81" s="143"/>
      <c r="G81" s="126"/>
      <c r="H81" s="126"/>
      <c r="I81" s="138"/>
      <c r="J81" s="138"/>
      <c r="K81" s="138"/>
      <c r="L81" s="138"/>
      <c r="M81" s="138"/>
      <c r="N81" s="138"/>
      <c r="O81" s="128"/>
      <c r="P81" s="128"/>
    </row>
    <row r="82" s="64" customFormat="true" ht="24" hidden="false" customHeight="false" outlineLevel="0" collapsed="false">
      <c r="A82" s="139" t="n">
        <f aca="false">A81+1</f>
        <v>58</v>
      </c>
      <c r="B82" s="140" t="s">
        <v>358</v>
      </c>
      <c r="C82" s="144" t="s">
        <v>100</v>
      </c>
      <c r="D82" s="163" t="n">
        <v>10</v>
      </c>
      <c r="E82" s="181"/>
      <c r="F82" s="143"/>
      <c r="G82" s="126"/>
      <c r="H82" s="126"/>
      <c r="I82" s="138"/>
      <c r="J82" s="138"/>
      <c r="K82" s="138"/>
      <c r="L82" s="138"/>
      <c r="M82" s="138"/>
      <c r="N82" s="138"/>
      <c r="O82" s="128"/>
      <c r="P82" s="128"/>
    </row>
    <row r="83" s="64" customFormat="true" ht="12" hidden="false" customHeight="false" outlineLevel="0" collapsed="false">
      <c r="A83" s="139" t="n">
        <f aca="false">A82+1</f>
        <v>59</v>
      </c>
      <c r="B83" s="140" t="s">
        <v>145</v>
      </c>
      <c r="C83" s="144" t="s">
        <v>94</v>
      </c>
      <c r="D83" s="176" t="n">
        <v>1</v>
      </c>
      <c r="E83" s="176"/>
      <c r="F83" s="143"/>
      <c r="G83" s="126"/>
      <c r="H83" s="126"/>
      <c r="I83" s="138"/>
      <c r="J83" s="138"/>
      <c r="K83" s="138"/>
      <c r="L83" s="138"/>
      <c r="M83" s="138"/>
      <c r="N83" s="138"/>
      <c r="O83" s="128"/>
      <c r="P83" s="128"/>
    </row>
    <row r="84" customFormat="false" ht="12" hidden="false" customHeight="true" outlineLevel="0" collapsed="false">
      <c r="A84" s="146"/>
      <c r="B84" s="147"/>
      <c r="C84" s="148"/>
      <c r="D84" s="149" t="s">
        <v>78</v>
      </c>
      <c r="E84" s="149"/>
      <c r="F84" s="150"/>
      <c r="G84" s="151"/>
      <c r="H84" s="151"/>
    </row>
    <row r="85" customFormat="false" ht="12" hidden="false" customHeight="false" outlineLevel="0" collapsed="false">
      <c r="A85" s="146"/>
      <c r="B85" s="152"/>
      <c r="C85" s="148"/>
      <c r="D85" s="153" t="s">
        <v>79</v>
      </c>
      <c r="E85" s="153"/>
      <c r="F85" s="150"/>
      <c r="G85" s="151"/>
      <c r="H85" s="151"/>
    </row>
    <row r="86" customFormat="false" ht="12" hidden="false" customHeight="false" outlineLevel="0" collapsed="false">
      <c r="A86" s="146"/>
      <c r="B86" s="152"/>
      <c r="C86" s="148"/>
      <c r="D86" s="153" t="s">
        <v>80</v>
      </c>
      <c r="E86" s="153"/>
      <c r="F86" s="154"/>
      <c r="G86" s="151"/>
      <c r="H86" s="151"/>
    </row>
    <row r="87" customFormat="false" ht="12" hidden="false" customHeight="false" outlineLevel="0" collapsed="false">
      <c r="A87" s="126"/>
      <c r="B87" s="155" t="s">
        <v>81</v>
      </c>
      <c r="C87" s="156"/>
      <c r="D87" s="156"/>
      <c r="E87" s="156"/>
      <c r="F87" s="157"/>
      <c r="G87" s="151"/>
      <c r="H87" s="151"/>
    </row>
    <row r="88" s="106" customFormat="true" ht="12" hidden="false" customHeight="false" outlineLevel="0" collapsed="false">
      <c r="A88" s="126"/>
      <c r="B88" s="158"/>
      <c r="C88" s="157"/>
      <c r="D88" s="159"/>
      <c r="E88" s="151"/>
      <c r="F88" s="157"/>
      <c r="G88" s="151"/>
      <c r="H88" s="151"/>
      <c r="N88" s="75"/>
      <c r="O88" s="75"/>
      <c r="P88" s="75"/>
    </row>
    <row r="89" s="106" customFormat="true" ht="12.75" hidden="false" customHeight="false" outlineLevel="0" collapsed="false">
      <c r="A89" s="75"/>
      <c r="B89" s="160" t="s">
        <v>82</v>
      </c>
      <c r="C89" s="104"/>
      <c r="D89" s="105"/>
      <c r="E89" s="75"/>
      <c r="F89" s="75"/>
      <c r="N89" s="75"/>
      <c r="O89" s="75"/>
      <c r="P89" s="75"/>
    </row>
    <row r="90" s="106" customFormat="true" ht="12.75" hidden="false" customHeight="false" outlineLevel="0" collapsed="false">
      <c r="A90" s="75"/>
      <c r="B90" s="161" t="s">
        <v>83</v>
      </c>
      <c r="C90" s="104"/>
      <c r="D90" s="105"/>
      <c r="E90" s="75"/>
      <c r="F90" s="75"/>
      <c r="N90" s="75"/>
      <c r="O90" s="75"/>
      <c r="P90" s="75"/>
    </row>
    <row r="91" s="106" customFormat="true" ht="12.75" hidden="false" customHeight="false" outlineLevel="0" collapsed="false">
      <c r="A91" s="75"/>
      <c r="B91" s="161" t="s">
        <v>84</v>
      </c>
      <c r="C91" s="104"/>
      <c r="D91" s="105"/>
      <c r="E91" s="75"/>
      <c r="F91" s="75"/>
      <c r="N91" s="75"/>
      <c r="O91" s="75"/>
      <c r="P91" s="75"/>
    </row>
    <row r="92" s="106" customFormat="true" ht="12.75" hidden="false" customHeight="false" outlineLevel="0" collapsed="false">
      <c r="A92" s="75"/>
      <c r="B92" s="162" t="s">
        <v>85</v>
      </c>
      <c r="C92" s="104"/>
      <c r="D92" s="105"/>
      <c r="E92" s="75"/>
      <c r="F92" s="75"/>
      <c r="N92" s="75"/>
      <c r="O92" s="75"/>
      <c r="P92" s="75"/>
    </row>
    <row r="93" s="106" customFormat="true" ht="12.75" hidden="false" customHeight="false" outlineLevel="0" collapsed="false">
      <c r="A93" s="75"/>
      <c r="B93" s="161" t="s">
        <v>147</v>
      </c>
      <c r="C93" s="104"/>
      <c r="D93" s="105"/>
      <c r="E93" s="75"/>
      <c r="F93" s="75"/>
      <c r="N93" s="75"/>
      <c r="O93" s="75"/>
      <c r="P93" s="75"/>
    </row>
    <row r="94" s="106" customFormat="true" ht="12.75" hidden="false" customHeight="false" outlineLevel="0" collapsed="false">
      <c r="A94" s="75"/>
      <c r="B94" s="161" t="s">
        <v>148</v>
      </c>
      <c r="C94" s="104"/>
      <c r="D94" s="105"/>
      <c r="E94" s="75"/>
      <c r="F94" s="75"/>
      <c r="N94" s="75"/>
      <c r="O94" s="75"/>
      <c r="P94" s="75"/>
    </row>
    <row r="95" s="106" customFormat="true" ht="12.75" hidden="false" customHeight="true" outlineLevel="0" collapsed="false">
      <c r="A95" s="75"/>
      <c r="B95" s="161"/>
      <c r="C95" s="104"/>
      <c r="D95" s="105"/>
      <c r="E95" s="75"/>
      <c r="F95" s="75"/>
      <c r="N95" s="75"/>
      <c r="O95" s="75"/>
      <c r="P95" s="75"/>
    </row>
    <row r="96" s="106" customFormat="true" ht="12.75" hidden="false" customHeight="false" outlineLevel="0" collapsed="false">
      <c r="A96" s="75"/>
      <c r="B96" s="161"/>
      <c r="C96" s="104"/>
      <c r="D96" s="105"/>
      <c r="E96" s="75"/>
      <c r="F96" s="75"/>
      <c r="N96" s="75"/>
      <c r="O96" s="75"/>
      <c r="P96" s="75"/>
    </row>
    <row r="98" customFormat="false" ht="12" hidden="false" customHeight="false" outlineLevel="0" collapsed="false">
      <c r="E98" s="75" t="s">
        <v>359</v>
      </c>
    </row>
  </sheetData>
  <mergeCells count="11">
    <mergeCell ref="A1:F1"/>
    <mergeCell ref="A2:F2"/>
    <mergeCell ref="A3:H3"/>
    <mergeCell ref="A5:G5"/>
    <mergeCell ref="A6:D6"/>
    <mergeCell ref="A7:D7"/>
    <mergeCell ref="A8:C8"/>
    <mergeCell ref="D84:E84"/>
    <mergeCell ref="D85:E85"/>
    <mergeCell ref="D86:E86"/>
    <mergeCell ref="C87:E87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360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320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6.5" hidden="false" customHeight="false" outlineLevel="0" collapsed="false">
      <c r="A16" s="133"/>
      <c r="B16" s="195"/>
      <c r="C16" s="196"/>
      <c r="D16" s="197"/>
      <c r="E16" s="198"/>
      <c r="F16" s="198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.75" hidden="false" customHeight="false" outlineLevel="0" collapsed="false">
      <c r="A17" s="139" t="n">
        <v>1</v>
      </c>
      <c r="B17" s="199" t="s">
        <v>189</v>
      </c>
      <c r="C17" s="200" t="s">
        <v>70</v>
      </c>
      <c r="D17" s="201" t="n">
        <v>2</v>
      </c>
      <c r="E17" s="202"/>
      <c r="F17" s="202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25.5" hidden="false" customHeight="false" outlineLevel="0" collapsed="false">
      <c r="A18" s="139" t="n">
        <f aca="false">A17+1</f>
        <v>2</v>
      </c>
      <c r="B18" s="199" t="s">
        <v>361</v>
      </c>
      <c r="C18" s="200" t="s">
        <v>70</v>
      </c>
      <c r="D18" s="201" t="n">
        <v>2</v>
      </c>
      <c r="E18" s="202"/>
      <c r="F18" s="202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.75" hidden="false" customHeight="false" outlineLevel="0" collapsed="false">
      <c r="A19" s="139" t="n">
        <f aca="false">A18+1</f>
        <v>3</v>
      </c>
      <c r="B19" s="199" t="s">
        <v>362</v>
      </c>
      <c r="C19" s="200" t="s">
        <v>100</v>
      </c>
      <c r="D19" s="201" t="n">
        <v>4.5</v>
      </c>
      <c r="E19" s="202"/>
      <c r="F19" s="202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25.5" hidden="false" customHeight="false" outlineLevel="0" collapsed="false">
      <c r="A20" s="139" t="n">
        <f aca="false">A19+1</f>
        <v>4</v>
      </c>
      <c r="B20" s="199" t="s">
        <v>363</v>
      </c>
      <c r="C20" s="200" t="s">
        <v>364</v>
      </c>
      <c r="D20" s="201" t="n">
        <v>4.8</v>
      </c>
      <c r="E20" s="202"/>
      <c r="F20" s="202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5.75" hidden="false" customHeight="false" outlineLevel="0" collapsed="false">
      <c r="A21" s="139" t="n">
        <f aca="false">A20+1</f>
        <v>5</v>
      </c>
      <c r="B21" s="199" t="s">
        <v>365</v>
      </c>
      <c r="C21" s="200" t="s">
        <v>364</v>
      </c>
      <c r="D21" s="201" t="n">
        <v>2</v>
      </c>
      <c r="E21" s="202"/>
      <c r="F21" s="202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.75" hidden="false" customHeight="false" outlineLevel="0" collapsed="false">
      <c r="A22" s="139" t="n">
        <f aca="false">A21+1</f>
        <v>6</v>
      </c>
      <c r="B22" s="203" t="s">
        <v>366</v>
      </c>
      <c r="C22" s="200" t="s">
        <v>70</v>
      </c>
      <c r="D22" s="201" t="n">
        <v>2</v>
      </c>
      <c r="E22" s="202"/>
      <c r="F22" s="202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.75" hidden="false" customHeight="false" outlineLevel="0" collapsed="false">
      <c r="A23" s="139" t="n">
        <f aca="false">A22+1</f>
        <v>7</v>
      </c>
      <c r="B23" s="204" t="s">
        <v>367</v>
      </c>
      <c r="C23" s="200" t="s">
        <v>70</v>
      </c>
      <c r="D23" s="205" t="n">
        <v>2</v>
      </c>
      <c r="E23" s="205"/>
      <c r="F23" s="202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38.25" hidden="false" customHeight="false" outlineLevel="0" collapsed="false">
      <c r="A24" s="139" t="n">
        <f aca="false">A23+1</f>
        <v>8</v>
      </c>
      <c r="B24" s="199" t="s">
        <v>368</v>
      </c>
      <c r="C24" s="206" t="s">
        <v>94</v>
      </c>
      <c r="D24" s="207" t="n">
        <v>3</v>
      </c>
      <c r="E24" s="207"/>
      <c r="F24" s="202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38.25" hidden="false" customHeight="false" outlineLevel="0" collapsed="false">
      <c r="A25" s="139" t="n">
        <f aca="false">A24+1</f>
        <v>9</v>
      </c>
      <c r="B25" s="199" t="s">
        <v>369</v>
      </c>
      <c r="C25" s="206" t="s">
        <v>94</v>
      </c>
      <c r="D25" s="207" t="n">
        <v>2</v>
      </c>
      <c r="E25" s="207"/>
      <c r="F25" s="202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38.25" hidden="false" customHeight="false" outlineLevel="0" collapsed="false">
      <c r="A26" s="139" t="n">
        <f aca="false">A25+1</f>
        <v>10</v>
      </c>
      <c r="B26" s="199" t="s">
        <v>370</v>
      </c>
      <c r="C26" s="206" t="s">
        <v>94</v>
      </c>
      <c r="D26" s="207" t="n">
        <v>2</v>
      </c>
      <c r="E26" s="207"/>
      <c r="F26" s="202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25.5" hidden="false" customHeight="false" outlineLevel="0" collapsed="false">
      <c r="A27" s="139" t="n">
        <f aca="false">A26+1</f>
        <v>11</v>
      </c>
      <c r="B27" s="199" t="s">
        <v>220</v>
      </c>
      <c r="C27" s="200" t="s">
        <v>364</v>
      </c>
      <c r="D27" s="207" t="n">
        <v>2</v>
      </c>
      <c r="E27" s="207"/>
      <c r="F27" s="202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25.5" hidden="false" customHeight="false" outlineLevel="0" collapsed="false">
      <c r="A28" s="139" t="n">
        <f aca="false">A27+1</f>
        <v>12</v>
      </c>
      <c r="B28" s="204" t="s">
        <v>371</v>
      </c>
      <c r="C28" s="200" t="s">
        <v>364</v>
      </c>
      <c r="D28" s="207" t="n">
        <v>3.8</v>
      </c>
      <c r="E28" s="207"/>
      <c r="F28" s="202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38.25" hidden="false" customHeight="false" outlineLevel="0" collapsed="false">
      <c r="A29" s="139" t="n">
        <f aca="false">A28+1</f>
        <v>13</v>
      </c>
      <c r="B29" s="204" t="s">
        <v>372</v>
      </c>
      <c r="C29" s="200" t="s">
        <v>364</v>
      </c>
      <c r="D29" s="207" t="n">
        <v>1</v>
      </c>
      <c r="E29" s="207"/>
      <c r="F29" s="202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38.25" hidden="false" customHeight="false" outlineLevel="0" collapsed="false">
      <c r="A30" s="139" t="n">
        <f aca="false">A29+1</f>
        <v>14</v>
      </c>
      <c r="B30" s="208" t="s">
        <v>373</v>
      </c>
      <c r="C30" s="206" t="s">
        <v>364</v>
      </c>
      <c r="D30" s="205" t="n">
        <v>8.64</v>
      </c>
      <c r="E30" s="205"/>
      <c r="F30" s="202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5.75" hidden="false" customHeight="false" outlineLevel="0" collapsed="false">
      <c r="A31" s="139" t="n">
        <f aca="false">A30+1</f>
        <v>15</v>
      </c>
      <c r="B31" s="208" t="s">
        <v>76</v>
      </c>
      <c r="C31" s="200" t="s">
        <v>374</v>
      </c>
      <c r="D31" s="205" t="n">
        <v>1</v>
      </c>
      <c r="E31" s="205"/>
      <c r="F31" s="202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.75" hidden="false" customHeight="false" outlineLevel="0" collapsed="false">
      <c r="A32" s="139" t="n">
        <f aca="false">A31+1</f>
        <v>16</v>
      </c>
      <c r="B32" s="199" t="s">
        <v>145</v>
      </c>
      <c r="C32" s="206" t="s">
        <v>94</v>
      </c>
      <c r="D32" s="209" t="n">
        <v>1</v>
      </c>
      <c r="E32" s="209"/>
      <c r="F32" s="202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customFormat="false" ht="12" hidden="false" customHeight="true" outlineLevel="0" collapsed="false">
      <c r="A33" s="146"/>
      <c r="B33" s="147"/>
      <c r="C33" s="148"/>
      <c r="D33" s="149" t="s">
        <v>78</v>
      </c>
      <c r="E33" s="149"/>
      <c r="F33" s="150"/>
      <c r="G33" s="151"/>
      <c r="H33" s="151"/>
    </row>
    <row r="34" customFormat="false" ht="12" hidden="false" customHeight="false" outlineLevel="0" collapsed="false">
      <c r="A34" s="146"/>
      <c r="B34" s="152"/>
      <c r="C34" s="148"/>
      <c r="D34" s="153" t="s">
        <v>79</v>
      </c>
      <c r="E34" s="153"/>
      <c r="F34" s="150"/>
      <c r="G34" s="151"/>
      <c r="H34" s="151"/>
    </row>
    <row r="35" customFormat="false" ht="12" hidden="false" customHeight="false" outlineLevel="0" collapsed="false">
      <c r="A35" s="146"/>
      <c r="B35" s="152"/>
      <c r="C35" s="148"/>
      <c r="D35" s="153" t="s">
        <v>80</v>
      </c>
      <c r="E35" s="153"/>
      <c r="F35" s="154"/>
      <c r="G35" s="151"/>
      <c r="H35" s="151"/>
    </row>
    <row r="36" customFormat="false" ht="12" hidden="false" customHeight="false" outlineLevel="0" collapsed="false">
      <c r="A36" s="126"/>
      <c r="B36" s="155" t="s">
        <v>81</v>
      </c>
      <c r="C36" s="156"/>
      <c r="D36" s="156"/>
      <c r="E36" s="156"/>
      <c r="F36" s="157"/>
      <c r="G36" s="151"/>
      <c r="H36" s="151"/>
    </row>
    <row r="37" s="106" customFormat="true" ht="12" hidden="false" customHeight="false" outlineLevel="0" collapsed="false">
      <c r="A37" s="126"/>
      <c r="B37" s="158"/>
      <c r="C37" s="157"/>
      <c r="D37" s="159"/>
      <c r="E37" s="151"/>
      <c r="F37" s="157"/>
      <c r="G37" s="151"/>
      <c r="H37" s="151"/>
      <c r="N37" s="75"/>
      <c r="O37" s="75"/>
      <c r="P37" s="75"/>
    </row>
    <row r="38" s="106" customFormat="true" ht="12.75" hidden="false" customHeight="false" outlineLevel="0" collapsed="false">
      <c r="A38" s="75"/>
      <c r="B38" s="160" t="s">
        <v>82</v>
      </c>
      <c r="C38" s="104"/>
      <c r="D38" s="105"/>
      <c r="E38" s="75"/>
      <c r="F38" s="75"/>
      <c r="N38" s="75"/>
      <c r="O38" s="75"/>
      <c r="P38" s="75"/>
    </row>
    <row r="39" s="106" customFormat="true" ht="12.75" hidden="false" customHeight="false" outlineLevel="0" collapsed="false">
      <c r="A39" s="75"/>
      <c r="B39" s="161" t="s">
        <v>83</v>
      </c>
      <c r="C39" s="104"/>
      <c r="D39" s="105"/>
      <c r="E39" s="75"/>
      <c r="F39" s="75"/>
      <c r="N39" s="75"/>
      <c r="O39" s="75"/>
      <c r="P39" s="75"/>
    </row>
    <row r="40" s="106" customFormat="true" ht="12.75" hidden="false" customHeight="false" outlineLevel="0" collapsed="false">
      <c r="A40" s="75"/>
      <c r="B40" s="161" t="s">
        <v>84</v>
      </c>
      <c r="C40" s="104"/>
      <c r="D40" s="105"/>
      <c r="E40" s="75"/>
      <c r="F40" s="75"/>
      <c r="N40" s="75"/>
      <c r="O40" s="75"/>
      <c r="P40" s="75"/>
    </row>
    <row r="41" s="106" customFormat="true" ht="12.75" hidden="false" customHeight="false" outlineLevel="0" collapsed="false">
      <c r="A41" s="75"/>
      <c r="B41" s="162" t="s">
        <v>85</v>
      </c>
      <c r="C41" s="104"/>
      <c r="D41" s="105"/>
      <c r="E41" s="75"/>
      <c r="F41" s="75"/>
      <c r="N41" s="75"/>
      <c r="O41" s="75"/>
      <c r="P41" s="75"/>
    </row>
    <row r="42" s="106" customFormat="true" ht="12.75" hidden="false" customHeight="false" outlineLevel="0" collapsed="false">
      <c r="A42" s="75"/>
      <c r="B42" s="161" t="s">
        <v>148</v>
      </c>
      <c r="C42" s="104"/>
      <c r="D42" s="105"/>
      <c r="E42" s="75"/>
      <c r="F42" s="75"/>
      <c r="N42" s="75"/>
      <c r="O42" s="75"/>
      <c r="P42" s="75"/>
    </row>
    <row r="43" s="106" customFormat="true" ht="12.75" hidden="false" customHeight="true" outlineLevel="0" collapsed="false">
      <c r="A43" s="75"/>
      <c r="B43" s="161"/>
      <c r="C43" s="104"/>
      <c r="D43" s="105"/>
      <c r="E43" s="75"/>
      <c r="F43" s="75"/>
      <c r="N43" s="75"/>
      <c r="O43" s="75"/>
      <c r="P43" s="75"/>
    </row>
    <row r="44" s="106" customFormat="true" ht="12.75" hidden="false" customHeight="false" outlineLevel="0" collapsed="false">
      <c r="A44" s="75"/>
      <c r="B44" s="161"/>
      <c r="C44" s="104"/>
      <c r="D44" s="105"/>
      <c r="E44" s="75"/>
      <c r="F44" s="75"/>
      <c r="N44" s="75"/>
      <c r="O44" s="75"/>
      <c r="P44" s="75"/>
    </row>
    <row r="46" customFormat="false" ht="12" hidden="false" customHeight="false" outlineLevel="0" collapsed="false">
      <c r="E46" s="75" t="s">
        <v>359</v>
      </c>
    </row>
  </sheetData>
  <mergeCells count="11">
    <mergeCell ref="A1:F1"/>
    <mergeCell ref="A2:F2"/>
    <mergeCell ref="A3:H3"/>
    <mergeCell ref="A5:G5"/>
    <mergeCell ref="A6:D6"/>
    <mergeCell ref="A7:D7"/>
    <mergeCell ref="A8:C8"/>
    <mergeCell ref="D33:E33"/>
    <mergeCell ref="D34:E34"/>
    <mergeCell ref="D35:E35"/>
    <mergeCell ref="C36:E3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6.56"/>
    <col collapsed="false" customWidth="true" hidden="false" outlineLevel="0" max="3" min="3" style="49" width="34.99"/>
    <col collapsed="false" customWidth="true" hidden="false" outlineLevel="0" max="4" min="4" style="49" width="8.85"/>
    <col collapsed="false" customWidth="true" hidden="false" outlineLevel="0" max="5" min="5" style="49" width="8.7"/>
    <col collapsed="false" customWidth="true" hidden="false" outlineLevel="0" max="6" min="6" style="49" width="8.85"/>
    <col collapsed="false" customWidth="true" hidden="false" outlineLevel="0" max="7" min="7" style="49" width="7.85"/>
    <col collapsed="false" customWidth="true" hidden="false" outlineLevel="0" max="8" min="8" style="49" width="8.7"/>
    <col collapsed="false" customWidth="true" hidden="false" outlineLevel="0" max="9" min="9" style="49" width="14.41"/>
    <col collapsed="false" customWidth="true" hidden="false" outlineLevel="0" max="10" min="10" style="49" width="10.85"/>
    <col collapsed="false" customWidth="true" hidden="false" outlineLevel="0" max="11" min="11" style="49" width="11.42"/>
    <col collapsed="false" customWidth="true" hidden="false" outlineLevel="0" max="12" min="12" style="49" width="10.99"/>
    <col collapsed="false" customWidth="true" hidden="false" outlineLevel="0" max="13" min="13" style="49" width="9.85"/>
    <col collapsed="false" customWidth="true" hidden="false" outlineLevel="0" max="14" min="14" style="49" width="13.56"/>
    <col collapsed="false" customWidth="true" hidden="false" outlineLevel="0" max="16" min="15" style="49" width="9.85"/>
    <col collapsed="false" customWidth="false" hidden="false" outlineLevel="0" max="257" min="17" style="49" width="9.14"/>
  </cols>
  <sheetData>
    <row r="2" customFormat="false" ht="12" hidden="false" customHeight="false" outlineLevel="0" collapsed="false">
      <c r="A2" s="51" t="s">
        <v>21</v>
      </c>
      <c r="B2" s="51"/>
      <c r="C2" s="51"/>
      <c r="D2" s="51"/>
      <c r="E2" s="51"/>
      <c r="F2" s="51"/>
      <c r="G2" s="51"/>
      <c r="H2" s="51"/>
    </row>
    <row r="3" customFormat="false" ht="12" hidden="false" customHeight="false" outlineLevel="0" collapsed="false">
      <c r="B3" s="52"/>
      <c r="C3" s="52"/>
      <c r="D3" s="52"/>
      <c r="E3" s="52"/>
      <c r="F3" s="52"/>
      <c r="G3" s="52"/>
      <c r="H3" s="52"/>
    </row>
    <row r="4" s="53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3" customFormat="true" ht="12" hidden="false" customHeight="false" outlineLevel="0" collapsed="false">
      <c r="A5" s="16"/>
      <c r="B5" s="16"/>
      <c r="C5" s="12" t="s">
        <v>22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3" customFormat="true" ht="12" hidden="false" customHeight="false" outlineLevel="0" collapsed="false">
      <c r="A6" s="16"/>
      <c r="B6" s="16"/>
      <c r="C6" s="12" t="s">
        <v>23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4"/>
    </row>
    <row r="8" s="16" customFormat="true" ht="12" hidden="false" customHeight="false" outlineLevel="0" collapsed="false">
      <c r="B8" s="49"/>
      <c r="G8" s="55" t="s">
        <v>24</v>
      </c>
      <c r="H8" s="56"/>
      <c r="I8" s="57"/>
      <c r="J8" s="57"/>
      <c r="L8" s="57"/>
    </row>
    <row r="9" s="16" customFormat="true" ht="12" hidden="false" customHeight="false" outlineLevel="0" collapsed="false">
      <c r="B9" s="49"/>
      <c r="G9" s="55" t="s">
        <v>25</v>
      </c>
      <c r="H9" s="56"/>
      <c r="I9" s="57"/>
      <c r="J9" s="57"/>
      <c r="L9" s="57"/>
    </row>
    <row r="10" s="16" customFormat="true" ht="12" hidden="false" customHeight="false" outlineLevel="0" collapsed="false">
      <c r="B10" s="49"/>
      <c r="G10" s="58" t="s">
        <v>26</v>
      </c>
      <c r="I10" s="57"/>
      <c r="J10" s="57"/>
      <c r="L10" s="57"/>
    </row>
    <row r="11" s="16" customFormat="true" ht="12" hidden="false" customHeight="false" outlineLevel="0" collapsed="false">
      <c r="B11" s="49"/>
      <c r="H11" s="55"/>
      <c r="I11" s="57"/>
      <c r="J11" s="57"/>
      <c r="L11" s="57"/>
    </row>
    <row r="12" s="64" customFormat="true" ht="11.25" hidden="false" customHeight="false" outlineLevel="0" collapsed="false">
      <c r="A12" s="59"/>
      <c r="B12" s="59"/>
      <c r="C12" s="59"/>
      <c r="D12" s="60" t="s">
        <v>27</v>
      </c>
      <c r="E12" s="61" t="s">
        <v>28</v>
      </c>
      <c r="F12" s="62"/>
      <c r="G12" s="63"/>
      <c r="H12" s="60"/>
    </row>
    <row r="13" s="64" customFormat="true" ht="33.75" hidden="false" customHeight="false" outlineLevel="0" collapsed="false">
      <c r="A13" s="65" t="s">
        <v>29</v>
      </c>
      <c r="B13" s="66" t="s">
        <v>30</v>
      </c>
      <c r="C13" s="65" t="s">
        <v>31</v>
      </c>
      <c r="D13" s="65" t="s">
        <v>32</v>
      </c>
      <c r="E13" s="60" t="s">
        <v>33</v>
      </c>
      <c r="F13" s="60" t="s">
        <v>34</v>
      </c>
      <c r="G13" s="67" t="s">
        <v>35</v>
      </c>
      <c r="H13" s="65" t="s">
        <v>36</v>
      </c>
    </row>
    <row r="14" s="64" customFormat="true" ht="11.25" hidden="false" customHeight="false" outlineLevel="0" collapsed="false">
      <c r="A14" s="68"/>
      <c r="B14" s="68"/>
      <c r="C14" s="68"/>
      <c r="D14" s="69" t="s">
        <v>37</v>
      </c>
      <c r="E14" s="69" t="s">
        <v>37</v>
      </c>
      <c r="F14" s="69" t="s">
        <v>37</v>
      </c>
      <c r="G14" s="70" t="s">
        <v>37</v>
      </c>
      <c r="H14" s="69" t="s">
        <v>37</v>
      </c>
    </row>
    <row r="15" customFormat="false" ht="12" hidden="false" customHeight="false" outlineLevel="0" collapsed="false">
      <c r="A15" s="71"/>
      <c r="B15" s="72"/>
      <c r="C15" s="73"/>
      <c r="D15" s="74"/>
      <c r="E15" s="74"/>
      <c r="F15" s="74"/>
      <c r="G15" s="74"/>
      <c r="H15" s="74"/>
      <c r="I15" s="75"/>
      <c r="J15" s="76"/>
      <c r="K15" s="75"/>
      <c r="L15" s="77"/>
    </row>
    <row r="16" customFormat="false" ht="12" hidden="false" customHeight="false" outlineLevel="0" collapsed="false">
      <c r="A16" s="71" t="n">
        <v>1</v>
      </c>
      <c r="B16" s="78" t="s">
        <v>38</v>
      </c>
      <c r="C16" s="79" t="s">
        <v>39</v>
      </c>
      <c r="D16" s="74"/>
      <c r="E16" s="74"/>
      <c r="F16" s="74"/>
      <c r="G16" s="74"/>
      <c r="H16" s="74"/>
      <c r="I16" s="75"/>
      <c r="J16" s="76"/>
      <c r="K16" s="75"/>
      <c r="L16" s="77"/>
    </row>
    <row r="17" customFormat="false" ht="12" hidden="false" customHeight="false" outlineLevel="0" collapsed="false">
      <c r="A17" s="71" t="n">
        <v>2</v>
      </c>
      <c r="B17" s="78" t="s">
        <v>40</v>
      </c>
      <c r="C17" s="79" t="s">
        <v>41</v>
      </c>
      <c r="D17" s="80"/>
      <c r="E17" s="80"/>
      <c r="F17" s="80"/>
      <c r="G17" s="80"/>
      <c r="H17" s="80"/>
      <c r="I17" s="75"/>
      <c r="J17" s="76"/>
      <c r="K17" s="75"/>
      <c r="L17" s="77"/>
    </row>
    <row r="18" customFormat="false" ht="12" hidden="false" customHeight="false" outlineLevel="0" collapsed="false">
      <c r="A18" s="71" t="n">
        <v>3</v>
      </c>
      <c r="B18" s="78" t="s">
        <v>42</v>
      </c>
      <c r="C18" s="79" t="s">
        <v>43</v>
      </c>
      <c r="D18" s="80"/>
      <c r="E18" s="80"/>
      <c r="F18" s="80"/>
      <c r="G18" s="80"/>
      <c r="H18" s="80"/>
      <c r="I18" s="75"/>
      <c r="J18" s="76"/>
      <c r="K18" s="75"/>
      <c r="L18" s="77"/>
    </row>
    <row r="19" customFormat="false" ht="12" hidden="false" customHeight="false" outlineLevel="0" collapsed="false">
      <c r="A19" s="71" t="n">
        <v>4</v>
      </c>
      <c r="B19" s="78" t="s">
        <v>44</v>
      </c>
      <c r="C19" s="79" t="s">
        <v>45</v>
      </c>
      <c r="D19" s="80"/>
      <c r="E19" s="80"/>
      <c r="F19" s="80"/>
      <c r="G19" s="80"/>
      <c r="H19" s="80"/>
      <c r="I19" s="75"/>
      <c r="J19" s="76"/>
      <c r="K19" s="75"/>
      <c r="L19" s="77"/>
    </row>
    <row r="20" customFormat="false" ht="12" hidden="false" customHeight="false" outlineLevel="0" collapsed="false">
      <c r="A20" s="71" t="n">
        <v>5</v>
      </c>
      <c r="B20" s="78" t="s">
        <v>46</v>
      </c>
      <c r="C20" s="79" t="s">
        <v>47</v>
      </c>
      <c r="D20" s="80"/>
      <c r="E20" s="80"/>
      <c r="F20" s="80"/>
      <c r="G20" s="80"/>
      <c r="H20" s="80"/>
      <c r="I20" s="75"/>
      <c r="J20" s="76"/>
      <c r="K20" s="75"/>
      <c r="L20" s="77"/>
    </row>
    <row r="21" customFormat="false" ht="12" hidden="false" customHeight="false" outlineLevel="0" collapsed="false">
      <c r="A21" s="81"/>
      <c r="B21" s="82"/>
      <c r="C21" s="83" t="s">
        <v>48</v>
      </c>
      <c r="D21" s="84"/>
      <c r="E21" s="85"/>
      <c r="F21" s="86"/>
      <c r="G21" s="86"/>
      <c r="H21" s="84"/>
      <c r="I21" s="87"/>
      <c r="J21" s="87"/>
      <c r="K21" s="88"/>
      <c r="L21" s="88"/>
      <c r="M21" s="88"/>
      <c r="N21" s="88"/>
      <c r="O21" s="88"/>
    </row>
    <row r="22" customFormat="false" ht="12" hidden="false" customHeight="false" outlineLevel="0" collapsed="false">
      <c r="A22" s="89"/>
      <c r="B22" s="82"/>
      <c r="C22" s="83" t="s">
        <v>49</v>
      </c>
      <c r="D22" s="90"/>
      <c r="E22" s="91"/>
      <c r="F22" s="91"/>
      <c r="G22" s="91"/>
      <c r="H22" s="92"/>
      <c r="I22" s="87"/>
      <c r="J22" s="87"/>
      <c r="K22" s="87"/>
      <c r="L22" s="87"/>
      <c r="M22" s="87"/>
      <c r="N22" s="87"/>
      <c r="O22" s="87"/>
    </row>
    <row r="23" customFormat="false" ht="12" hidden="false" customHeight="false" outlineLevel="0" collapsed="false">
      <c r="A23" s="93"/>
      <c r="B23" s="94"/>
      <c r="C23" s="95" t="s">
        <v>50</v>
      </c>
      <c r="D23" s="90"/>
      <c r="E23" s="91"/>
      <c r="F23" s="91"/>
      <c r="G23" s="91"/>
      <c r="H23" s="92"/>
      <c r="K23" s="87"/>
      <c r="L23" s="87"/>
      <c r="M23" s="87"/>
      <c r="N23" s="87"/>
      <c r="O23" s="87"/>
    </row>
    <row r="24" customFormat="false" ht="12" hidden="false" customHeight="false" outlineLevel="0" collapsed="false">
      <c r="A24" s="89"/>
      <c r="B24" s="82"/>
      <c r="C24" s="83" t="s">
        <v>51</v>
      </c>
      <c r="D24" s="90"/>
      <c r="E24" s="91"/>
      <c r="F24" s="91"/>
      <c r="G24" s="91"/>
      <c r="H24" s="92"/>
      <c r="I24" s="87"/>
      <c r="J24" s="96"/>
      <c r="K24" s="87"/>
      <c r="L24" s="87"/>
      <c r="M24" s="87"/>
      <c r="N24" s="87"/>
      <c r="O24" s="87"/>
    </row>
    <row r="25" s="53" customFormat="true" ht="12" hidden="false" customHeight="false" outlineLevel="0" collapsed="false">
      <c r="A25" s="93"/>
      <c r="B25" s="94"/>
      <c r="C25" s="97" t="s">
        <v>52</v>
      </c>
      <c r="D25" s="90"/>
      <c r="E25" s="91"/>
      <c r="F25" s="91"/>
      <c r="G25" s="91"/>
      <c r="H25" s="92"/>
      <c r="K25" s="98"/>
      <c r="L25" s="98"/>
      <c r="M25" s="98"/>
      <c r="N25" s="98"/>
      <c r="O25" s="98"/>
    </row>
    <row r="26" customFormat="false" ht="12" hidden="false" customHeight="false" outlineLevel="0" collapsed="false">
      <c r="A26" s="81"/>
      <c r="B26" s="82"/>
      <c r="C26" s="83" t="s">
        <v>18</v>
      </c>
      <c r="D26" s="99"/>
      <c r="E26" s="91"/>
      <c r="F26" s="91"/>
      <c r="G26" s="91"/>
      <c r="H26" s="75"/>
      <c r="K26" s="87"/>
      <c r="L26" s="87"/>
      <c r="M26" s="87"/>
      <c r="N26" s="87"/>
      <c r="O26" s="87"/>
    </row>
    <row r="27" customFormat="false" ht="12" hidden="false" customHeight="false" outlineLevel="0" collapsed="false">
      <c r="A27" s="53"/>
      <c r="B27" s="53"/>
      <c r="C27" s="100"/>
      <c r="D27" s="101"/>
      <c r="E27" s="101"/>
      <c r="F27" s="53"/>
      <c r="G27" s="101"/>
      <c r="H27" s="98"/>
      <c r="J27" s="87"/>
      <c r="K27" s="87"/>
      <c r="L27" s="87"/>
      <c r="M27" s="87"/>
      <c r="N27" s="87"/>
      <c r="O27" s="87"/>
    </row>
    <row r="28" customFormat="false" ht="24" hidden="false" customHeight="false" outlineLevel="0" collapsed="false">
      <c r="A28" s="53"/>
      <c r="B28" s="102"/>
      <c r="C28" s="41" t="s">
        <v>53</v>
      </c>
      <c r="D28" s="101"/>
      <c r="E28" s="101"/>
      <c r="F28" s="53"/>
      <c r="G28" s="101"/>
      <c r="H28" s="98"/>
      <c r="J28" s="87"/>
      <c r="K28" s="87"/>
      <c r="L28" s="87"/>
      <c r="M28" s="87"/>
      <c r="N28" s="87"/>
      <c r="O28" s="87"/>
    </row>
    <row r="29" customFormat="false" ht="12" hidden="false" customHeight="false" outlineLevel="0" collapsed="false">
      <c r="A29" s="53"/>
      <c r="B29" s="53"/>
      <c r="C29" s="41"/>
      <c r="D29" s="101"/>
      <c r="E29" s="101"/>
      <c r="F29" s="53"/>
      <c r="G29" s="101"/>
      <c r="H29" s="98"/>
      <c r="J29" s="87"/>
      <c r="K29" s="87"/>
      <c r="L29" s="87"/>
      <c r="M29" s="87"/>
      <c r="N29" s="87"/>
      <c r="O29" s="87"/>
    </row>
    <row r="30" customFormat="false" ht="12" hidden="false" customHeight="false" outlineLevel="0" collapsed="false">
      <c r="A30" s="53"/>
      <c r="B30" s="53"/>
      <c r="C30" s="41"/>
      <c r="D30" s="101"/>
      <c r="E30" s="101"/>
      <c r="F30" s="53"/>
      <c r="G30" s="101"/>
      <c r="H30" s="98"/>
      <c r="J30" s="87"/>
      <c r="K30" s="87"/>
      <c r="L30" s="87"/>
      <c r="M30" s="87"/>
      <c r="N30" s="87"/>
      <c r="O30" s="87"/>
    </row>
    <row r="31" customFormat="false" ht="12" hidden="false" customHeight="false" outlineLevel="0" collapsed="false">
      <c r="A31" s="103"/>
      <c r="B31" s="49"/>
      <c r="C31" s="41"/>
      <c r="D31" s="12"/>
      <c r="F31" s="87"/>
      <c r="J31" s="87"/>
      <c r="K31" s="87"/>
      <c r="L31" s="87"/>
      <c r="M31" s="87"/>
      <c r="N31" s="87"/>
      <c r="O31" s="87"/>
    </row>
    <row r="32" customFormat="false" ht="12" hidden="false" customHeight="false" outlineLevel="0" collapsed="false">
      <c r="A32" s="55"/>
      <c r="B32" s="49"/>
      <c r="C32" s="41"/>
      <c r="F32" s="87"/>
      <c r="J32" s="87"/>
      <c r="K32" s="87"/>
      <c r="L32" s="87"/>
      <c r="M32" s="87"/>
      <c r="N32" s="87"/>
      <c r="O32" s="87"/>
    </row>
    <row r="33" customFormat="false" ht="12" hidden="false" customHeight="false" outlineLevel="0" collapsed="false">
      <c r="A33" s="55"/>
      <c r="B33" s="49"/>
      <c r="C33" s="41"/>
      <c r="J33" s="87"/>
      <c r="K33" s="87"/>
      <c r="L33" s="87"/>
      <c r="M33" s="87"/>
      <c r="N33" s="87"/>
      <c r="O33" s="87"/>
    </row>
    <row r="34" customFormat="false" ht="12" hidden="false" customHeight="false" outlineLevel="0" collapsed="false">
      <c r="B34" s="49"/>
      <c r="J34" s="87"/>
      <c r="K34" s="87"/>
      <c r="L34" s="87"/>
      <c r="M34" s="87"/>
      <c r="N34" s="87"/>
      <c r="O34" s="87"/>
    </row>
    <row r="35" customFormat="false" ht="12" hidden="false" customHeight="false" outlineLevel="0" collapsed="false">
      <c r="J35" s="87"/>
      <c r="K35" s="87"/>
      <c r="L35" s="87"/>
      <c r="M35" s="87"/>
      <c r="N35" s="87"/>
      <c r="O35" s="87"/>
      <c r="P35" s="87"/>
    </row>
    <row r="36" customFormat="false" ht="12" hidden="false" customHeight="false" outlineLevel="0" collapsed="false">
      <c r="J36" s="87"/>
      <c r="K36" s="87"/>
      <c r="L36" s="87"/>
      <c r="M36" s="87"/>
      <c r="N36" s="87"/>
    </row>
    <row r="37" customFormat="false" ht="12" hidden="false" customHeight="false" outlineLevel="0" collapsed="false">
      <c r="J37" s="87"/>
      <c r="K37" s="87"/>
      <c r="L37" s="87"/>
      <c r="M37" s="87"/>
      <c r="N37" s="87"/>
    </row>
    <row r="38" customFormat="false" ht="12" hidden="false" customHeight="false" outlineLevel="0" collapsed="false">
      <c r="J38" s="87"/>
      <c r="K38" s="87"/>
      <c r="L38" s="87"/>
      <c r="M38" s="87"/>
      <c r="N38" s="87"/>
    </row>
    <row r="39" customFormat="false" ht="12" hidden="false" customHeight="false" outlineLevel="0" collapsed="false">
      <c r="J39" s="87"/>
      <c r="K39" s="87"/>
      <c r="L39" s="87"/>
      <c r="M39" s="87"/>
      <c r="N39" s="87"/>
    </row>
    <row r="40" customFormat="false" ht="12" hidden="false" customHeight="false" outlineLevel="0" collapsed="false">
      <c r="J40" s="87"/>
      <c r="K40" s="87"/>
      <c r="L40" s="87"/>
      <c r="M40" s="87"/>
      <c r="N40" s="87"/>
    </row>
    <row r="41" customFormat="false" ht="12" hidden="false" customHeight="false" outlineLevel="0" collapsed="false">
      <c r="J41" s="87"/>
      <c r="K41" s="87"/>
      <c r="L41" s="87"/>
      <c r="M41" s="87"/>
      <c r="N41" s="87"/>
    </row>
    <row r="42" customFormat="false" ht="12" hidden="false" customHeight="false" outlineLevel="0" collapsed="false">
      <c r="J42" s="87"/>
      <c r="K42" s="87"/>
      <c r="L42" s="87"/>
      <c r="M42" s="87"/>
      <c r="N42" s="87"/>
    </row>
    <row r="43" customFormat="false" ht="12" hidden="false" customHeight="false" outlineLevel="0" collapsed="false">
      <c r="J43" s="87"/>
      <c r="K43" s="87"/>
      <c r="L43" s="87"/>
      <c r="M43" s="87"/>
      <c r="N43" s="8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58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3"/>
      <c r="B16" s="134"/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39" t="n">
        <v>1</v>
      </c>
      <c r="B17" s="140" t="s">
        <v>69</v>
      </c>
      <c r="C17" s="141" t="s">
        <v>70</v>
      </c>
      <c r="D17" s="142" t="n">
        <v>1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39" t="n">
        <f aca="false">A17+1</f>
        <v>2</v>
      </c>
      <c r="B18" s="140" t="s">
        <v>71</v>
      </c>
      <c r="C18" s="144" t="s">
        <v>72</v>
      </c>
      <c r="D18" s="142" t="n">
        <v>1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73</v>
      </c>
      <c r="C19" s="141" t="s">
        <v>72</v>
      </c>
      <c r="D19" s="142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74</v>
      </c>
      <c r="C20" s="144" t="s">
        <v>72</v>
      </c>
      <c r="D20" s="145" t="n">
        <v>1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75</v>
      </c>
      <c r="C21" s="144" t="s">
        <v>72</v>
      </c>
      <c r="D21" s="145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3.5" hidden="false" customHeight="false" outlineLevel="0" collapsed="false">
      <c r="A22" s="139" t="n">
        <f aca="false">A21+1</f>
        <v>6</v>
      </c>
      <c r="B22" s="140" t="s">
        <v>76</v>
      </c>
      <c r="C22" s="144" t="s">
        <v>77</v>
      </c>
      <c r="D22" s="145" t="n">
        <v>30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customFormat="false" ht="12" hidden="false" customHeight="true" outlineLevel="0" collapsed="false">
      <c r="A23" s="146"/>
      <c r="B23" s="147"/>
      <c r="C23" s="148"/>
      <c r="D23" s="149" t="s">
        <v>78</v>
      </c>
      <c r="E23" s="149"/>
      <c r="F23" s="150"/>
      <c r="G23" s="151"/>
      <c r="H23" s="151"/>
    </row>
    <row r="24" customFormat="false" ht="12" hidden="false" customHeight="false" outlineLevel="0" collapsed="false">
      <c r="A24" s="146"/>
      <c r="B24" s="152"/>
      <c r="C24" s="148"/>
      <c r="D24" s="153" t="s">
        <v>79</v>
      </c>
      <c r="E24" s="153"/>
      <c r="F24" s="150"/>
      <c r="G24" s="151"/>
      <c r="H24" s="151"/>
    </row>
    <row r="25" customFormat="false" ht="12" hidden="false" customHeight="false" outlineLevel="0" collapsed="false">
      <c r="A25" s="146"/>
      <c r="B25" s="152"/>
      <c r="C25" s="148"/>
      <c r="D25" s="153" t="s">
        <v>80</v>
      </c>
      <c r="E25" s="153"/>
      <c r="F25" s="154"/>
      <c r="G25" s="151"/>
      <c r="H25" s="151"/>
    </row>
    <row r="26" customFormat="false" ht="12" hidden="false" customHeight="false" outlineLevel="0" collapsed="false">
      <c r="A26" s="126"/>
      <c r="B26" s="155" t="s">
        <v>81</v>
      </c>
      <c r="C26" s="156"/>
      <c r="D26" s="156"/>
      <c r="E26" s="156"/>
      <c r="F26" s="157"/>
      <c r="G26" s="151"/>
      <c r="H26" s="151"/>
    </row>
    <row r="27" s="106" customFormat="true" ht="12" hidden="false" customHeight="false" outlineLevel="0" collapsed="false">
      <c r="A27" s="126"/>
      <c r="B27" s="158"/>
      <c r="C27" s="157"/>
      <c r="D27" s="159"/>
      <c r="E27" s="151"/>
      <c r="F27" s="157"/>
      <c r="G27" s="151"/>
      <c r="H27" s="151"/>
      <c r="N27" s="75"/>
      <c r="O27" s="75"/>
      <c r="P27" s="75"/>
    </row>
    <row r="28" s="106" customFormat="true" ht="12.75" hidden="false" customHeight="false" outlineLevel="0" collapsed="false">
      <c r="A28" s="75"/>
      <c r="B28" s="160" t="s">
        <v>82</v>
      </c>
      <c r="C28" s="104"/>
      <c r="D28" s="105"/>
      <c r="E28" s="75"/>
      <c r="F28" s="75"/>
      <c r="N28" s="75"/>
      <c r="O28" s="75"/>
      <c r="P28" s="75"/>
    </row>
    <row r="29" s="106" customFormat="true" ht="12.75" hidden="false" customHeight="false" outlineLevel="0" collapsed="false">
      <c r="A29" s="75"/>
      <c r="B29" s="161" t="s">
        <v>83</v>
      </c>
      <c r="C29" s="104"/>
      <c r="D29" s="105"/>
      <c r="E29" s="75"/>
      <c r="F29" s="75"/>
      <c r="N29" s="75"/>
      <c r="O29" s="75"/>
      <c r="P29" s="75"/>
    </row>
    <row r="30" s="106" customFormat="true" ht="12.75" hidden="false" customHeight="false" outlineLevel="0" collapsed="false">
      <c r="A30" s="75"/>
      <c r="B30" s="161" t="s">
        <v>84</v>
      </c>
      <c r="C30" s="104"/>
      <c r="D30" s="105"/>
      <c r="E30" s="75"/>
      <c r="F30" s="75"/>
      <c r="N30" s="75"/>
      <c r="O30" s="75"/>
      <c r="P30" s="75"/>
    </row>
    <row r="31" s="106" customFormat="true" ht="12.75" hidden="false" customHeight="false" outlineLevel="0" collapsed="false">
      <c r="A31" s="75"/>
      <c r="B31" s="162" t="s">
        <v>85</v>
      </c>
      <c r="C31" s="104"/>
      <c r="D31" s="105"/>
      <c r="E31" s="75"/>
      <c r="F31" s="75"/>
      <c r="N31" s="75"/>
      <c r="O31" s="75"/>
      <c r="P31" s="75"/>
    </row>
    <row r="32" s="106" customFormat="true" ht="12.75" hidden="false" customHeight="false" outlineLevel="0" collapsed="false">
      <c r="A32" s="75"/>
      <c r="B32" s="161"/>
      <c r="C32" s="104"/>
      <c r="D32" s="105"/>
      <c r="E32" s="75"/>
      <c r="F32" s="75"/>
      <c r="N32" s="75"/>
      <c r="O32" s="75"/>
      <c r="P32" s="75"/>
    </row>
    <row r="33" s="106" customFormat="true" ht="12.75" hidden="false" customHeight="false" outlineLevel="0" collapsed="false">
      <c r="A33" s="75"/>
      <c r="B33" s="161"/>
      <c r="C33" s="104"/>
      <c r="D33" s="105"/>
      <c r="E33" s="75"/>
      <c r="F33" s="75"/>
      <c r="N33" s="75"/>
      <c r="O33" s="75"/>
      <c r="P33" s="75"/>
    </row>
    <row r="34" s="106" customFormat="true" ht="12.75" hidden="false" customHeight="true" outlineLevel="0" collapsed="false">
      <c r="A34" s="75"/>
      <c r="B34" s="161"/>
      <c r="C34" s="104"/>
      <c r="D34" s="105"/>
      <c r="E34" s="75"/>
      <c r="F34" s="75"/>
      <c r="N34" s="75"/>
      <c r="O34" s="75"/>
      <c r="P34" s="75"/>
    </row>
    <row r="35" s="106" customFormat="true" ht="12.75" hidden="false" customHeight="false" outlineLevel="0" collapsed="false">
      <c r="A35" s="75"/>
      <c r="B35" s="161"/>
      <c r="C35" s="104"/>
      <c r="D35" s="105"/>
      <c r="E35" s="75"/>
      <c r="F35" s="75"/>
      <c r="N35" s="75"/>
      <c r="O35" s="75"/>
      <c r="P35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3:E23"/>
    <mergeCell ref="D24:E24"/>
    <mergeCell ref="D25:E25"/>
    <mergeCell ref="C26:E2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86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58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4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88</v>
      </c>
      <c r="C17" s="141" t="s">
        <v>89</v>
      </c>
      <c r="D17" s="142" t="n">
        <v>18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f aca="false">A17+1</f>
        <v>2</v>
      </c>
      <c r="B18" s="140" t="s">
        <v>90</v>
      </c>
      <c r="C18" s="141" t="s">
        <v>89</v>
      </c>
      <c r="D18" s="142" t="n">
        <v>18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91</v>
      </c>
      <c r="C19" s="141" t="s">
        <v>70</v>
      </c>
      <c r="D19" s="142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24" hidden="false" customHeight="false" outlineLevel="0" collapsed="false">
      <c r="A20" s="139" t="n">
        <f aca="false">A19+1</f>
        <v>4</v>
      </c>
      <c r="B20" s="140" t="s">
        <v>92</v>
      </c>
      <c r="C20" s="141" t="s">
        <v>70</v>
      </c>
      <c r="D20" s="163" t="n">
        <v>4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93</v>
      </c>
      <c r="C21" s="141" t="s">
        <v>94</v>
      </c>
      <c r="D21" s="163" t="n">
        <v>1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95</v>
      </c>
      <c r="C22" s="141" t="s">
        <v>94</v>
      </c>
      <c r="D22" s="163" t="n">
        <v>1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4"/>
      <c r="B23" s="164" t="s">
        <v>96</v>
      </c>
      <c r="C23" s="165"/>
      <c r="D23" s="166"/>
      <c r="E23" s="167"/>
      <c r="F23" s="167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24" hidden="false" customHeight="false" outlineLevel="0" collapsed="false">
      <c r="A24" s="139" t="n">
        <f aca="false">A22+1</f>
        <v>7</v>
      </c>
      <c r="B24" s="168" t="s">
        <v>97</v>
      </c>
      <c r="C24" s="141" t="s">
        <v>70</v>
      </c>
      <c r="D24" s="163" t="n">
        <v>1</v>
      </c>
      <c r="E24" s="169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4+1</f>
        <v>8</v>
      </c>
      <c r="B25" s="168" t="s">
        <v>98</v>
      </c>
      <c r="C25" s="141" t="s">
        <v>70</v>
      </c>
      <c r="D25" s="163" t="n">
        <v>6</v>
      </c>
      <c r="E25" s="169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9</v>
      </c>
      <c r="B26" s="168" t="s">
        <v>99</v>
      </c>
      <c r="C26" s="170" t="s">
        <v>100</v>
      </c>
      <c r="D26" s="169" t="n">
        <v>12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3.5" hidden="false" customHeight="false" outlineLevel="0" collapsed="false">
      <c r="A27" s="139" t="n">
        <f aca="false">A26+1</f>
        <v>10</v>
      </c>
      <c r="B27" s="168" t="s">
        <v>101</v>
      </c>
      <c r="C27" s="170" t="s">
        <v>100</v>
      </c>
      <c r="D27" s="169" t="n">
        <v>35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1</v>
      </c>
      <c r="B28" s="168" t="s">
        <v>102</v>
      </c>
      <c r="C28" s="170" t="s">
        <v>70</v>
      </c>
      <c r="D28" s="169" t="n">
        <v>3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24" hidden="false" customHeight="false" outlineLevel="0" collapsed="false">
      <c r="A29" s="139" t="n">
        <f aca="false">A28+1</f>
        <v>12</v>
      </c>
      <c r="B29" s="168" t="s">
        <v>103</v>
      </c>
      <c r="C29" s="170" t="s">
        <v>70</v>
      </c>
      <c r="D29" s="169" t="n">
        <v>2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4</v>
      </c>
      <c r="C30" s="170" t="s">
        <v>70</v>
      </c>
      <c r="D30" s="169" t="n">
        <v>1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39" t="n">
        <f aca="false">A30+1</f>
        <v>14</v>
      </c>
      <c r="B31" s="168" t="s">
        <v>105</v>
      </c>
      <c r="C31" s="170" t="s">
        <v>70</v>
      </c>
      <c r="D31" s="169" t="n">
        <v>3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1+1</f>
        <v>15</v>
      </c>
      <c r="B32" s="168" t="s">
        <v>106</v>
      </c>
      <c r="C32" s="141" t="s">
        <v>70</v>
      </c>
      <c r="D32" s="163" t="n">
        <v>1</v>
      </c>
      <c r="E32" s="163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48" hidden="false" customHeight="false" outlineLevel="0" collapsed="false">
      <c r="A33" s="139" t="n">
        <f aca="false">A32+1</f>
        <v>16</v>
      </c>
      <c r="B33" s="168" t="s">
        <v>107</v>
      </c>
      <c r="C33" s="141" t="s">
        <v>94</v>
      </c>
      <c r="D33" s="163" t="n">
        <v>1</v>
      </c>
      <c r="E33" s="163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4"/>
      <c r="B34" s="164" t="s">
        <v>108</v>
      </c>
      <c r="C34" s="165"/>
      <c r="D34" s="166"/>
      <c r="E34" s="167"/>
      <c r="F34" s="167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36" hidden="false" customHeight="false" outlineLevel="0" collapsed="false">
      <c r="A35" s="139" t="n">
        <f aca="false">A33+1</f>
        <v>17</v>
      </c>
      <c r="B35" s="168" t="s">
        <v>109</v>
      </c>
      <c r="C35" s="141" t="s">
        <v>70</v>
      </c>
      <c r="D35" s="163" t="n">
        <v>1</v>
      </c>
      <c r="E35" s="163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24" hidden="false" customHeight="false" outlineLevel="0" collapsed="false">
      <c r="A36" s="139" t="n">
        <f aca="false">A35+1</f>
        <v>18</v>
      </c>
      <c r="B36" s="168" t="s">
        <v>110</v>
      </c>
      <c r="C36" s="141" t="s">
        <v>70</v>
      </c>
      <c r="D36" s="163" t="n">
        <v>1</v>
      </c>
      <c r="E36" s="163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6+1</f>
        <v>19</v>
      </c>
      <c r="B37" s="168" t="s">
        <v>111</v>
      </c>
      <c r="C37" s="141" t="s">
        <v>70</v>
      </c>
      <c r="D37" s="163" t="n">
        <v>2</v>
      </c>
      <c r="E37" s="163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34"/>
      <c r="B38" s="164" t="s">
        <v>112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39" t="n">
        <f aca="false">A37+1</f>
        <v>20</v>
      </c>
      <c r="B39" s="140" t="s">
        <v>113</v>
      </c>
      <c r="C39" s="141" t="s">
        <v>100</v>
      </c>
      <c r="D39" s="145" t="n">
        <v>12</v>
      </c>
      <c r="E39" s="145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21</v>
      </c>
      <c r="B40" s="140" t="s">
        <v>114</v>
      </c>
      <c r="C40" s="144" t="s">
        <v>100</v>
      </c>
      <c r="D40" s="145" t="n">
        <v>4</v>
      </c>
      <c r="E40" s="145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2</v>
      </c>
      <c r="B41" s="140" t="s">
        <v>115</v>
      </c>
      <c r="C41" s="141" t="s">
        <v>94</v>
      </c>
      <c r="D41" s="145" t="n">
        <v>1</v>
      </c>
      <c r="E41" s="145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9" t="n">
        <f aca="false">A41+1</f>
        <v>23</v>
      </c>
      <c r="B42" s="140" t="s">
        <v>116</v>
      </c>
      <c r="C42" s="144" t="s">
        <v>94</v>
      </c>
      <c r="D42" s="145" t="n">
        <v>1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24" hidden="false" customHeight="false" outlineLevel="0" collapsed="false">
      <c r="A43" s="139" t="n">
        <f aca="false">A42+1</f>
        <v>24</v>
      </c>
      <c r="B43" s="140" t="s">
        <v>117</v>
      </c>
      <c r="C43" s="144" t="s">
        <v>70</v>
      </c>
      <c r="D43" s="145" t="n">
        <v>4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5</v>
      </c>
      <c r="B44" s="140" t="s">
        <v>118</v>
      </c>
      <c r="C44" s="141" t="s">
        <v>70</v>
      </c>
      <c r="D44" s="145" t="n">
        <v>2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6</v>
      </c>
      <c r="B45" s="140" t="s">
        <v>119</v>
      </c>
      <c r="C45" s="141" t="s">
        <v>70</v>
      </c>
      <c r="D45" s="145" t="n">
        <v>2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120</v>
      </c>
      <c r="C46" s="141" t="s">
        <v>94</v>
      </c>
      <c r="D46" s="145" t="n">
        <v>2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customFormat="false" ht="12" hidden="false" customHeight="false" outlineLevel="0" collapsed="false">
      <c r="A47" s="134"/>
      <c r="B47" s="164" t="s">
        <v>121</v>
      </c>
      <c r="C47" s="166"/>
      <c r="D47" s="166"/>
      <c r="E47" s="166"/>
      <c r="F47" s="167"/>
      <c r="G47" s="126"/>
      <c r="H47" s="126"/>
      <c r="I47" s="171"/>
      <c r="J47" s="75"/>
    </row>
    <row r="48" customFormat="false" ht="24" hidden="false" customHeight="false" outlineLevel="0" collapsed="false">
      <c r="A48" s="139" t="n">
        <f aca="false">A46+1</f>
        <v>28</v>
      </c>
      <c r="B48" s="140" t="s">
        <v>122</v>
      </c>
      <c r="C48" s="144" t="s">
        <v>123</v>
      </c>
      <c r="D48" s="145" t="n">
        <v>18</v>
      </c>
      <c r="E48" s="145"/>
      <c r="F48" s="143"/>
      <c r="G48" s="126"/>
      <c r="H48" s="126"/>
      <c r="I48" s="171"/>
      <c r="J48" s="75"/>
    </row>
    <row r="49" customFormat="false" ht="24" hidden="false" customHeight="false" outlineLevel="0" collapsed="false">
      <c r="A49" s="139" t="n">
        <f aca="false">A48+1</f>
        <v>29</v>
      </c>
      <c r="B49" s="140" t="s">
        <v>124</v>
      </c>
      <c r="C49" s="144" t="s">
        <v>123</v>
      </c>
      <c r="D49" s="145" t="n">
        <v>18</v>
      </c>
      <c r="E49" s="145"/>
      <c r="F49" s="143"/>
      <c r="G49" s="126"/>
      <c r="H49" s="126"/>
      <c r="I49" s="171"/>
      <c r="J49" s="75"/>
    </row>
    <row r="50" customFormat="false" ht="13.5" hidden="false" customHeight="false" outlineLevel="0" collapsed="false">
      <c r="A50" s="139" t="n">
        <f aca="false">A49+1</f>
        <v>30</v>
      </c>
      <c r="B50" s="140" t="s">
        <v>125</v>
      </c>
      <c r="C50" s="144" t="s">
        <v>123</v>
      </c>
      <c r="D50" s="145" t="n">
        <v>18</v>
      </c>
      <c r="E50" s="145"/>
      <c r="F50" s="143"/>
      <c r="G50" s="126"/>
      <c r="H50" s="126"/>
      <c r="I50" s="171"/>
      <c r="J50" s="75"/>
    </row>
    <row r="51" customFormat="false" ht="12" hidden="false" customHeight="false" outlineLevel="0" collapsed="false">
      <c r="A51" s="134"/>
      <c r="B51" s="164" t="s">
        <v>126</v>
      </c>
      <c r="C51" s="166"/>
      <c r="D51" s="166"/>
      <c r="E51" s="166"/>
      <c r="F51" s="167"/>
      <c r="G51" s="126"/>
      <c r="H51" s="126"/>
      <c r="I51" s="171"/>
      <c r="J51" s="75"/>
    </row>
    <row r="52" customFormat="false" ht="24" hidden="false" customHeight="false" outlineLevel="0" collapsed="false">
      <c r="A52" s="139" t="n">
        <f aca="false">A50+1</f>
        <v>31</v>
      </c>
      <c r="B52" s="140" t="s">
        <v>127</v>
      </c>
      <c r="C52" s="144" t="s">
        <v>128</v>
      </c>
      <c r="D52" s="163" t="n">
        <v>1.5</v>
      </c>
      <c r="E52" s="163"/>
      <c r="F52" s="143"/>
      <c r="G52" s="126"/>
      <c r="H52" s="126"/>
      <c r="I52" s="171"/>
      <c r="J52" s="75"/>
    </row>
    <row r="53" customFormat="false" ht="24" hidden="false" customHeight="false" outlineLevel="0" collapsed="false">
      <c r="A53" s="139" t="n">
        <f aca="false">A52+1</f>
        <v>32</v>
      </c>
      <c r="B53" s="140" t="s">
        <v>129</v>
      </c>
      <c r="C53" s="144" t="s">
        <v>128</v>
      </c>
      <c r="D53" s="163" t="n">
        <v>1.5</v>
      </c>
      <c r="E53" s="163"/>
      <c r="F53" s="143"/>
      <c r="G53" s="126"/>
      <c r="H53" s="126"/>
      <c r="I53" s="171"/>
      <c r="J53" s="75"/>
    </row>
    <row r="54" customFormat="false" ht="36" hidden="false" customHeight="false" outlineLevel="0" collapsed="false">
      <c r="A54" s="139" t="n">
        <f aca="false">A53+1</f>
        <v>33</v>
      </c>
      <c r="B54" s="168" t="s">
        <v>130</v>
      </c>
      <c r="C54" s="144" t="s">
        <v>128</v>
      </c>
      <c r="D54" s="163" t="n">
        <v>51</v>
      </c>
      <c r="E54" s="163"/>
      <c r="F54" s="143"/>
      <c r="G54" s="126"/>
      <c r="H54" s="126"/>
      <c r="I54" s="171"/>
      <c r="J54" s="75"/>
    </row>
    <row r="55" customFormat="false" ht="36" hidden="false" customHeight="false" outlineLevel="0" collapsed="false">
      <c r="A55" s="139" t="n">
        <f aca="false">A54+1</f>
        <v>34</v>
      </c>
      <c r="B55" s="140" t="s">
        <v>131</v>
      </c>
      <c r="C55" s="144" t="s">
        <v>128</v>
      </c>
      <c r="D55" s="163" t="n">
        <v>51</v>
      </c>
      <c r="E55" s="163"/>
      <c r="F55" s="143"/>
      <c r="G55" s="126"/>
      <c r="H55" s="126"/>
      <c r="I55" s="171"/>
      <c r="J55" s="75"/>
    </row>
    <row r="56" customFormat="false" ht="24" hidden="false" customHeight="false" outlineLevel="0" collapsed="false">
      <c r="A56" s="139" t="n">
        <f aca="false">A55+1</f>
        <v>35</v>
      </c>
      <c r="B56" s="140" t="s">
        <v>132</v>
      </c>
      <c r="C56" s="144" t="s">
        <v>128</v>
      </c>
      <c r="D56" s="163" t="n">
        <v>51</v>
      </c>
      <c r="E56" s="163"/>
      <c r="F56" s="143"/>
      <c r="G56" s="126"/>
      <c r="H56" s="126"/>
      <c r="I56" s="171"/>
      <c r="J56" s="75"/>
    </row>
    <row r="57" customFormat="false" ht="18" hidden="false" customHeight="false" outlineLevel="0" collapsed="false">
      <c r="A57" s="139" t="n">
        <f aca="false">A56+1</f>
        <v>36</v>
      </c>
      <c r="B57" s="140" t="s">
        <v>133</v>
      </c>
      <c r="C57" s="144" t="s">
        <v>128</v>
      </c>
      <c r="D57" s="163" t="n">
        <v>51</v>
      </c>
      <c r="E57" s="163"/>
      <c r="F57" s="143"/>
      <c r="G57" s="126"/>
      <c r="H57" s="126"/>
      <c r="I57" s="171"/>
      <c r="J57" s="75"/>
    </row>
    <row r="58" customFormat="false" ht="24" hidden="false" customHeight="false" outlineLevel="0" collapsed="false">
      <c r="A58" s="139" t="n">
        <f aca="false">A57+1</f>
        <v>37</v>
      </c>
      <c r="B58" s="140" t="s">
        <v>134</v>
      </c>
      <c r="C58" s="144" t="s">
        <v>123</v>
      </c>
      <c r="D58" s="145" t="n">
        <v>18</v>
      </c>
      <c r="E58" s="163"/>
      <c r="F58" s="143"/>
      <c r="G58" s="126"/>
      <c r="H58" s="126"/>
      <c r="I58" s="171"/>
      <c r="J58" s="75"/>
    </row>
    <row r="59" customFormat="false" ht="36" hidden="false" customHeight="false" outlineLevel="0" collapsed="false">
      <c r="A59" s="139" t="n">
        <f aca="false">A58+1</f>
        <v>38</v>
      </c>
      <c r="B59" s="140" t="s">
        <v>135</v>
      </c>
      <c r="C59" s="144" t="s">
        <v>123</v>
      </c>
      <c r="D59" s="145" t="n">
        <v>18</v>
      </c>
      <c r="E59" s="163"/>
      <c r="F59" s="143"/>
      <c r="G59" s="126"/>
      <c r="H59" s="126"/>
      <c r="I59" s="171"/>
      <c r="J59" s="75"/>
    </row>
    <row r="60" customFormat="false" ht="12" hidden="false" customHeight="false" outlineLevel="0" collapsed="false">
      <c r="A60" s="139" t="n">
        <f aca="false">A59+1</f>
        <v>39</v>
      </c>
      <c r="B60" s="140" t="s">
        <v>136</v>
      </c>
      <c r="C60" s="144" t="s">
        <v>100</v>
      </c>
      <c r="D60" s="145" t="n">
        <v>17.5</v>
      </c>
      <c r="E60" s="163"/>
      <c r="F60" s="143"/>
      <c r="G60" s="126"/>
      <c r="H60" s="126"/>
      <c r="I60" s="171"/>
      <c r="J60" s="75"/>
    </row>
    <row r="61" customFormat="false" ht="24" hidden="false" customHeight="false" outlineLevel="0" collapsed="false">
      <c r="A61" s="139" t="n">
        <f aca="false">A60+1</f>
        <v>40</v>
      </c>
      <c r="B61" s="140" t="s">
        <v>137</v>
      </c>
      <c r="C61" s="144" t="s">
        <v>100</v>
      </c>
      <c r="D61" s="145" t="n">
        <v>1</v>
      </c>
      <c r="E61" s="163"/>
      <c r="F61" s="143"/>
      <c r="G61" s="126"/>
      <c r="H61" s="126"/>
      <c r="I61" s="171"/>
      <c r="J61" s="75"/>
    </row>
    <row r="62" customFormat="false" ht="24" hidden="false" customHeight="false" outlineLevel="0" collapsed="false">
      <c r="A62" s="139" t="n">
        <f aca="false">A61+1</f>
        <v>41</v>
      </c>
      <c r="B62" s="140" t="s">
        <v>138</v>
      </c>
      <c r="C62" s="144" t="s">
        <v>128</v>
      </c>
      <c r="D62" s="163" t="n">
        <v>3</v>
      </c>
      <c r="E62" s="163"/>
      <c r="F62" s="143"/>
      <c r="G62" s="126"/>
      <c r="H62" s="126"/>
      <c r="I62" s="171"/>
      <c r="J62" s="75"/>
    </row>
    <row r="63" customFormat="false" ht="18" hidden="false" customHeight="false" outlineLevel="0" collapsed="false">
      <c r="A63" s="139" t="n">
        <f aca="false">A62+1</f>
        <v>42</v>
      </c>
      <c r="B63" s="140" t="s">
        <v>139</v>
      </c>
      <c r="C63" s="144" t="s">
        <v>128</v>
      </c>
      <c r="D63" s="163" t="n">
        <v>3</v>
      </c>
      <c r="E63" s="163"/>
      <c r="F63" s="143"/>
      <c r="G63" s="126"/>
      <c r="H63" s="126"/>
      <c r="I63" s="171"/>
      <c r="J63" s="75"/>
    </row>
    <row r="64" customFormat="false" ht="13.5" hidden="false" customHeight="false" outlineLevel="0" collapsed="false">
      <c r="A64" s="139" t="n">
        <f aca="false">A63+1</f>
        <v>43</v>
      </c>
      <c r="B64" s="140" t="s">
        <v>140</v>
      </c>
      <c r="C64" s="144" t="s">
        <v>89</v>
      </c>
      <c r="D64" s="163" t="n">
        <v>1.4</v>
      </c>
      <c r="E64" s="163"/>
      <c r="F64" s="143"/>
      <c r="G64" s="126"/>
      <c r="H64" s="126"/>
      <c r="I64" s="171"/>
      <c r="J64" s="75"/>
    </row>
    <row r="65" customFormat="false" ht="36" hidden="false" customHeight="false" outlineLevel="0" collapsed="false">
      <c r="A65" s="139" t="n">
        <f aca="false">A64+1</f>
        <v>44</v>
      </c>
      <c r="B65" s="140" t="s">
        <v>141</v>
      </c>
      <c r="C65" s="144" t="s">
        <v>89</v>
      </c>
      <c r="D65" s="163" t="n">
        <v>18</v>
      </c>
      <c r="E65" s="163"/>
      <c r="F65" s="143"/>
      <c r="G65" s="126"/>
      <c r="H65" s="126"/>
      <c r="I65" s="171"/>
      <c r="J65" s="75"/>
    </row>
    <row r="66" customFormat="false" ht="24" hidden="false" customHeight="false" outlineLevel="0" collapsed="false">
      <c r="A66" s="139" t="n">
        <f aca="false">A65+1</f>
        <v>45</v>
      </c>
      <c r="B66" s="140" t="s">
        <v>142</v>
      </c>
      <c r="C66" s="144" t="s">
        <v>89</v>
      </c>
      <c r="D66" s="163" t="n">
        <v>18</v>
      </c>
      <c r="E66" s="163"/>
      <c r="F66" s="143"/>
      <c r="G66" s="126"/>
      <c r="H66" s="126"/>
      <c r="I66" s="171"/>
      <c r="J66" s="75"/>
    </row>
    <row r="67" customFormat="false" ht="13.5" hidden="false" customHeight="false" outlineLevel="0" collapsed="false">
      <c r="A67" s="139" t="n">
        <f aca="false">A66+1</f>
        <v>46</v>
      </c>
      <c r="B67" s="140" t="s">
        <v>143</v>
      </c>
      <c r="C67" s="144" t="s">
        <v>89</v>
      </c>
      <c r="D67" s="163" t="n">
        <v>18</v>
      </c>
      <c r="E67" s="163"/>
      <c r="F67" s="143"/>
      <c r="G67" s="126"/>
      <c r="H67" s="126"/>
      <c r="I67" s="171"/>
      <c r="J67" s="75"/>
    </row>
    <row r="68" customFormat="false" ht="12" hidden="false" customHeight="false" outlineLevel="0" collapsed="false">
      <c r="A68" s="134"/>
      <c r="B68" s="172" t="s">
        <v>144</v>
      </c>
      <c r="C68" s="173"/>
      <c r="D68" s="174"/>
      <c r="E68" s="174"/>
      <c r="F68" s="175"/>
      <c r="G68" s="126"/>
      <c r="H68" s="126"/>
    </row>
    <row r="69" customFormat="false" ht="12" hidden="false" customHeight="false" outlineLevel="0" collapsed="false">
      <c r="A69" s="139" t="n">
        <f aca="false">A67+1</f>
        <v>47</v>
      </c>
      <c r="B69" s="140" t="s">
        <v>145</v>
      </c>
      <c r="C69" s="144" t="s">
        <v>94</v>
      </c>
      <c r="D69" s="176" t="n">
        <v>1</v>
      </c>
      <c r="E69" s="176"/>
      <c r="F69" s="143"/>
      <c r="G69" s="126"/>
      <c r="H69" s="126"/>
    </row>
    <row r="70" customFormat="false" ht="12" hidden="false" customHeight="true" outlineLevel="0" collapsed="false">
      <c r="A70" s="146"/>
      <c r="B70" s="147"/>
      <c r="C70" s="148"/>
      <c r="D70" s="149" t="s">
        <v>78</v>
      </c>
      <c r="E70" s="149"/>
      <c r="F70" s="150"/>
      <c r="G70" s="151"/>
      <c r="H70" s="151"/>
    </row>
    <row r="71" customFormat="false" ht="12" hidden="false" customHeight="false" outlineLevel="0" collapsed="false">
      <c r="A71" s="146"/>
      <c r="B71" s="152"/>
      <c r="C71" s="148"/>
      <c r="D71" s="153" t="s">
        <v>79</v>
      </c>
      <c r="E71" s="153"/>
      <c r="F71" s="150"/>
      <c r="G71" s="151"/>
      <c r="H71" s="151"/>
    </row>
    <row r="72" customFormat="false" ht="12" hidden="false" customHeight="false" outlineLevel="0" collapsed="false">
      <c r="A72" s="146"/>
      <c r="B72" s="152"/>
      <c r="C72" s="148"/>
      <c r="D72" s="153" t="s">
        <v>80</v>
      </c>
      <c r="E72" s="153"/>
      <c r="F72" s="154"/>
      <c r="G72" s="151"/>
      <c r="H72" s="151"/>
    </row>
    <row r="73" customFormat="false" ht="24" hidden="false" customHeight="false" outlineLevel="0" collapsed="false">
      <c r="A73" s="126"/>
      <c r="B73" s="155" t="s">
        <v>146</v>
      </c>
      <c r="C73" s="156"/>
      <c r="D73" s="156"/>
      <c r="E73" s="156"/>
      <c r="F73" s="157"/>
      <c r="G73" s="151"/>
      <c r="H73" s="151"/>
    </row>
    <row r="74" customFormat="false" ht="12" hidden="false" customHeight="false" outlineLevel="0" collapsed="false">
      <c r="A74" s="126"/>
      <c r="B74" s="158"/>
      <c r="C74" s="157"/>
      <c r="D74" s="159"/>
      <c r="E74" s="151"/>
      <c r="F74" s="157"/>
      <c r="G74" s="151"/>
      <c r="H74" s="151"/>
    </row>
    <row r="75" customFormat="false" ht="12.75" hidden="false" customHeight="false" outlineLevel="0" collapsed="false">
      <c r="B75" s="160" t="s">
        <v>82</v>
      </c>
    </row>
    <row r="76" customFormat="false" ht="12.75" hidden="false" customHeight="false" outlineLevel="0" collapsed="false">
      <c r="B76" s="161" t="s">
        <v>83</v>
      </c>
    </row>
    <row r="77" customFormat="false" ht="12.75" hidden="false" customHeight="false" outlineLevel="0" collapsed="false">
      <c r="B77" s="161" t="s">
        <v>84</v>
      </c>
    </row>
    <row r="78" customFormat="false" ht="12.75" hidden="false" customHeight="false" outlineLevel="0" collapsed="false">
      <c r="B78" s="162" t="s">
        <v>85</v>
      </c>
    </row>
    <row r="79" customFormat="false" ht="12.75" hidden="false" customHeight="false" outlineLevel="0" collapsed="false">
      <c r="B79" s="161" t="s">
        <v>147</v>
      </c>
    </row>
    <row r="80" customFormat="false" ht="12.75" hidden="false" customHeight="false" outlineLevel="0" collapsed="false">
      <c r="B80" s="161" t="s">
        <v>148</v>
      </c>
    </row>
    <row r="81" customFormat="false" ht="12.75" hidden="false" customHeight="true" outlineLevel="0" collapsed="false">
      <c r="B81" s="161"/>
    </row>
    <row r="82" customFormat="false" ht="12.75" hidden="false" customHeight="false" outlineLevel="0" collapsed="false">
      <c r="B82" s="161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70:E70"/>
    <mergeCell ref="D71:E71"/>
    <mergeCell ref="D72:E72"/>
    <mergeCell ref="C73:E73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58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4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3.5" hidden="false" customHeight="false" outlineLevel="0" collapsed="false">
      <c r="A17" s="139" t="n">
        <v>1</v>
      </c>
      <c r="B17" s="140" t="s">
        <v>150</v>
      </c>
      <c r="C17" s="141" t="s">
        <v>89</v>
      </c>
      <c r="D17" s="142" t="n">
        <v>2.8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f aca="false">A17+1</f>
        <v>2</v>
      </c>
      <c r="B18" s="140" t="s">
        <v>88</v>
      </c>
      <c r="C18" s="141" t="s">
        <v>89</v>
      </c>
      <c r="D18" s="142" t="n">
        <v>57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3.5" hidden="false" customHeight="false" outlineLevel="0" collapsed="false">
      <c r="A19" s="139" t="n">
        <f aca="false">A18+1</f>
        <v>3</v>
      </c>
      <c r="B19" s="140" t="s">
        <v>90</v>
      </c>
      <c r="C19" s="141" t="s">
        <v>89</v>
      </c>
      <c r="D19" s="142" t="n">
        <v>57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91</v>
      </c>
      <c r="C20" s="141" t="s">
        <v>70</v>
      </c>
      <c r="D20" s="142" t="n">
        <v>1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151</v>
      </c>
      <c r="C21" s="141" t="s">
        <v>70</v>
      </c>
      <c r="D21" s="142" t="n">
        <v>2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3.5" hidden="false" customHeight="false" outlineLevel="0" collapsed="false">
      <c r="A22" s="139" t="n">
        <f aca="false">A21+1</f>
        <v>6</v>
      </c>
      <c r="B22" s="140" t="s">
        <v>152</v>
      </c>
      <c r="C22" s="141" t="s">
        <v>89</v>
      </c>
      <c r="D22" s="142" t="n">
        <v>5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9" t="n">
        <f aca="false">A22+1</f>
        <v>7</v>
      </c>
      <c r="B23" s="140" t="s">
        <v>153</v>
      </c>
      <c r="C23" s="141" t="s">
        <v>70</v>
      </c>
      <c r="D23" s="142" t="n">
        <v>2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24" hidden="false" customHeight="false" outlineLevel="0" collapsed="false">
      <c r="A24" s="139" t="n">
        <f aca="false">A23+1</f>
        <v>8</v>
      </c>
      <c r="B24" s="140" t="s">
        <v>92</v>
      </c>
      <c r="C24" s="141" t="s">
        <v>70</v>
      </c>
      <c r="D24" s="163" t="n">
        <v>6</v>
      </c>
      <c r="E24" s="143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4+1</f>
        <v>9</v>
      </c>
      <c r="B25" s="140" t="s">
        <v>93</v>
      </c>
      <c r="C25" s="141" t="s">
        <v>94</v>
      </c>
      <c r="D25" s="163" t="n">
        <v>1</v>
      </c>
      <c r="E25" s="143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2" hidden="false" customHeight="false" outlineLevel="0" collapsed="false">
      <c r="A26" s="139" t="n">
        <f aca="false">A25+1</f>
        <v>10</v>
      </c>
      <c r="B26" s="140" t="s">
        <v>95</v>
      </c>
      <c r="C26" s="141" t="s">
        <v>94</v>
      </c>
      <c r="D26" s="163" t="n">
        <v>1</v>
      </c>
      <c r="E26" s="143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34"/>
      <c r="B27" s="164" t="s">
        <v>96</v>
      </c>
      <c r="C27" s="165"/>
      <c r="D27" s="166"/>
      <c r="E27" s="167"/>
      <c r="F27" s="167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6+1</f>
        <v>11</v>
      </c>
      <c r="B28" s="168" t="s">
        <v>99</v>
      </c>
      <c r="C28" s="170" t="s">
        <v>100</v>
      </c>
      <c r="D28" s="169" t="n">
        <v>20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3.5" hidden="false" customHeight="false" outlineLevel="0" collapsed="false">
      <c r="A29" s="139" t="n">
        <f aca="false">A28+1</f>
        <v>12</v>
      </c>
      <c r="B29" s="168" t="s">
        <v>101</v>
      </c>
      <c r="C29" s="170" t="s">
        <v>100</v>
      </c>
      <c r="D29" s="169" t="n">
        <v>100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2</v>
      </c>
      <c r="C30" s="170" t="s">
        <v>70</v>
      </c>
      <c r="D30" s="169" t="n">
        <v>6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24" hidden="false" customHeight="false" outlineLevel="0" collapsed="false">
      <c r="A31" s="139" t="n">
        <f aca="false">A30+1</f>
        <v>14</v>
      </c>
      <c r="B31" s="168" t="s">
        <v>103</v>
      </c>
      <c r="C31" s="170" t="s">
        <v>70</v>
      </c>
      <c r="D31" s="169" t="n">
        <v>5</v>
      </c>
      <c r="E31" s="169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1+1</f>
        <v>15</v>
      </c>
      <c r="B32" s="168" t="s">
        <v>154</v>
      </c>
      <c r="C32" s="170" t="s">
        <v>70</v>
      </c>
      <c r="D32" s="169" t="n">
        <v>1</v>
      </c>
      <c r="E32" s="169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2" hidden="false" customHeight="false" outlineLevel="0" collapsed="false">
      <c r="A33" s="139" t="n">
        <f aca="false">A32+1</f>
        <v>16</v>
      </c>
      <c r="B33" s="168" t="s">
        <v>104</v>
      </c>
      <c r="C33" s="170" t="s">
        <v>70</v>
      </c>
      <c r="D33" s="169" t="n">
        <v>1</v>
      </c>
      <c r="E33" s="169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9" t="n">
        <f aca="false">A33+1</f>
        <v>17</v>
      </c>
      <c r="B34" s="168" t="s">
        <v>105</v>
      </c>
      <c r="C34" s="170" t="s">
        <v>70</v>
      </c>
      <c r="D34" s="169" t="n">
        <v>10</v>
      </c>
      <c r="E34" s="169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24" hidden="false" customHeight="false" outlineLevel="0" collapsed="false">
      <c r="A35" s="139" t="n">
        <f aca="false">A34+1</f>
        <v>18</v>
      </c>
      <c r="B35" s="168" t="s">
        <v>155</v>
      </c>
      <c r="C35" s="170" t="s">
        <v>70</v>
      </c>
      <c r="D35" s="169" t="n">
        <v>1</v>
      </c>
      <c r="E35" s="169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39" t="n">
        <f aca="false">A35+1</f>
        <v>19</v>
      </c>
      <c r="B36" s="168" t="s">
        <v>106</v>
      </c>
      <c r="C36" s="141" t="s">
        <v>70</v>
      </c>
      <c r="D36" s="163" t="n">
        <v>1</v>
      </c>
      <c r="E36" s="169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24" hidden="false" customHeight="false" outlineLevel="0" collapsed="false">
      <c r="A37" s="139" t="n">
        <f aca="false">A36+1</f>
        <v>20</v>
      </c>
      <c r="B37" s="168" t="s">
        <v>156</v>
      </c>
      <c r="C37" s="141" t="s">
        <v>70</v>
      </c>
      <c r="D37" s="163" t="n">
        <v>1</v>
      </c>
      <c r="E37" s="169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34"/>
      <c r="B38" s="164" t="s">
        <v>108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48" hidden="false" customHeight="false" outlineLevel="0" collapsed="false">
      <c r="A39" s="139" t="n">
        <f aca="false">A37+1</f>
        <v>21</v>
      </c>
      <c r="B39" s="168" t="s">
        <v>157</v>
      </c>
      <c r="C39" s="141" t="s">
        <v>70</v>
      </c>
      <c r="D39" s="163" t="n">
        <v>1</v>
      </c>
      <c r="E39" s="163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24" hidden="false" customHeight="false" outlineLevel="0" collapsed="false">
      <c r="A40" s="139" t="n">
        <f aca="false">A39+1</f>
        <v>22</v>
      </c>
      <c r="B40" s="168" t="s">
        <v>158</v>
      </c>
      <c r="C40" s="141" t="s">
        <v>70</v>
      </c>
      <c r="D40" s="163" t="n">
        <v>1</v>
      </c>
      <c r="E40" s="163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3</v>
      </c>
      <c r="B41" s="168" t="s">
        <v>111</v>
      </c>
      <c r="C41" s="141" t="s">
        <v>70</v>
      </c>
      <c r="D41" s="163" t="n">
        <v>2</v>
      </c>
      <c r="E41" s="163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4"/>
      <c r="B42" s="164" t="s">
        <v>112</v>
      </c>
      <c r="C42" s="165"/>
      <c r="D42" s="166"/>
      <c r="E42" s="167"/>
      <c r="F42" s="167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1+1</f>
        <v>24</v>
      </c>
      <c r="B43" s="140" t="s">
        <v>159</v>
      </c>
      <c r="C43" s="144" t="s">
        <v>70</v>
      </c>
      <c r="D43" s="145" t="n">
        <v>2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5</v>
      </c>
      <c r="B44" s="140" t="s">
        <v>113</v>
      </c>
      <c r="C44" s="141" t="s">
        <v>100</v>
      </c>
      <c r="D44" s="145" t="n">
        <v>12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6</v>
      </c>
      <c r="B45" s="140" t="s">
        <v>114</v>
      </c>
      <c r="C45" s="144" t="s">
        <v>100</v>
      </c>
      <c r="D45" s="145" t="n">
        <v>10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7</v>
      </c>
      <c r="B46" s="140" t="s">
        <v>115</v>
      </c>
      <c r="C46" s="141" t="s">
        <v>94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12" hidden="false" customHeight="false" outlineLevel="0" collapsed="false">
      <c r="A47" s="139" t="n">
        <f aca="false">A46+1</f>
        <v>28</v>
      </c>
      <c r="B47" s="140" t="s">
        <v>116</v>
      </c>
      <c r="C47" s="144" t="s">
        <v>94</v>
      </c>
      <c r="D47" s="145" t="n">
        <v>1</v>
      </c>
      <c r="E47" s="145"/>
      <c r="F47" s="143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24" hidden="false" customHeight="false" outlineLevel="0" collapsed="false">
      <c r="A48" s="139" t="n">
        <f aca="false">A47+1</f>
        <v>29</v>
      </c>
      <c r="B48" s="140" t="s">
        <v>117</v>
      </c>
      <c r="C48" s="144" t="s">
        <v>70</v>
      </c>
      <c r="D48" s="145" t="n">
        <v>4</v>
      </c>
      <c r="E48" s="145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39" t="n">
        <f aca="false">A48+1</f>
        <v>30</v>
      </c>
      <c r="B49" s="140" t="s">
        <v>160</v>
      </c>
      <c r="C49" s="141" t="s">
        <v>70</v>
      </c>
      <c r="D49" s="145" t="n">
        <v>3</v>
      </c>
      <c r="E49" s="145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39" t="n">
        <f aca="false">A49+1</f>
        <v>31</v>
      </c>
      <c r="B50" s="140" t="s">
        <v>119</v>
      </c>
      <c r="C50" s="141" t="s">
        <v>70</v>
      </c>
      <c r="D50" s="145" t="n">
        <v>3</v>
      </c>
      <c r="E50" s="145"/>
      <c r="F50" s="143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12" hidden="false" customHeight="false" outlineLevel="0" collapsed="false">
      <c r="A51" s="139" t="n">
        <f aca="false">A50+1</f>
        <v>32</v>
      </c>
      <c r="B51" s="140" t="s">
        <v>120</v>
      </c>
      <c r="C51" s="141" t="s">
        <v>94</v>
      </c>
      <c r="D51" s="145" t="n">
        <v>3</v>
      </c>
      <c r="E51" s="145"/>
      <c r="F51" s="143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12" hidden="false" customHeight="false" outlineLevel="0" collapsed="false">
      <c r="A52" s="134"/>
      <c r="B52" s="164" t="s">
        <v>161</v>
      </c>
      <c r="C52" s="166"/>
      <c r="D52" s="166"/>
      <c r="E52" s="166"/>
      <c r="F52" s="167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24" hidden="false" customHeight="false" outlineLevel="0" collapsed="false">
      <c r="A53" s="139" t="n">
        <f aca="false">A51+1</f>
        <v>33</v>
      </c>
      <c r="B53" s="140" t="s">
        <v>162</v>
      </c>
      <c r="C53" s="144" t="s">
        <v>100</v>
      </c>
      <c r="D53" s="145" t="n">
        <v>3</v>
      </c>
      <c r="E53" s="145"/>
      <c r="F53" s="143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24" hidden="false" customHeight="false" outlineLevel="0" collapsed="false">
      <c r="A54" s="139" t="n">
        <f aca="false">A53+1</f>
        <v>34</v>
      </c>
      <c r="B54" s="140" t="s">
        <v>163</v>
      </c>
      <c r="C54" s="144" t="s">
        <v>100</v>
      </c>
      <c r="D54" s="145" t="n">
        <v>3.5</v>
      </c>
      <c r="E54" s="145"/>
      <c r="F54" s="143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12" hidden="false" customHeight="false" outlineLevel="0" collapsed="false">
      <c r="A55" s="139" t="n">
        <f aca="false">A54+1</f>
        <v>35</v>
      </c>
      <c r="B55" s="140" t="s">
        <v>164</v>
      </c>
      <c r="C55" s="144" t="s">
        <v>94</v>
      </c>
      <c r="D55" s="145" t="n">
        <v>1</v>
      </c>
      <c r="E55" s="145"/>
      <c r="F55" s="143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12" hidden="false" customHeight="false" outlineLevel="0" collapsed="false">
      <c r="A56" s="139" t="n">
        <f aca="false">A55+1</f>
        <v>36</v>
      </c>
      <c r="B56" s="140" t="s">
        <v>165</v>
      </c>
      <c r="C56" s="144" t="s">
        <v>94</v>
      </c>
      <c r="D56" s="145" t="n">
        <v>1</v>
      </c>
      <c r="E56" s="145"/>
      <c r="F56" s="143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36" hidden="false" customHeight="false" outlineLevel="0" collapsed="false">
      <c r="A57" s="139" t="n">
        <f aca="false">A56+1</f>
        <v>37</v>
      </c>
      <c r="B57" s="140" t="s">
        <v>166</v>
      </c>
      <c r="C57" s="144" t="s">
        <v>70</v>
      </c>
      <c r="D57" s="145" t="n">
        <v>1</v>
      </c>
      <c r="E57" s="145"/>
      <c r="F57" s="143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12" hidden="false" customHeight="false" outlineLevel="0" collapsed="false">
      <c r="A58" s="139" t="n">
        <f aca="false">A57+1</f>
        <v>38</v>
      </c>
      <c r="B58" s="140" t="s">
        <v>167</v>
      </c>
      <c r="C58" s="144" t="s">
        <v>100</v>
      </c>
      <c r="D58" s="145" t="n">
        <v>3</v>
      </c>
      <c r="E58" s="145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12" hidden="false" customHeight="false" outlineLevel="0" collapsed="false">
      <c r="A59" s="139" t="n">
        <f aca="false">A58+1</f>
        <v>39</v>
      </c>
      <c r="B59" s="140" t="s">
        <v>168</v>
      </c>
      <c r="C59" s="144" t="s">
        <v>100</v>
      </c>
      <c r="D59" s="145" t="n">
        <v>3</v>
      </c>
      <c r="E59" s="145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s="64" customFormat="true" ht="12" hidden="false" customHeight="false" outlineLevel="0" collapsed="false">
      <c r="A60" s="139" t="n">
        <f aca="false">A59+1</f>
        <v>40</v>
      </c>
      <c r="B60" s="140" t="s">
        <v>169</v>
      </c>
      <c r="C60" s="144" t="s">
        <v>100</v>
      </c>
      <c r="D60" s="145" t="n">
        <v>3</v>
      </c>
      <c r="E60" s="145"/>
      <c r="F60" s="143"/>
      <c r="G60" s="126"/>
      <c r="H60" s="126"/>
      <c r="I60" s="138"/>
      <c r="J60" s="138"/>
      <c r="K60" s="138"/>
      <c r="L60" s="138"/>
      <c r="M60" s="138"/>
      <c r="N60" s="138"/>
      <c r="O60" s="128"/>
      <c r="P60" s="128"/>
    </row>
    <row r="61" s="64" customFormat="true" ht="24" hidden="false" customHeight="false" outlineLevel="0" collapsed="false">
      <c r="A61" s="139" t="n">
        <f aca="false">A60+1</f>
        <v>41</v>
      </c>
      <c r="B61" s="140" t="s">
        <v>170</v>
      </c>
      <c r="C61" s="144" t="s">
        <v>100</v>
      </c>
      <c r="D61" s="145" t="n">
        <v>3</v>
      </c>
      <c r="E61" s="145"/>
      <c r="F61" s="143"/>
      <c r="G61" s="126"/>
      <c r="H61" s="126"/>
      <c r="I61" s="138"/>
      <c r="J61" s="138"/>
      <c r="K61" s="138"/>
      <c r="L61" s="138"/>
      <c r="M61" s="138"/>
      <c r="N61" s="138"/>
      <c r="O61" s="128"/>
      <c r="P61" s="128"/>
    </row>
    <row r="62" customFormat="false" ht="12" hidden="false" customHeight="false" outlineLevel="0" collapsed="false">
      <c r="A62" s="134"/>
      <c r="B62" s="164" t="s">
        <v>171</v>
      </c>
      <c r="C62" s="166"/>
      <c r="D62" s="166"/>
      <c r="E62" s="166"/>
      <c r="F62" s="167"/>
      <c r="G62" s="126"/>
      <c r="H62" s="126"/>
      <c r="I62" s="171"/>
      <c r="J62" s="75"/>
    </row>
    <row r="63" customFormat="false" ht="24" hidden="false" customHeight="false" outlineLevel="0" collapsed="false">
      <c r="A63" s="139" t="n">
        <f aca="false">A61+1</f>
        <v>42</v>
      </c>
      <c r="B63" s="140" t="s">
        <v>122</v>
      </c>
      <c r="C63" s="144" t="s">
        <v>123</v>
      </c>
      <c r="D63" s="145" t="n">
        <v>57</v>
      </c>
      <c r="E63" s="145"/>
      <c r="F63" s="143"/>
      <c r="G63" s="126"/>
      <c r="H63" s="126"/>
      <c r="I63" s="171"/>
      <c r="J63" s="75"/>
    </row>
    <row r="64" customFormat="false" ht="24" hidden="false" customHeight="false" outlineLevel="0" collapsed="false">
      <c r="A64" s="139" t="n">
        <f aca="false">A63+1</f>
        <v>43</v>
      </c>
      <c r="B64" s="140" t="s">
        <v>124</v>
      </c>
      <c r="C64" s="144" t="s">
        <v>123</v>
      </c>
      <c r="D64" s="145" t="n">
        <v>57</v>
      </c>
      <c r="E64" s="145"/>
      <c r="F64" s="143"/>
      <c r="G64" s="126"/>
      <c r="H64" s="126"/>
      <c r="I64" s="171"/>
      <c r="J64" s="75"/>
    </row>
    <row r="65" s="106" customFormat="true" ht="13.5" hidden="false" customHeight="false" outlineLevel="0" collapsed="false">
      <c r="A65" s="139" t="n">
        <f aca="false">A64+1</f>
        <v>44</v>
      </c>
      <c r="B65" s="140" t="s">
        <v>125</v>
      </c>
      <c r="C65" s="144" t="s">
        <v>123</v>
      </c>
      <c r="D65" s="145" t="n">
        <v>57</v>
      </c>
      <c r="E65" s="145"/>
      <c r="F65" s="143"/>
      <c r="G65" s="126"/>
      <c r="H65" s="126"/>
      <c r="I65" s="171"/>
      <c r="J65" s="75"/>
      <c r="N65" s="75"/>
      <c r="O65" s="75"/>
      <c r="P65" s="75"/>
    </row>
    <row r="66" s="106" customFormat="true" ht="24" hidden="false" customHeight="false" outlineLevel="0" collapsed="false">
      <c r="A66" s="139" t="n">
        <f aca="false">A65+1</f>
        <v>45</v>
      </c>
      <c r="B66" s="140" t="s">
        <v>172</v>
      </c>
      <c r="C66" s="144" t="s">
        <v>123</v>
      </c>
      <c r="D66" s="145" t="n">
        <v>3</v>
      </c>
      <c r="E66" s="145"/>
      <c r="F66" s="143"/>
      <c r="G66" s="126"/>
      <c r="H66" s="126"/>
      <c r="I66" s="171"/>
      <c r="J66" s="75"/>
      <c r="N66" s="75"/>
      <c r="O66" s="75"/>
      <c r="P66" s="75"/>
    </row>
    <row r="67" s="106" customFormat="true" ht="12" hidden="false" customHeight="false" outlineLevel="0" collapsed="false">
      <c r="A67" s="134"/>
      <c r="B67" s="164" t="s">
        <v>173</v>
      </c>
      <c r="C67" s="166"/>
      <c r="D67" s="166"/>
      <c r="E67" s="166"/>
      <c r="F67" s="167"/>
      <c r="G67" s="126"/>
      <c r="H67" s="126"/>
      <c r="I67" s="171"/>
      <c r="J67" s="75"/>
      <c r="N67" s="75"/>
      <c r="O67" s="75"/>
      <c r="P67" s="75"/>
    </row>
    <row r="68" s="106" customFormat="true" ht="24" hidden="false" customHeight="false" outlineLevel="0" collapsed="false">
      <c r="A68" s="139" t="n">
        <f aca="false">A66+1</f>
        <v>46</v>
      </c>
      <c r="B68" s="140" t="s">
        <v>127</v>
      </c>
      <c r="C68" s="144" t="s">
        <v>128</v>
      </c>
      <c r="D68" s="163" t="n">
        <v>2.1</v>
      </c>
      <c r="E68" s="163"/>
      <c r="F68" s="143"/>
      <c r="G68" s="126"/>
      <c r="H68" s="126"/>
      <c r="I68" s="171"/>
      <c r="J68" s="75"/>
      <c r="N68" s="75"/>
      <c r="O68" s="75"/>
      <c r="P68" s="75"/>
    </row>
    <row r="69" s="106" customFormat="true" ht="24" hidden="false" customHeight="false" outlineLevel="0" collapsed="false">
      <c r="A69" s="139" t="n">
        <f aca="false">A68+1</f>
        <v>47</v>
      </c>
      <c r="B69" s="140" t="s">
        <v>129</v>
      </c>
      <c r="C69" s="144" t="s">
        <v>128</v>
      </c>
      <c r="D69" s="163" t="n">
        <v>2.1</v>
      </c>
      <c r="E69" s="163"/>
      <c r="F69" s="143"/>
      <c r="G69" s="126"/>
      <c r="H69" s="126"/>
      <c r="I69" s="171"/>
      <c r="J69" s="75"/>
      <c r="N69" s="75"/>
      <c r="O69" s="75"/>
      <c r="P69" s="75"/>
    </row>
    <row r="70" s="106" customFormat="true" ht="36" hidden="false" customHeight="false" outlineLevel="0" collapsed="false">
      <c r="A70" s="139" t="n">
        <f aca="false">A69+1</f>
        <v>48</v>
      </c>
      <c r="B70" s="168" t="s">
        <v>130</v>
      </c>
      <c r="C70" s="144" t="s">
        <v>123</v>
      </c>
      <c r="D70" s="163" t="n">
        <v>86</v>
      </c>
      <c r="E70" s="163"/>
      <c r="F70" s="143"/>
      <c r="G70" s="126"/>
      <c r="H70" s="126"/>
      <c r="I70" s="171"/>
      <c r="J70" s="75"/>
      <c r="N70" s="75"/>
      <c r="O70" s="75"/>
      <c r="P70" s="75"/>
    </row>
    <row r="71" s="106" customFormat="true" ht="36" hidden="false" customHeight="false" outlineLevel="0" collapsed="false">
      <c r="A71" s="139" t="n">
        <f aca="false">A70+1</f>
        <v>49</v>
      </c>
      <c r="B71" s="140" t="s">
        <v>131</v>
      </c>
      <c r="C71" s="144" t="s">
        <v>128</v>
      </c>
      <c r="D71" s="163" t="n">
        <v>86</v>
      </c>
      <c r="E71" s="163"/>
      <c r="F71" s="143"/>
      <c r="G71" s="126"/>
      <c r="H71" s="126"/>
      <c r="I71" s="171"/>
      <c r="J71" s="75"/>
      <c r="N71" s="75"/>
      <c r="O71" s="75"/>
      <c r="P71" s="75"/>
    </row>
    <row r="72" s="106" customFormat="true" ht="24" hidden="false" customHeight="false" outlineLevel="0" collapsed="false">
      <c r="A72" s="139" t="n">
        <f aca="false">A71+1</f>
        <v>50</v>
      </c>
      <c r="B72" s="140" t="s">
        <v>174</v>
      </c>
      <c r="C72" s="144" t="s">
        <v>128</v>
      </c>
      <c r="D72" s="163" t="n">
        <v>27</v>
      </c>
      <c r="E72" s="163"/>
      <c r="F72" s="143"/>
      <c r="G72" s="126"/>
      <c r="H72" s="126"/>
      <c r="I72" s="171"/>
      <c r="J72" s="75"/>
      <c r="N72" s="75"/>
      <c r="O72" s="75"/>
      <c r="P72" s="75"/>
    </row>
    <row r="73" s="106" customFormat="true" ht="48" hidden="false" customHeight="false" outlineLevel="0" collapsed="false">
      <c r="A73" s="139" t="n">
        <f aca="false">A72+1</f>
        <v>51</v>
      </c>
      <c r="B73" s="140" t="s">
        <v>175</v>
      </c>
      <c r="C73" s="144" t="s">
        <v>128</v>
      </c>
      <c r="D73" s="163" t="n">
        <v>27</v>
      </c>
      <c r="E73" s="163"/>
      <c r="F73" s="143"/>
      <c r="G73" s="126"/>
      <c r="H73" s="126"/>
      <c r="I73" s="171"/>
      <c r="J73" s="75"/>
      <c r="N73" s="75"/>
      <c r="O73" s="75"/>
      <c r="P73" s="75"/>
    </row>
    <row r="74" s="106" customFormat="true" ht="24" hidden="false" customHeight="false" outlineLevel="0" collapsed="false">
      <c r="A74" s="139" t="n">
        <f aca="false">A73+1</f>
        <v>52</v>
      </c>
      <c r="B74" s="140" t="s">
        <v>132</v>
      </c>
      <c r="C74" s="144" t="s">
        <v>128</v>
      </c>
      <c r="D74" s="163" t="n">
        <v>59</v>
      </c>
      <c r="E74" s="163"/>
      <c r="F74" s="143"/>
      <c r="G74" s="126"/>
      <c r="H74" s="126"/>
      <c r="I74" s="171"/>
      <c r="J74" s="75"/>
      <c r="N74" s="75"/>
      <c r="O74" s="75"/>
      <c r="P74" s="75"/>
    </row>
    <row r="75" s="106" customFormat="true" ht="24" hidden="false" customHeight="false" outlineLevel="0" collapsed="false">
      <c r="A75" s="139" t="n">
        <f aca="false">A74+1</f>
        <v>53</v>
      </c>
      <c r="B75" s="140" t="s">
        <v>176</v>
      </c>
      <c r="C75" s="144" t="s">
        <v>128</v>
      </c>
      <c r="D75" s="163" t="n">
        <v>59</v>
      </c>
      <c r="E75" s="163"/>
      <c r="F75" s="143"/>
      <c r="G75" s="126"/>
      <c r="H75" s="126"/>
      <c r="I75" s="171"/>
      <c r="J75" s="75"/>
      <c r="N75" s="75"/>
      <c r="O75" s="75"/>
      <c r="P75" s="75"/>
    </row>
    <row r="76" s="106" customFormat="true" ht="24" hidden="false" customHeight="false" outlineLevel="0" collapsed="false">
      <c r="A76" s="139" t="n">
        <f aca="false">A75+1</f>
        <v>54</v>
      </c>
      <c r="B76" s="140" t="s">
        <v>177</v>
      </c>
      <c r="C76" s="144" t="s">
        <v>128</v>
      </c>
      <c r="D76" s="163" t="n">
        <v>1</v>
      </c>
      <c r="E76" s="163"/>
      <c r="F76" s="143"/>
      <c r="G76" s="126"/>
      <c r="H76" s="126"/>
      <c r="I76" s="171"/>
      <c r="J76" s="75"/>
      <c r="N76" s="75"/>
      <c r="O76" s="75"/>
      <c r="P76" s="75"/>
    </row>
    <row r="77" s="106" customFormat="true" ht="24" hidden="false" customHeight="false" outlineLevel="0" collapsed="false">
      <c r="A77" s="139" t="n">
        <f aca="false">A76+1</f>
        <v>55</v>
      </c>
      <c r="B77" s="140" t="s">
        <v>134</v>
      </c>
      <c r="C77" s="144" t="s">
        <v>123</v>
      </c>
      <c r="D77" s="145" t="n">
        <v>57</v>
      </c>
      <c r="E77" s="163"/>
      <c r="F77" s="143"/>
      <c r="G77" s="126"/>
      <c r="H77" s="126"/>
      <c r="I77" s="171"/>
      <c r="J77" s="75"/>
      <c r="N77" s="75"/>
      <c r="O77" s="75"/>
      <c r="P77" s="75"/>
    </row>
    <row r="78" s="106" customFormat="true" ht="36" hidden="false" customHeight="false" outlineLevel="0" collapsed="false">
      <c r="A78" s="139" t="n">
        <f aca="false">A77+1</f>
        <v>56</v>
      </c>
      <c r="B78" s="140" t="s">
        <v>178</v>
      </c>
      <c r="C78" s="144" t="s">
        <v>123</v>
      </c>
      <c r="D78" s="145" t="n">
        <v>57</v>
      </c>
      <c r="E78" s="163"/>
      <c r="F78" s="143"/>
      <c r="G78" s="126"/>
      <c r="H78" s="126"/>
      <c r="I78" s="171"/>
      <c r="J78" s="75"/>
      <c r="N78" s="75"/>
      <c r="O78" s="75"/>
      <c r="P78" s="75"/>
    </row>
    <row r="79" s="106" customFormat="true" ht="12" hidden="false" customHeight="false" outlineLevel="0" collapsed="false">
      <c r="A79" s="139" t="n">
        <f aca="false">A78+1</f>
        <v>57</v>
      </c>
      <c r="B79" s="140" t="s">
        <v>136</v>
      </c>
      <c r="C79" s="144" t="s">
        <v>100</v>
      </c>
      <c r="D79" s="145" t="n">
        <v>35</v>
      </c>
      <c r="E79" s="163"/>
      <c r="F79" s="143"/>
      <c r="G79" s="126"/>
      <c r="H79" s="126"/>
      <c r="I79" s="171"/>
      <c r="J79" s="75"/>
      <c r="N79" s="75"/>
      <c r="O79" s="75"/>
      <c r="P79" s="75"/>
    </row>
    <row r="80" s="106" customFormat="true" ht="24" hidden="false" customHeight="false" outlineLevel="0" collapsed="false">
      <c r="A80" s="139" t="n">
        <f aca="false">A79+1</f>
        <v>58</v>
      </c>
      <c r="B80" s="140" t="s">
        <v>137</v>
      </c>
      <c r="C80" s="144" t="s">
        <v>100</v>
      </c>
      <c r="D80" s="145" t="n">
        <v>2</v>
      </c>
      <c r="E80" s="163"/>
      <c r="F80" s="143"/>
      <c r="G80" s="126"/>
      <c r="H80" s="126"/>
      <c r="I80" s="171"/>
      <c r="J80" s="75"/>
      <c r="N80" s="75"/>
      <c r="O80" s="75"/>
      <c r="P80" s="75"/>
    </row>
    <row r="81" s="106" customFormat="true" ht="24" hidden="false" customHeight="false" outlineLevel="0" collapsed="false">
      <c r="A81" s="139" t="n">
        <f aca="false">A80+1</f>
        <v>59</v>
      </c>
      <c r="B81" s="140" t="s">
        <v>138</v>
      </c>
      <c r="C81" s="144" t="s">
        <v>128</v>
      </c>
      <c r="D81" s="163" t="n">
        <v>5.7</v>
      </c>
      <c r="E81" s="163"/>
      <c r="F81" s="143"/>
      <c r="G81" s="126"/>
      <c r="H81" s="126"/>
      <c r="I81" s="171"/>
      <c r="J81" s="75"/>
      <c r="N81" s="75"/>
      <c r="O81" s="75"/>
      <c r="P81" s="75"/>
    </row>
    <row r="82" s="106" customFormat="true" ht="18" hidden="false" customHeight="false" outlineLevel="0" collapsed="false">
      <c r="A82" s="139" t="n">
        <f aca="false">A81+1</f>
        <v>60</v>
      </c>
      <c r="B82" s="140" t="s">
        <v>139</v>
      </c>
      <c r="C82" s="144" t="s">
        <v>128</v>
      </c>
      <c r="D82" s="163" t="n">
        <v>5.7</v>
      </c>
      <c r="E82" s="163"/>
      <c r="F82" s="143"/>
      <c r="G82" s="126"/>
      <c r="H82" s="126"/>
      <c r="I82" s="171"/>
      <c r="J82" s="75"/>
      <c r="N82" s="75"/>
      <c r="O82" s="75"/>
      <c r="P82" s="75"/>
    </row>
    <row r="83" s="106" customFormat="true" ht="13.5" hidden="false" customHeight="false" outlineLevel="0" collapsed="false">
      <c r="A83" s="139" t="n">
        <f aca="false">A82+1</f>
        <v>61</v>
      </c>
      <c r="B83" s="140" t="s">
        <v>140</v>
      </c>
      <c r="C83" s="144" t="s">
        <v>89</v>
      </c>
      <c r="D83" s="163" t="n">
        <v>2.1</v>
      </c>
      <c r="E83" s="163"/>
      <c r="F83" s="143"/>
      <c r="G83" s="126"/>
      <c r="H83" s="126"/>
      <c r="I83" s="171"/>
      <c r="J83" s="75"/>
      <c r="N83" s="75"/>
      <c r="O83" s="75"/>
      <c r="P83" s="75"/>
    </row>
    <row r="84" s="106" customFormat="true" ht="36" hidden="false" customHeight="false" outlineLevel="0" collapsed="false">
      <c r="A84" s="139" t="n">
        <f aca="false">A83+1</f>
        <v>62</v>
      </c>
      <c r="B84" s="140" t="s">
        <v>141</v>
      </c>
      <c r="C84" s="144" t="s">
        <v>89</v>
      </c>
      <c r="D84" s="163" t="n">
        <v>57</v>
      </c>
      <c r="E84" s="163"/>
      <c r="F84" s="143"/>
      <c r="G84" s="126"/>
      <c r="H84" s="126"/>
      <c r="I84" s="171"/>
      <c r="J84" s="75"/>
      <c r="N84" s="75"/>
      <c r="O84" s="75"/>
      <c r="P84" s="75"/>
    </row>
    <row r="85" s="106" customFormat="true" ht="24" hidden="false" customHeight="false" outlineLevel="0" collapsed="false">
      <c r="A85" s="139" t="n">
        <f aca="false">A84+1</f>
        <v>63</v>
      </c>
      <c r="B85" s="140" t="s">
        <v>142</v>
      </c>
      <c r="C85" s="144" t="s">
        <v>89</v>
      </c>
      <c r="D85" s="163" t="n">
        <v>57</v>
      </c>
      <c r="E85" s="163"/>
      <c r="F85" s="143"/>
      <c r="G85" s="126"/>
      <c r="H85" s="126"/>
      <c r="I85" s="171"/>
      <c r="J85" s="75"/>
      <c r="N85" s="75"/>
      <c r="O85" s="75"/>
      <c r="P85" s="75"/>
    </row>
    <row r="86" s="106" customFormat="true" ht="13.5" hidden="false" customHeight="false" outlineLevel="0" collapsed="false">
      <c r="A86" s="139" t="n">
        <f aca="false">A85+1</f>
        <v>64</v>
      </c>
      <c r="B86" s="140" t="s">
        <v>143</v>
      </c>
      <c r="C86" s="144" t="s">
        <v>89</v>
      </c>
      <c r="D86" s="163" t="n">
        <v>57</v>
      </c>
      <c r="E86" s="163"/>
      <c r="F86" s="143"/>
      <c r="G86" s="126"/>
      <c r="H86" s="126"/>
      <c r="I86" s="171"/>
      <c r="J86" s="75"/>
      <c r="N86" s="75"/>
      <c r="O86" s="75"/>
      <c r="P86" s="75"/>
    </row>
    <row r="87" s="106" customFormat="true" ht="12" hidden="false" customHeight="false" outlineLevel="0" collapsed="false">
      <c r="A87" s="134"/>
      <c r="B87" s="172" t="s">
        <v>179</v>
      </c>
      <c r="C87" s="173"/>
      <c r="D87" s="174"/>
      <c r="E87" s="174"/>
      <c r="F87" s="175"/>
      <c r="G87" s="126"/>
      <c r="H87" s="126"/>
      <c r="N87" s="75"/>
      <c r="O87" s="75"/>
      <c r="P87" s="75"/>
    </row>
    <row r="88" s="106" customFormat="true" ht="12" hidden="false" customHeight="false" outlineLevel="0" collapsed="false">
      <c r="A88" s="139" t="n">
        <f aca="false">A86+1</f>
        <v>65</v>
      </c>
      <c r="B88" s="140" t="s">
        <v>180</v>
      </c>
      <c r="C88" s="144" t="s">
        <v>70</v>
      </c>
      <c r="D88" s="145" t="n">
        <v>2</v>
      </c>
      <c r="E88" s="145"/>
      <c r="F88" s="143"/>
      <c r="G88" s="126"/>
      <c r="H88" s="126"/>
      <c r="N88" s="75"/>
      <c r="O88" s="75"/>
      <c r="P88" s="75"/>
    </row>
    <row r="89" s="106" customFormat="true" ht="12" hidden="false" customHeight="false" outlineLevel="0" collapsed="false">
      <c r="A89" s="139" t="n">
        <f aca="false">A88+1</f>
        <v>66</v>
      </c>
      <c r="B89" s="140" t="s">
        <v>145</v>
      </c>
      <c r="C89" s="144" t="s">
        <v>94</v>
      </c>
      <c r="D89" s="176" t="n">
        <v>1</v>
      </c>
      <c r="E89" s="176"/>
      <c r="F89" s="143"/>
      <c r="G89" s="126"/>
      <c r="H89" s="126"/>
      <c r="N89" s="75"/>
      <c r="O89" s="75"/>
      <c r="P89" s="75"/>
    </row>
    <row r="90" s="106" customFormat="true" ht="12" hidden="false" customHeight="true" outlineLevel="0" collapsed="false">
      <c r="A90" s="146"/>
      <c r="B90" s="147"/>
      <c r="C90" s="148"/>
      <c r="D90" s="149" t="s">
        <v>78</v>
      </c>
      <c r="E90" s="149"/>
      <c r="F90" s="150"/>
      <c r="G90" s="151"/>
      <c r="H90" s="151"/>
      <c r="N90" s="75"/>
      <c r="O90" s="75"/>
      <c r="P90" s="75"/>
    </row>
    <row r="91" s="106" customFormat="true" ht="12" hidden="false" customHeight="false" outlineLevel="0" collapsed="false">
      <c r="A91" s="146"/>
      <c r="B91" s="152"/>
      <c r="C91" s="148"/>
      <c r="D91" s="153" t="s">
        <v>79</v>
      </c>
      <c r="E91" s="153"/>
      <c r="F91" s="150"/>
      <c r="G91" s="151"/>
      <c r="H91" s="151"/>
      <c r="N91" s="75"/>
      <c r="O91" s="75"/>
      <c r="P91" s="75"/>
    </row>
    <row r="92" s="106" customFormat="true" ht="12" hidden="false" customHeight="false" outlineLevel="0" collapsed="false">
      <c r="A92" s="146"/>
      <c r="B92" s="152"/>
      <c r="C92" s="148"/>
      <c r="D92" s="153" t="s">
        <v>80</v>
      </c>
      <c r="E92" s="153"/>
      <c r="F92" s="154"/>
      <c r="G92" s="151"/>
      <c r="H92" s="151"/>
      <c r="N92" s="75"/>
      <c r="O92" s="75"/>
      <c r="P92" s="75"/>
    </row>
    <row r="93" s="106" customFormat="true" ht="24" hidden="false" customHeight="false" outlineLevel="0" collapsed="false">
      <c r="A93" s="126"/>
      <c r="B93" s="155" t="s">
        <v>181</v>
      </c>
      <c r="C93" s="156"/>
      <c r="D93" s="156"/>
      <c r="E93" s="156"/>
      <c r="F93" s="157"/>
      <c r="G93" s="151"/>
      <c r="H93" s="151"/>
      <c r="N93" s="75"/>
      <c r="O93" s="75"/>
      <c r="P93" s="75"/>
    </row>
    <row r="94" s="106" customFormat="true" ht="12" hidden="false" customHeight="false" outlineLevel="0" collapsed="false">
      <c r="A94" s="126"/>
      <c r="B94" s="158"/>
      <c r="C94" s="157"/>
      <c r="D94" s="159"/>
      <c r="E94" s="151"/>
      <c r="F94" s="157"/>
      <c r="G94" s="151"/>
      <c r="H94" s="151"/>
      <c r="N94" s="75"/>
      <c r="O94" s="75"/>
      <c r="P94" s="75"/>
    </row>
    <row r="95" s="106" customFormat="true" ht="12.75" hidden="false" customHeight="false" outlineLevel="0" collapsed="false">
      <c r="A95" s="75"/>
      <c r="B95" s="160" t="s">
        <v>82</v>
      </c>
      <c r="C95" s="104"/>
      <c r="D95" s="105"/>
      <c r="E95" s="75"/>
      <c r="F95" s="75"/>
      <c r="N95" s="75"/>
      <c r="O95" s="75"/>
      <c r="P95" s="75"/>
    </row>
    <row r="96" s="106" customFormat="true" ht="12.75" hidden="false" customHeight="false" outlineLevel="0" collapsed="false">
      <c r="A96" s="75"/>
      <c r="B96" s="161" t="s">
        <v>83</v>
      </c>
      <c r="C96" s="104"/>
      <c r="D96" s="105"/>
      <c r="E96" s="75"/>
      <c r="F96" s="75"/>
      <c r="N96" s="75"/>
      <c r="O96" s="75"/>
      <c r="P96" s="75"/>
    </row>
    <row r="97" s="106" customFormat="true" ht="12.75" hidden="false" customHeight="false" outlineLevel="0" collapsed="false">
      <c r="A97" s="75"/>
      <c r="B97" s="161" t="s">
        <v>84</v>
      </c>
      <c r="C97" s="104"/>
      <c r="D97" s="105"/>
      <c r="E97" s="75"/>
      <c r="F97" s="75"/>
      <c r="N97" s="75"/>
      <c r="O97" s="75"/>
      <c r="P97" s="75"/>
    </row>
    <row r="98" s="106" customFormat="true" ht="12.75" hidden="false" customHeight="false" outlineLevel="0" collapsed="false">
      <c r="A98" s="75"/>
      <c r="B98" s="162" t="s">
        <v>85</v>
      </c>
      <c r="C98" s="104"/>
      <c r="D98" s="105"/>
      <c r="E98" s="75"/>
      <c r="F98" s="75"/>
      <c r="N98" s="75"/>
      <c r="O98" s="75"/>
      <c r="P98" s="75"/>
    </row>
    <row r="99" s="106" customFormat="true" ht="12.75" hidden="false" customHeight="false" outlineLevel="0" collapsed="false">
      <c r="A99" s="75"/>
      <c r="B99" s="161" t="s">
        <v>147</v>
      </c>
      <c r="C99" s="104"/>
      <c r="D99" s="105"/>
      <c r="E99" s="75"/>
      <c r="F99" s="75"/>
      <c r="N99" s="75"/>
      <c r="O99" s="75"/>
      <c r="P99" s="75"/>
    </row>
    <row r="100" s="106" customFormat="true" ht="12.75" hidden="false" customHeight="false" outlineLevel="0" collapsed="false">
      <c r="A100" s="75"/>
      <c r="B100" s="161" t="s">
        <v>148</v>
      </c>
      <c r="C100" s="104"/>
      <c r="D100" s="105"/>
      <c r="E100" s="75"/>
      <c r="F100" s="75"/>
      <c r="N100" s="75"/>
      <c r="O100" s="75"/>
      <c r="P100" s="75"/>
    </row>
    <row r="101" s="106" customFormat="true" ht="12.75" hidden="false" customHeight="true" outlineLevel="0" collapsed="false">
      <c r="A101" s="75"/>
      <c r="B101" s="161" t="s">
        <v>182</v>
      </c>
      <c r="C101" s="104"/>
      <c r="D101" s="105"/>
      <c r="E101" s="75"/>
      <c r="F101" s="75"/>
      <c r="N101" s="75"/>
      <c r="O101" s="75"/>
      <c r="P101" s="75"/>
    </row>
    <row r="102" s="106" customFormat="true" ht="12.75" hidden="false" customHeight="false" outlineLevel="0" collapsed="false">
      <c r="A102" s="75"/>
      <c r="B102" s="161"/>
      <c r="C102" s="104"/>
      <c r="D102" s="105"/>
      <c r="E102" s="75"/>
      <c r="F102" s="75"/>
      <c r="N102" s="75"/>
      <c r="O102" s="75"/>
      <c r="P102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90:E90"/>
    <mergeCell ref="D91:E91"/>
    <mergeCell ref="D92:E92"/>
    <mergeCell ref="C93:E93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4.7"/>
    <col collapsed="false" customWidth="true" hidden="false" outlineLevel="0" max="3" min="3" style="104" width="8.99"/>
    <col collapsed="false" customWidth="true" hidden="false" outlineLevel="0" max="4" min="4" style="105" width="12.56"/>
    <col collapsed="false" customWidth="true" hidden="false" outlineLevel="0" max="5" min="5" style="75" width="12.99"/>
    <col collapsed="false" customWidth="true" hidden="false" outlineLevel="0" max="6" min="6" style="75" width="13.28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183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58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4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39" t="n">
        <v>1</v>
      </c>
      <c r="B17" s="140" t="s">
        <v>184</v>
      </c>
      <c r="C17" s="141" t="s">
        <v>70</v>
      </c>
      <c r="D17" s="142" t="n">
        <v>4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3.5" hidden="false" customHeight="false" outlineLevel="0" collapsed="false">
      <c r="A18" s="139" t="n">
        <f aca="false">A17+1</f>
        <v>2</v>
      </c>
      <c r="B18" s="140" t="s">
        <v>88</v>
      </c>
      <c r="C18" s="141" t="s">
        <v>89</v>
      </c>
      <c r="D18" s="142" t="n">
        <v>56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3.5" hidden="false" customHeight="false" outlineLevel="0" collapsed="false">
      <c r="A19" s="139" t="n">
        <f aca="false">A18+1</f>
        <v>3</v>
      </c>
      <c r="B19" s="140" t="s">
        <v>90</v>
      </c>
      <c r="C19" s="141" t="s">
        <v>89</v>
      </c>
      <c r="D19" s="142" t="n">
        <v>56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3.5" hidden="false" customHeight="false" outlineLevel="0" collapsed="false">
      <c r="A20" s="139" t="n">
        <f aca="false">A19+1</f>
        <v>4</v>
      </c>
      <c r="B20" s="140" t="s">
        <v>185</v>
      </c>
      <c r="C20" s="141" t="s">
        <v>89</v>
      </c>
      <c r="D20" s="142" t="n">
        <v>75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4.25" hidden="false" customHeight="true" outlineLevel="0" collapsed="false">
      <c r="A21" s="139" t="n">
        <f aca="false">A20+1</f>
        <v>5</v>
      </c>
      <c r="B21" s="140" t="s">
        <v>92</v>
      </c>
      <c r="C21" s="141" t="s">
        <v>70</v>
      </c>
      <c r="D21" s="163" t="n">
        <v>8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93</v>
      </c>
      <c r="C22" s="141" t="s">
        <v>94</v>
      </c>
      <c r="D22" s="163" t="n">
        <v>1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2" hidden="false" customHeight="false" outlineLevel="0" collapsed="false">
      <c r="A23" s="139" t="n">
        <f aca="false">A22+1</f>
        <v>7</v>
      </c>
      <c r="B23" s="140" t="s">
        <v>95</v>
      </c>
      <c r="C23" s="141" t="s">
        <v>94</v>
      </c>
      <c r="D23" s="163" t="n">
        <v>1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2" hidden="false" customHeight="false" outlineLevel="0" collapsed="false">
      <c r="A24" s="134"/>
      <c r="B24" s="164" t="s">
        <v>96</v>
      </c>
      <c r="C24" s="165"/>
      <c r="D24" s="166"/>
      <c r="E24" s="167"/>
      <c r="F24" s="167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2" hidden="false" customHeight="false" outlineLevel="0" collapsed="false">
      <c r="A25" s="139" t="n">
        <f aca="false">A23+1</f>
        <v>8</v>
      </c>
      <c r="B25" s="168" t="s">
        <v>99</v>
      </c>
      <c r="C25" s="170" t="s">
        <v>100</v>
      </c>
      <c r="D25" s="169" t="n">
        <v>14</v>
      </c>
      <c r="E25" s="169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3.5" hidden="false" customHeight="false" outlineLevel="0" collapsed="false">
      <c r="A26" s="139" t="n">
        <f aca="false">A25+1</f>
        <v>9</v>
      </c>
      <c r="B26" s="168" t="s">
        <v>101</v>
      </c>
      <c r="C26" s="170" t="s">
        <v>100</v>
      </c>
      <c r="D26" s="169" t="n">
        <v>70</v>
      </c>
      <c r="E26" s="169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39" t="n">
        <f aca="false">A26+1</f>
        <v>10</v>
      </c>
      <c r="B27" s="168" t="s">
        <v>102</v>
      </c>
      <c r="C27" s="170" t="s">
        <v>70</v>
      </c>
      <c r="D27" s="169" t="n">
        <v>5</v>
      </c>
      <c r="E27" s="169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24" hidden="false" customHeight="false" outlineLevel="0" collapsed="false">
      <c r="A28" s="139" t="n">
        <f aca="false">A27+1</f>
        <v>11</v>
      </c>
      <c r="B28" s="168" t="s">
        <v>103</v>
      </c>
      <c r="C28" s="170" t="s">
        <v>70</v>
      </c>
      <c r="D28" s="169" t="n">
        <v>4</v>
      </c>
      <c r="E28" s="169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39" t="n">
        <f aca="false">A28+1</f>
        <v>12</v>
      </c>
      <c r="B29" s="168" t="s">
        <v>154</v>
      </c>
      <c r="C29" s="170" t="s">
        <v>70</v>
      </c>
      <c r="D29" s="169" t="n">
        <v>1</v>
      </c>
      <c r="E29" s="169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3</v>
      </c>
      <c r="B30" s="168" t="s">
        <v>105</v>
      </c>
      <c r="C30" s="170" t="s">
        <v>70</v>
      </c>
      <c r="D30" s="169" t="n">
        <v>8</v>
      </c>
      <c r="E30" s="169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39" t="n">
        <f aca="false">A30+1</f>
        <v>14</v>
      </c>
      <c r="B31" s="168" t="s">
        <v>106</v>
      </c>
      <c r="C31" s="141" t="s">
        <v>70</v>
      </c>
      <c r="D31" s="163" t="n">
        <v>2</v>
      </c>
      <c r="E31" s="163"/>
      <c r="F31" s="143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4"/>
      <c r="B32" s="164" t="s">
        <v>108</v>
      </c>
      <c r="C32" s="165"/>
      <c r="D32" s="166"/>
      <c r="E32" s="167"/>
      <c r="F32" s="167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24" hidden="false" customHeight="false" outlineLevel="0" collapsed="false">
      <c r="A33" s="139" t="n">
        <f aca="false">A31+1</f>
        <v>15</v>
      </c>
      <c r="B33" s="168" t="s">
        <v>110</v>
      </c>
      <c r="C33" s="141" t="s">
        <v>70</v>
      </c>
      <c r="D33" s="163" t="n">
        <v>1</v>
      </c>
      <c r="E33" s="163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9" t="n">
        <f aca="false">A33+1</f>
        <v>16</v>
      </c>
      <c r="B34" s="168" t="s">
        <v>111</v>
      </c>
      <c r="C34" s="141" t="s">
        <v>70</v>
      </c>
      <c r="D34" s="163" t="n">
        <v>1</v>
      </c>
      <c r="E34" s="163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34"/>
      <c r="B35" s="164" t="s">
        <v>112</v>
      </c>
      <c r="C35" s="165"/>
      <c r="D35" s="166"/>
      <c r="E35" s="167"/>
      <c r="F35" s="167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39" t="n">
        <f aca="false">A34+1</f>
        <v>17</v>
      </c>
      <c r="B36" s="140" t="s">
        <v>113</v>
      </c>
      <c r="C36" s="141" t="s">
        <v>100</v>
      </c>
      <c r="D36" s="145" t="n">
        <v>28</v>
      </c>
      <c r="E36" s="145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6+1</f>
        <v>18</v>
      </c>
      <c r="B37" s="140" t="s">
        <v>114</v>
      </c>
      <c r="C37" s="144" t="s">
        <v>100</v>
      </c>
      <c r="D37" s="145" t="n">
        <v>6</v>
      </c>
      <c r="E37" s="145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39" t="n">
        <f aca="false">A37+1</f>
        <v>19</v>
      </c>
      <c r="B38" s="140" t="s">
        <v>115</v>
      </c>
      <c r="C38" s="141" t="s">
        <v>94</v>
      </c>
      <c r="D38" s="145" t="n">
        <v>1</v>
      </c>
      <c r="E38" s="145"/>
      <c r="F38" s="143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12" hidden="false" customHeight="false" outlineLevel="0" collapsed="false">
      <c r="A39" s="139" t="n">
        <f aca="false">A38+1</f>
        <v>20</v>
      </c>
      <c r="B39" s="140" t="s">
        <v>116</v>
      </c>
      <c r="C39" s="144" t="s">
        <v>94</v>
      </c>
      <c r="D39" s="145" t="n">
        <v>1</v>
      </c>
      <c r="E39" s="145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24" hidden="false" customHeight="false" outlineLevel="0" collapsed="false">
      <c r="A40" s="139" t="n">
        <f aca="false">A39+1</f>
        <v>21</v>
      </c>
      <c r="B40" s="140" t="s">
        <v>117</v>
      </c>
      <c r="C40" s="144" t="s">
        <v>70</v>
      </c>
      <c r="D40" s="145" t="n">
        <v>2</v>
      </c>
      <c r="E40" s="145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39" t="n">
        <f aca="false">A40+1</f>
        <v>22</v>
      </c>
      <c r="B41" s="140" t="s">
        <v>186</v>
      </c>
      <c r="C41" s="141" t="s">
        <v>70</v>
      </c>
      <c r="D41" s="145" t="n">
        <v>4</v>
      </c>
      <c r="E41" s="145"/>
      <c r="F41" s="143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9" t="n">
        <f aca="false">A41+1</f>
        <v>23</v>
      </c>
      <c r="B42" s="140" t="s">
        <v>119</v>
      </c>
      <c r="C42" s="141" t="s">
        <v>70</v>
      </c>
      <c r="D42" s="145" t="n">
        <v>4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2+1</f>
        <v>24</v>
      </c>
      <c r="B43" s="140" t="s">
        <v>120</v>
      </c>
      <c r="C43" s="141" t="s">
        <v>94</v>
      </c>
      <c r="D43" s="145" t="n">
        <v>4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customFormat="false" ht="12" hidden="false" customHeight="false" outlineLevel="0" collapsed="false">
      <c r="A44" s="134"/>
      <c r="B44" s="164" t="s">
        <v>121</v>
      </c>
      <c r="C44" s="166"/>
      <c r="D44" s="166"/>
      <c r="E44" s="166"/>
      <c r="F44" s="167"/>
      <c r="G44" s="126"/>
      <c r="H44" s="126"/>
      <c r="I44" s="171"/>
      <c r="J44" s="75"/>
    </row>
    <row r="45" customFormat="false" ht="24" hidden="false" customHeight="false" outlineLevel="0" collapsed="false">
      <c r="A45" s="139" t="n">
        <f aca="false">A43+1</f>
        <v>25</v>
      </c>
      <c r="B45" s="140" t="s">
        <v>122</v>
      </c>
      <c r="C45" s="144" t="s">
        <v>123</v>
      </c>
      <c r="D45" s="145" t="n">
        <v>56</v>
      </c>
      <c r="E45" s="145"/>
      <c r="F45" s="143"/>
      <c r="G45" s="126"/>
      <c r="H45" s="126"/>
      <c r="I45" s="171"/>
      <c r="J45" s="75"/>
    </row>
    <row r="46" customFormat="false" ht="24" hidden="false" customHeight="false" outlineLevel="0" collapsed="false">
      <c r="A46" s="139" t="n">
        <f aca="false">A45+1</f>
        <v>26</v>
      </c>
      <c r="B46" s="140" t="s">
        <v>124</v>
      </c>
      <c r="C46" s="144" t="s">
        <v>123</v>
      </c>
      <c r="D46" s="145" t="n">
        <v>56</v>
      </c>
      <c r="E46" s="145"/>
      <c r="F46" s="143"/>
      <c r="G46" s="126"/>
      <c r="H46" s="126"/>
      <c r="I46" s="171"/>
      <c r="J46" s="75"/>
    </row>
    <row r="47" s="106" customFormat="true" ht="13.5" hidden="false" customHeight="false" outlineLevel="0" collapsed="false">
      <c r="A47" s="139" t="n">
        <f aca="false">A46+1</f>
        <v>27</v>
      </c>
      <c r="B47" s="140" t="s">
        <v>125</v>
      </c>
      <c r="C47" s="144" t="s">
        <v>123</v>
      </c>
      <c r="D47" s="145" t="n">
        <v>56</v>
      </c>
      <c r="E47" s="145"/>
      <c r="F47" s="143"/>
      <c r="G47" s="126"/>
      <c r="H47" s="126"/>
      <c r="I47" s="171"/>
      <c r="J47" s="75"/>
      <c r="N47" s="75"/>
      <c r="O47" s="75"/>
      <c r="P47" s="75"/>
    </row>
    <row r="48" s="106" customFormat="true" ht="12" hidden="false" customHeight="false" outlineLevel="0" collapsed="false">
      <c r="A48" s="134"/>
      <c r="B48" s="164" t="s">
        <v>126</v>
      </c>
      <c r="C48" s="166"/>
      <c r="D48" s="166"/>
      <c r="E48" s="166"/>
      <c r="F48" s="167"/>
      <c r="G48" s="126"/>
      <c r="H48" s="126"/>
      <c r="I48" s="171"/>
      <c r="J48" s="75"/>
      <c r="N48" s="75"/>
      <c r="O48" s="75"/>
      <c r="P48" s="75"/>
    </row>
    <row r="49" s="106" customFormat="true" ht="24" hidden="false" customHeight="false" outlineLevel="0" collapsed="false">
      <c r="A49" s="139" t="n">
        <f aca="false">A47+1</f>
        <v>28</v>
      </c>
      <c r="B49" s="140" t="s">
        <v>127</v>
      </c>
      <c r="C49" s="144" t="s">
        <v>128</v>
      </c>
      <c r="D49" s="163" t="n">
        <v>2.1</v>
      </c>
      <c r="E49" s="163"/>
      <c r="F49" s="143"/>
      <c r="G49" s="126"/>
      <c r="H49" s="126"/>
      <c r="I49" s="171"/>
      <c r="J49" s="75"/>
      <c r="N49" s="75"/>
      <c r="O49" s="75"/>
      <c r="P49" s="75"/>
    </row>
    <row r="50" s="106" customFormat="true" ht="24" hidden="false" customHeight="false" outlineLevel="0" collapsed="false">
      <c r="A50" s="139" t="n">
        <f aca="false">A49+1</f>
        <v>29</v>
      </c>
      <c r="B50" s="140" t="s">
        <v>129</v>
      </c>
      <c r="C50" s="144" t="s">
        <v>128</v>
      </c>
      <c r="D50" s="163" t="n">
        <v>2.1</v>
      </c>
      <c r="E50" s="163"/>
      <c r="F50" s="143"/>
      <c r="G50" s="126"/>
      <c r="H50" s="126"/>
      <c r="I50" s="171"/>
      <c r="J50" s="75"/>
      <c r="N50" s="75"/>
      <c r="O50" s="75"/>
      <c r="P50" s="75"/>
    </row>
    <row r="51" s="106" customFormat="true" ht="36" hidden="false" customHeight="false" outlineLevel="0" collapsed="false">
      <c r="A51" s="139" t="n">
        <f aca="false">A50+1</f>
        <v>30</v>
      </c>
      <c r="B51" s="140" t="s">
        <v>131</v>
      </c>
      <c r="C51" s="144" t="s">
        <v>128</v>
      </c>
      <c r="D51" s="163" t="n">
        <v>75</v>
      </c>
      <c r="E51" s="163"/>
      <c r="F51" s="143"/>
      <c r="G51" s="126"/>
      <c r="H51" s="126"/>
      <c r="I51" s="171"/>
      <c r="J51" s="75"/>
      <c r="N51" s="75"/>
      <c r="O51" s="75"/>
      <c r="P51" s="75"/>
    </row>
    <row r="52" s="106" customFormat="true" ht="24" hidden="false" customHeight="false" outlineLevel="0" collapsed="false">
      <c r="A52" s="139" t="n">
        <f aca="false">A51+1</f>
        <v>31</v>
      </c>
      <c r="B52" s="140" t="s">
        <v>132</v>
      </c>
      <c r="C52" s="144" t="s">
        <v>128</v>
      </c>
      <c r="D52" s="163" t="n">
        <v>75</v>
      </c>
      <c r="E52" s="163"/>
      <c r="F52" s="143"/>
      <c r="G52" s="126"/>
      <c r="H52" s="126"/>
      <c r="I52" s="171"/>
      <c r="J52" s="75"/>
      <c r="N52" s="75"/>
      <c r="O52" s="75"/>
      <c r="P52" s="75"/>
    </row>
    <row r="53" s="106" customFormat="true" ht="18" hidden="false" customHeight="false" outlineLevel="0" collapsed="false">
      <c r="A53" s="139" t="n">
        <f aca="false">A52+1</f>
        <v>32</v>
      </c>
      <c r="B53" s="140" t="s">
        <v>187</v>
      </c>
      <c r="C53" s="144" t="s">
        <v>128</v>
      </c>
      <c r="D53" s="163" t="n">
        <v>75</v>
      </c>
      <c r="E53" s="163"/>
      <c r="F53" s="143"/>
      <c r="G53" s="126"/>
      <c r="H53" s="126"/>
      <c r="I53" s="171"/>
      <c r="J53" s="75"/>
      <c r="N53" s="75"/>
      <c r="O53" s="75"/>
      <c r="P53" s="75"/>
    </row>
    <row r="54" s="106" customFormat="true" ht="24" hidden="false" customHeight="false" outlineLevel="0" collapsed="false">
      <c r="A54" s="139" t="n">
        <f aca="false">A53+1</f>
        <v>33</v>
      </c>
      <c r="B54" s="140" t="s">
        <v>134</v>
      </c>
      <c r="C54" s="144" t="s">
        <v>123</v>
      </c>
      <c r="D54" s="145" t="n">
        <v>56</v>
      </c>
      <c r="E54" s="163"/>
      <c r="F54" s="143"/>
      <c r="G54" s="126"/>
      <c r="H54" s="126"/>
      <c r="I54" s="171"/>
      <c r="J54" s="75"/>
      <c r="N54" s="75"/>
      <c r="O54" s="75"/>
      <c r="P54" s="75"/>
    </row>
    <row r="55" s="106" customFormat="true" ht="36" hidden="false" customHeight="false" outlineLevel="0" collapsed="false">
      <c r="A55" s="139" t="n">
        <f aca="false">A54+1</f>
        <v>34</v>
      </c>
      <c r="B55" s="140" t="s">
        <v>135</v>
      </c>
      <c r="C55" s="144" t="s">
        <v>123</v>
      </c>
      <c r="D55" s="145" t="n">
        <v>56</v>
      </c>
      <c r="E55" s="163"/>
      <c r="F55" s="143"/>
      <c r="G55" s="126"/>
      <c r="H55" s="126"/>
      <c r="I55" s="171"/>
      <c r="J55" s="75"/>
      <c r="N55" s="75"/>
      <c r="O55" s="75"/>
      <c r="P55" s="75"/>
    </row>
    <row r="56" s="106" customFormat="true" ht="12" hidden="false" customHeight="false" outlineLevel="0" collapsed="false">
      <c r="A56" s="139" t="n">
        <f aca="false">A55+1</f>
        <v>35</v>
      </c>
      <c r="B56" s="140" t="s">
        <v>136</v>
      </c>
      <c r="C56" s="144" t="s">
        <v>100</v>
      </c>
      <c r="D56" s="145" t="n">
        <v>30.5</v>
      </c>
      <c r="E56" s="163"/>
      <c r="F56" s="143"/>
      <c r="G56" s="126"/>
      <c r="H56" s="126"/>
      <c r="I56" s="171"/>
      <c r="J56" s="75"/>
      <c r="N56" s="75"/>
      <c r="O56" s="75"/>
      <c r="P56" s="75"/>
    </row>
    <row r="57" s="106" customFormat="true" ht="24" hidden="false" customHeight="false" outlineLevel="0" collapsed="false">
      <c r="A57" s="139" t="n">
        <f aca="false">A56+1</f>
        <v>36</v>
      </c>
      <c r="B57" s="140" t="s">
        <v>138</v>
      </c>
      <c r="C57" s="144" t="s">
        <v>128</v>
      </c>
      <c r="D57" s="163" t="n">
        <v>7.5</v>
      </c>
      <c r="E57" s="163"/>
      <c r="F57" s="143"/>
      <c r="G57" s="126"/>
      <c r="H57" s="126"/>
      <c r="I57" s="171"/>
      <c r="J57" s="75"/>
      <c r="N57" s="75"/>
      <c r="O57" s="75"/>
      <c r="P57" s="75"/>
    </row>
    <row r="58" s="106" customFormat="true" ht="18" hidden="false" customHeight="false" outlineLevel="0" collapsed="false">
      <c r="A58" s="139" t="n">
        <f aca="false">A57+1</f>
        <v>37</v>
      </c>
      <c r="B58" s="140" t="s">
        <v>139</v>
      </c>
      <c r="C58" s="144" t="s">
        <v>128</v>
      </c>
      <c r="D58" s="163" t="n">
        <v>7.5</v>
      </c>
      <c r="E58" s="163"/>
      <c r="F58" s="143"/>
      <c r="G58" s="126"/>
      <c r="H58" s="126"/>
      <c r="I58" s="171"/>
      <c r="J58" s="75"/>
      <c r="N58" s="75"/>
      <c r="O58" s="75"/>
      <c r="P58" s="75"/>
    </row>
    <row r="59" s="106" customFormat="true" ht="13.5" hidden="false" customHeight="false" outlineLevel="0" collapsed="false">
      <c r="A59" s="139" t="n">
        <f aca="false">A58+1</f>
        <v>38</v>
      </c>
      <c r="B59" s="140" t="s">
        <v>140</v>
      </c>
      <c r="C59" s="144" t="s">
        <v>89</v>
      </c>
      <c r="D59" s="163" t="n">
        <v>2.1</v>
      </c>
      <c r="E59" s="163"/>
      <c r="F59" s="143"/>
      <c r="G59" s="126"/>
      <c r="H59" s="126"/>
      <c r="I59" s="171"/>
      <c r="J59" s="75"/>
      <c r="N59" s="75"/>
      <c r="O59" s="75"/>
      <c r="P59" s="75"/>
    </row>
    <row r="60" s="106" customFormat="true" ht="36" hidden="false" customHeight="false" outlineLevel="0" collapsed="false">
      <c r="A60" s="139" t="n">
        <f aca="false">A59+1</f>
        <v>39</v>
      </c>
      <c r="B60" s="140" t="s">
        <v>141</v>
      </c>
      <c r="C60" s="144" t="s">
        <v>89</v>
      </c>
      <c r="D60" s="163" t="n">
        <v>56</v>
      </c>
      <c r="E60" s="163"/>
      <c r="F60" s="143"/>
      <c r="G60" s="126"/>
      <c r="H60" s="126"/>
      <c r="I60" s="171"/>
      <c r="J60" s="75"/>
      <c r="N60" s="75"/>
      <c r="O60" s="75"/>
      <c r="P60" s="75"/>
    </row>
    <row r="61" s="106" customFormat="true" ht="24" hidden="false" customHeight="false" outlineLevel="0" collapsed="false">
      <c r="A61" s="139" t="n">
        <f aca="false">A60+1</f>
        <v>40</v>
      </c>
      <c r="B61" s="140" t="s">
        <v>142</v>
      </c>
      <c r="C61" s="144" t="s">
        <v>89</v>
      </c>
      <c r="D61" s="163" t="n">
        <v>56</v>
      </c>
      <c r="E61" s="163"/>
      <c r="F61" s="143"/>
      <c r="G61" s="126"/>
      <c r="H61" s="126"/>
      <c r="I61" s="171"/>
      <c r="J61" s="75"/>
      <c r="N61" s="75"/>
      <c r="O61" s="75"/>
      <c r="P61" s="75"/>
    </row>
    <row r="62" s="106" customFormat="true" ht="13.5" hidden="false" customHeight="false" outlineLevel="0" collapsed="false">
      <c r="A62" s="139" t="n">
        <f aca="false">A61+1</f>
        <v>41</v>
      </c>
      <c r="B62" s="140" t="s">
        <v>143</v>
      </c>
      <c r="C62" s="144" t="s">
        <v>89</v>
      </c>
      <c r="D62" s="163" t="n">
        <v>56</v>
      </c>
      <c r="E62" s="163"/>
      <c r="F62" s="143"/>
      <c r="G62" s="126"/>
      <c r="H62" s="126"/>
      <c r="I62" s="171"/>
      <c r="J62" s="75"/>
      <c r="N62" s="75"/>
      <c r="O62" s="75"/>
      <c r="P62" s="75"/>
    </row>
    <row r="63" s="106" customFormat="true" ht="12" hidden="false" customHeight="false" outlineLevel="0" collapsed="false">
      <c r="A63" s="134"/>
      <c r="B63" s="172" t="s">
        <v>144</v>
      </c>
      <c r="C63" s="173"/>
      <c r="D63" s="174"/>
      <c r="E63" s="174"/>
      <c r="F63" s="175"/>
      <c r="G63" s="126"/>
      <c r="H63" s="126"/>
      <c r="N63" s="75"/>
      <c r="O63" s="75"/>
      <c r="P63" s="75"/>
    </row>
    <row r="64" s="106" customFormat="true" ht="12" hidden="false" customHeight="false" outlineLevel="0" collapsed="false">
      <c r="A64" s="139" t="n">
        <f aca="false">A62+1</f>
        <v>42</v>
      </c>
      <c r="B64" s="140" t="s">
        <v>180</v>
      </c>
      <c r="C64" s="144" t="s">
        <v>70</v>
      </c>
      <c r="D64" s="176" t="n">
        <v>4</v>
      </c>
      <c r="E64" s="163"/>
      <c r="F64" s="143"/>
      <c r="G64" s="126"/>
      <c r="H64" s="126"/>
      <c r="N64" s="75"/>
      <c r="O64" s="75"/>
      <c r="P64" s="75"/>
    </row>
    <row r="65" s="106" customFormat="true" ht="12" hidden="false" customHeight="false" outlineLevel="0" collapsed="false">
      <c r="A65" s="139" t="n">
        <f aca="false">A64+1</f>
        <v>43</v>
      </c>
      <c r="B65" s="140" t="s">
        <v>145</v>
      </c>
      <c r="C65" s="144" t="s">
        <v>94</v>
      </c>
      <c r="D65" s="176" t="n">
        <v>1</v>
      </c>
      <c r="E65" s="176"/>
      <c r="F65" s="143"/>
      <c r="G65" s="126"/>
      <c r="H65" s="126"/>
      <c r="N65" s="75"/>
      <c r="O65" s="75"/>
      <c r="P65" s="75"/>
    </row>
    <row r="66" s="106" customFormat="true" ht="12" hidden="false" customHeight="true" outlineLevel="0" collapsed="false">
      <c r="A66" s="146"/>
      <c r="B66" s="147"/>
      <c r="C66" s="148"/>
      <c r="D66" s="149" t="s">
        <v>78</v>
      </c>
      <c r="E66" s="149"/>
      <c r="F66" s="150"/>
      <c r="G66" s="151"/>
      <c r="H66" s="151"/>
      <c r="N66" s="75"/>
      <c r="O66" s="75"/>
      <c r="P66" s="75"/>
    </row>
    <row r="67" s="106" customFormat="true" ht="12" hidden="false" customHeight="false" outlineLevel="0" collapsed="false">
      <c r="A67" s="146"/>
      <c r="B67" s="152"/>
      <c r="C67" s="148"/>
      <c r="D67" s="153" t="s">
        <v>79</v>
      </c>
      <c r="E67" s="153"/>
      <c r="F67" s="150"/>
      <c r="G67" s="151"/>
      <c r="H67" s="151"/>
      <c r="N67" s="75"/>
      <c r="O67" s="75"/>
      <c r="P67" s="75"/>
    </row>
    <row r="68" s="106" customFormat="true" ht="12" hidden="false" customHeight="false" outlineLevel="0" collapsed="false">
      <c r="A68" s="146"/>
      <c r="B68" s="152"/>
      <c r="C68" s="148"/>
      <c r="D68" s="153" t="s">
        <v>80</v>
      </c>
      <c r="E68" s="153"/>
      <c r="F68" s="154"/>
      <c r="G68" s="151"/>
      <c r="H68" s="151"/>
      <c r="N68" s="75"/>
      <c r="O68" s="75"/>
      <c r="P68" s="75"/>
    </row>
    <row r="69" s="106" customFormat="true" ht="24" hidden="false" customHeight="false" outlineLevel="0" collapsed="false">
      <c r="A69" s="126"/>
      <c r="B69" s="155" t="s">
        <v>146</v>
      </c>
      <c r="C69" s="156"/>
      <c r="D69" s="156"/>
      <c r="E69" s="156"/>
      <c r="F69" s="157"/>
      <c r="G69" s="151"/>
      <c r="H69" s="151"/>
      <c r="N69" s="75"/>
      <c r="O69" s="75"/>
      <c r="P69" s="75"/>
    </row>
    <row r="70" s="106" customFormat="true" ht="12" hidden="false" customHeight="false" outlineLevel="0" collapsed="false">
      <c r="A70" s="126"/>
      <c r="B70" s="158"/>
      <c r="C70" s="157"/>
      <c r="D70" s="159"/>
      <c r="E70" s="151"/>
      <c r="F70" s="157"/>
      <c r="G70" s="151"/>
      <c r="H70" s="151"/>
      <c r="N70" s="75"/>
      <c r="O70" s="75"/>
      <c r="P70" s="75"/>
    </row>
    <row r="71" s="106" customFormat="true" ht="12.75" hidden="false" customHeight="false" outlineLevel="0" collapsed="false">
      <c r="A71" s="75"/>
      <c r="B71" s="160" t="s">
        <v>82</v>
      </c>
      <c r="C71" s="104"/>
      <c r="D71" s="105"/>
      <c r="E71" s="75"/>
      <c r="F71" s="75"/>
      <c r="N71" s="75"/>
      <c r="O71" s="75"/>
      <c r="P71" s="75"/>
    </row>
    <row r="72" s="106" customFormat="true" ht="12.75" hidden="false" customHeight="false" outlineLevel="0" collapsed="false">
      <c r="A72" s="75"/>
      <c r="B72" s="161" t="s">
        <v>83</v>
      </c>
      <c r="C72" s="104"/>
      <c r="D72" s="105"/>
      <c r="E72" s="75"/>
      <c r="F72" s="75"/>
      <c r="N72" s="75"/>
      <c r="O72" s="75"/>
      <c r="P72" s="75"/>
    </row>
    <row r="73" s="106" customFormat="true" ht="12.75" hidden="false" customHeight="false" outlineLevel="0" collapsed="false">
      <c r="A73" s="75"/>
      <c r="B73" s="161" t="s">
        <v>84</v>
      </c>
      <c r="C73" s="104"/>
      <c r="D73" s="105"/>
      <c r="E73" s="75"/>
      <c r="F73" s="75"/>
      <c r="N73" s="75"/>
      <c r="O73" s="75"/>
      <c r="P73" s="75"/>
    </row>
    <row r="74" s="106" customFormat="true" ht="12.75" hidden="false" customHeight="false" outlineLevel="0" collapsed="false">
      <c r="A74" s="75"/>
      <c r="B74" s="162" t="s">
        <v>85</v>
      </c>
      <c r="C74" s="104"/>
      <c r="D74" s="105"/>
      <c r="E74" s="75"/>
      <c r="F74" s="75"/>
      <c r="N74" s="75"/>
      <c r="O74" s="75"/>
      <c r="P74" s="75"/>
    </row>
    <row r="75" s="106" customFormat="true" ht="12.75" hidden="false" customHeight="false" outlineLevel="0" collapsed="false">
      <c r="A75" s="75"/>
      <c r="B75" s="161" t="s">
        <v>147</v>
      </c>
      <c r="C75" s="104"/>
      <c r="D75" s="105"/>
      <c r="E75" s="75"/>
      <c r="F75" s="75"/>
      <c r="N75" s="75"/>
      <c r="O75" s="75"/>
      <c r="P75" s="75"/>
    </row>
    <row r="76" s="106" customFormat="true" ht="12.75" hidden="false" customHeight="false" outlineLevel="0" collapsed="false">
      <c r="A76" s="75"/>
      <c r="B76" s="161" t="s">
        <v>148</v>
      </c>
      <c r="C76" s="104"/>
      <c r="D76" s="105"/>
      <c r="E76" s="75"/>
      <c r="F76" s="75"/>
      <c r="N76" s="75"/>
      <c r="O76" s="75"/>
      <c r="P76" s="75"/>
    </row>
    <row r="77" s="106" customFormat="true" ht="12.75" hidden="false" customHeight="true" outlineLevel="0" collapsed="false">
      <c r="A77" s="75"/>
      <c r="B77" s="161"/>
      <c r="C77" s="104"/>
      <c r="D77" s="105"/>
      <c r="E77" s="75"/>
      <c r="F77" s="75"/>
      <c r="N77" s="75"/>
      <c r="O77" s="75"/>
      <c r="P77" s="75"/>
    </row>
    <row r="78" s="106" customFormat="true" ht="12.75" hidden="false" customHeight="false" outlineLevel="0" collapsed="false">
      <c r="A78" s="75"/>
      <c r="B78" s="161"/>
      <c r="C78" s="104"/>
      <c r="D78" s="105"/>
      <c r="E78" s="75"/>
      <c r="F78" s="75"/>
      <c r="N78" s="75"/>
      <c r="O78" s="75"/>
      <c r="P78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66:E66"/>
    <mergeCell ref="D67:E67"/>
    <mergeCell ref="D68:E68"/>
    <mergeCell ref="C69:E69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52.56"/>
    <col collapsed="false" customWidth="true" hidden="false" outlineLevel="0" max="3" min="3" style="104" width="8.99"/>
    <col collapsed="false" customWidth="true" hidden="false" outlineLevel="0" max="4" min="4" style="105" width="11.85"/>
    <col collapsed="false" customWidth="true" hidden="false" outlineLevel="0" max="5" min="5" style="75" width="12.42"/>
    <col collapsed="false" customWidth="true" hidden="false" outlineLevel="0" max="6" min="6" style="75" width="12.7"/>
    <col collapsed="false" customWidth="true" hidden="false" outlineLevel="0" max="7" min="7" style="106" width="7.42"/>
    <col collapsed="false" customWidth="true" hidden="false" outlineLevel="0" max="8" min="8" style="106" width="7.85"/>
    <col collapsed="false" customWidth="false" hidden="false" outlineLevel="0" max="9" min="9" style="106" width="9.14"/>
    <col collapsed="false" customWidth="true" hidden="false" outlineLevel="0" max="10" min="10" style="106" width="10.28"/>
    <col collapsed="false" customWidth="true" hidden="false" outlineLevel="0" max="11" min="11" style="106" width="10.13"/>
    <col collapsed="false" customWidth="true" hidden="false" outlineLevel="0" max="12" min="12" style="106" width="8.99"/>
    <col collapsed="false" customWidth="true" hidden="false" outlineLevel="0" max="13" min="13" style="106" width="9.85"/>
    <col collapsed="false" customWidth="true" hidden="false" outlineLevel="0" max="14" min="14" style="75" width="9.99"/>
    <col collapsed="false" customWidth="false" hidden="false" outlineLevel="0" max="15" min="15" style="75" width="9.14"/>
    <col collapsed="false" customWidth="true" hidden="false" outlineLevel="0" max="16" min="16" style="75" width="9.99"/>
    <col collapsed="false" customWidth="false" hidden="false" outlineLevel="0" max="257" min="17" style="75" width="9.14"/>
  </cols>
  <sheetData>
    <row r="1" customFormat="false" ht="15.7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s="49" customFormat="true" ht="15.75" hidden="false" customHeight="false" outlineLevel="0" collapsed="false">
      <c r="A2" s="108" t="s">
        <v>188</v>
      </c>
      <c r="B2" s="108"/>
      <c r="C2" s="108"/>
      <c r="D2" s="108"/>
      <c r="E2" s="108"/>
      <c r="F2" s="108"/>
      <c r="G2" s="107"/>
      <c r="H2" s="107"/>
    </row>
    <row r="3" s="49" customFormat="true" ht="18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</row>
    <row r="4" s="49" customFormat="true" ht="1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</row>
    <row r="5" s="49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12"/>
    </row>
    <row r="6" s="49" customFormat="true" ht="15.75" hidden="false" customHeight="false" outlineLevel="0" collapsed="false">
      <c r="A6" s="111" t="s">
        <v>58</v>
      </c>
      <c r="B6" s="111"/>
      <c r="C6" s="111"/>
      <c r="D6" s="111"/>
      <c r="E6" s="113"/>
      <c r="F6" s="113"/>
      <c r="G6" s="113"/>
      <c r="H6" s="112"/>
    </row>
    <row r="7" s="49" customFormat="true" ht="15.75" hidden="false" customHeight="false" outlineLevel="0" collapsed="false">
      <c r="A7" s="111" t="s">
        <v>59</v>
      </c>
      <c r="B7" s="111"/>
      <c r="C7" s="111"/>
      <c r="D7" s="111"/>
      <c r="E7" s="114"/>
      <c r="F7" s="113"/>
      <c r="G7" s="113"/>
      <c r="H7" s="112"/>
      <c r="L7" s="58"/>
      <c r="M7" s="58"/>
      <c r="N7" s="115"/>
    </row>
    <row r="8" s="49" customFormat="true" ht="15.75" hidden="false" customHeight="false" outlineLevel="0" collapsed="false">
      <c r="A8" s="111" t="s">
        <v>60</v>
      </c>
      <c r="B8" s="111"/>
      <c r="C8" s="111"/>
      <c r="D8" s="114"/>
      <c r="E8" s="113"/>
      <c r="F8" s="113"/>
      <c r="G8" s="113"/>
      <c r="H8" s="116"/>
      <c r="I8" s="75"/>
      <c r="J8" s="75"/>
      <c r="L8" s="75"/>
      <c r="M8" s="75"/>
      <c r="N8" s="58"/>
    </row>
    <row r="9" s="49" customFormat="true" ht="15" hidden="false" customHeight="false" outlineLevel="0" collapsed="false">
      <c r="A9" s="117"/>
      <c r="B9" s="117"/>
      <c r="C9" s="117"/>
      <c r="D9" s="118"/>
      <c r="E9" s="119"/>
      <c r="F9" s="119"/>
      <c r="G9" s="119"/>
      <c r="H9" s="116"/>
      <c r="I9" s="75"/>
      <c r="J9" s="75"/>
      <c r="L9" s="75"/>
      <c r="M9" s="75"/>
      <c r="N9" s="58"/>
    </row>
    <row r="10" s="49" customFormat="true" ht="15" hidden="false" customHeight="false" outlineLevel="0" collapsed="false">
      <c r="A10" s="117" t="s">
        <v>61</v>
      </c>
      <c r="B10" s="117"/>
      <c r="C10" s="117"/>
      <c r="D10" s="118"/>
      <c r="E10" s="119"/>
      <c r="F10" s="119"/>
      <c r="G10" s="119"/>
      <c r="H10" s="116"/>
      <c r="I10" s="75"/>
      <c r="J10" s="75"/>
      <c r="L10" s="75"/>
      <c r="M10" s="75"/>
      <c r="N10" s="58"/>
    </row>
    <row r="11" s="49" customFormat="true" ht="15" hidden="false" customHeight="false" outlineLevel="0" collapsed="false">
      <c r="A11" s="117" t="s">
        <v>62</v>
      </c>
      <c r="B11" s="117"/>
      <c r="C11" s="117"/>
      <c r="D11" s="118"/>
      <c r="E11" s="119"/>
      <c r="F11" s="119"/>
      <c r="G11" s="119"/>
      <c r="H11" s="116"/>
      <c r="I11" s="75"/>
      <c r="J11" s="75"/>
      <c r="K11" s="75"/>
      <c r="L11" s="75"/>
      <c r="M11" s="58"/>
    </row>
    <row r="12" s="120" customFormat="true" ht="15.6" hidden="false" customHeight="true" outlineLevel="0" collapsed="false">
      <c r="A12" s="117" t="s">
        <v>63</v>
      </c>
      <c r="B12" s="117"/>
      <c r="C12" s="117"/>
      <c r="D12" s="118"/>
      <c r="E12" s="119"/>
      <c r="F12" s="119"/>
      <c r="G12" s="119"/>
      <c r="H12" s="116"/>
    </row>
    <row r="13" s="64" customFormat="true" ht="13.5" hidden="false" customHeight="true" outlineLevel="0" collapsed="false">
      <c r="A13" s="121"/>
      <c r="B13" s="122"/>
      <c r="C13" s="123"/>
      <c r="D13" s="124"/>
      <c r="E13" s="121"/>
      <c r="F13" s="125"/>
      <c r="G13" s="126"/>
      <c r="H13" s="126"/>
      <c r="I13" s="127"/>
      <c r="J13" s="127"/>
      <c r="K13" s="127"/>
      <c r="L13" s="127"/>
      <c r="M13" s="127"/>
      <c r="N13" s="127"/>
      <c r="O13" s="128"/>
      <c r="P13" s="128"/>
    </row>
    <row r="14" s="120" customFormat="true" ht="42" hidden="false" customHeight="true" outlineLevel="0" collapsed="false">
      <c r="A14" s="129" t="s">
        <v>10</v>
      </c>
      <c r="B14" s="129" t="s">
        <v>64</v>
      </c>
      <c r="C14" s="129" t="s">
        <v>65</v>
      </c>
      <c r="D14" s="129" t="s">
        <v>66</v>
      </c>
      <c r="E14" s="129" t="s">
        <v>67</v>
      </c>
      <c r="F14" s="129" t="s">
        <v>68</v>
      </c>
      <c r="G14" s="126"/>
      <c r="H14" s="126"/>
      <c r="L14" s="130"/>
    </row>
    <row r="15" s="120" customFormat="true" ht="13.5" hidden="false" customHeight="false" outlineLevel="0" collapsed="false">
      <c r="A15" s="131" t="n">
        <v>1</v>
      </c>
      <c r="B15" s="131" t="n">
        <v>2</v>
      </c>
      <c r="C15" s="131" t="n">
        <v>3</v>
      </c>
      <c r="D15" s="132" t="n">
        <v>4</v>
      </c>
      <c r="E15" s="131" t="n">
        <v>5</v>
      </c>
      <c r="F15" s="131" t="n">
        <v>6</v>
      </c>
      <c r="G15" s="126"/>
      <c r="H15" s="126"/>
    </row>
    <row r="16" s="64" customFormat="true" ht="12.75" hidden="false" customHeight="false" outlineLevel="0" collapsed="false">
      <c r="A16" s="134"/>
      <c r="B16" s="134" t="s">
        <v>87</v>
      </c>
      <c r="C16" s="135"/>
      <c r="D16" s="136"/>
      <c r="E16" s="137"/>
      <c r="F16" s="137"/>
      <c r="G16" s="126"/>
      <c r="H16" s="126"/>
      <c r="I16" s="138"/>
      <c r="J16" s="138"/>
      <c r="K16" s="138"/>
      <c r="L16" s="138"/>
      <c r="M16" s="138"/>
      <c r="N16" s="138"/>
      <c r="O16" s="128"/>
      <c r="P16" s="128"/>
    </row>
    <row r="17" s="64" customFormat="true" ht="12" hidden="false" customHeight="false" outlineLevel="0" collapsed="false">
      <c r="A17" s="139" t="n">
        <v>1</v>
      </c>
      <c r="B17" s="140" t="s">
        <v>189</v>
      </c>
      <c r="C17" s="141" t="s">
        <v>70</v>
      </c>
      <c r="D17" s="142" t="n">
        <v>4</v>
      </c>
      <c r="E17" s="143"/>
      <c r="F17" s="143"/>
      <c r="G17" s="126"/>
      <c r="H17" s="126"/>
      <c r="I17" s="138"/>
      <c r="J17" s="138"/>
      <c r="K17" s="138"/>
      <c r="L17" s="138"/>
      <c r="M17" s="138"/>
      <c r="N17" s="138"/>
      <c r="O17" s="128"/>
      <c r="P17" s="128"/>
    </row>
    <row r="18" s="64" customFormat="true" ht="12" hidden="false" customHeight="false" outlineLevel="0" collapsed="false">
      <c r="A18" s="139" t="n">
        <f aca="false">A17+1</f>
        <v>2</v>
      </c>
      <c r="B18" s="140" t="s">
        <v>190</v>
      </c>
      <c r="C18" s="141" t="s">
        <v>70</v>
      </c>
      <c r="D18" s="142" t="n">
        <v>4</v>
      </c>
      <c r="E18" s="143"/>
      <c r="F18" s="143"/>
      <c r="G18" s="126"/>
      <c r="H18" s="126"/>
      <c r="I18" s="138"/>
      <c r="J18" s="138"/>
      <c r="K18" s="138"/>
      <c r="L18" s="138"/>
      <c r="M18" s="138"/>
      <c r="N18" s="138"/>
      <c r="O18" s="128"/>
      <c r="P18" s="128"/>
    </row>
    <row r="19" s="64" customFormat="true" ht="12" hidden="false" customHeight="false" outlineLevel="0" collapsed="false">
      <c r="A19" s="139" t="n">
        <f aca="false">A18+1</f>
        <v>3</v>
      </c>
      <c r="B19" s="140" t="s">
        <v>95</v>
      </c>
      <c r="C19" s="141" t="s">
        <v>94</v>
      </c>
      <c r="D19" s="163" t="n">
        <v>1</v>
      </c>
      <c r="E19" s="143"/>
      <c r="F19" s="143"/>
      <c r="G19" s="126"/>
      <c r="H19" s="126"/>
      <c r="I19" s="138"/>
      <c r="J19" s="138"/>
      <c r="K19" s="138"/>
      <c r="L19" s="138"/>
      <c r="M19" s="138"/>
      <c r="N19" s="138"/>
      <c r="O19" s="128"/>
      <c r="P19" s="128"/>
    </row>
    <row r="20" s="64" customFormat="true" ht="12" hidden="false" customHeight="false" outlineLevel="0" collapsed="false">
      <c r="A20" s="139" t="n">
        <f aca="false">A19+1</f>
        <v>4</v>
      </c>
      <c r="B20" s="140" t="s">
        <v>191</v>
      </c>
      <c r="C20" s="141" t="s">
        <v>100</v>
      </c>
      <c r="D20" s="145" t="n">
        <v>35</v>
      </c>
      <c r="E20" s="143"/>
      <c r="F20" s="143"/>
      <c r="G20" s="126"/>
      <c r="H20" s="126"/>
      <c r="I20" s="138"/>
      <c r="J20" s="138"/>
      <c r="K20" s="138"/>
      <c r="L20" s="138"/>
      <c r="M20" s="138"/>
      <c r="N20" s="138"/>
      <c r="O20" s="128"/>
      <c r="P20" s="128"/>
    </row>
    <row r="21" s="64" customFormat="true" ht="12" hidden="false" customHeight="false" outlineLevel="0" collapsed="false">
      <c r="A21" s="139" t="n">
        <f aca="false">A20+1</f>
        <v>5</v>
      </c>
      <c r="B21" s="140" t="s">
        <v>192</v>
      </c>
      <c r="C21" s="141" t="s">
        <v>100</v>
      </c>
      <c r="D21" s="142" t="n">
        <v>2</v>
      </c>
      <c r="E21" s="143"/>
      <c r="F21" s="143"/>
      <c r="G21" s="126"/>
      <c r="H21" s="126"/>
      <c r="I21" s="138"/>
      <c r="J21" s="138"/>
      <c r="K21" s="138"/>
      <c r="L21" s="138"/>
      <c r="M21" s="138"/>
      <c r="N21" s="138"/>
      <c r="O21" s="128"/>
      <c r="P21" s="128"/>
    </row>
    <row r="22" s="64" customFormat="true" ht="12" hidden="false" customHeight="false" outlineLevel="0" collapsed="false">
      <c r="A22" s="139" t="n">
        <f aca="false">A21+1</f>
        <v>6</v>
      </c>
      <c r="B22" s="140" t="s">
        <v>184</v>
      </c>
      <c r="C22" s="141" t="s">
        <v>70</v>
      </c>
      <c r="D22" s="142" t="n">
        <v>1</v>
      </c>
      <c r="E22" s="143"/>
      <c r="F22" s="143"/>
      <c r="G22" s="126"/>
      <c r="H22" s="126"/>
      <c r="I22" s="138"/>
      <c r="J22" s="138"/>
      <c r="K22" s="138"/>
      <c r="L22" s="138"/>
      <c r="M22" s="138"/>
      <c r="N22" s="138"/>
      <c r="O22" s="128"/>
      <c r="P22" s="128"/>
    </row>
    <row r="23" s="64" customFormat="true" ht="13.5" hidden="false" customHeight="false" outlineLevel="0" collapsed="false">
      <c r="A23" s="139" t="n">
        <f aca="false">A22+1</f>
        <v>7</v>
      </c>
      <c r="B23" s="140" t="s">
        <v>193</v>
      </c>
      <c r="C23" s="141" t="s">
        <v>77</v>
      </c>
      <c r="D23" s="142" t="n">
        <v>1.2</v>
      </c>
      <c r="E23" s="143"/>
      <c r="F23" s="143"/>
      <c r="G23" s="126"/>
      <c r="H23" s="126"/>
      <c r="I23" s="138"/>
      <c r="J23" s="138"/>
      <c r="K23" s="138"/>
      <c r="L23" s="138"/>
      <c r="M23" s="138"/>
      <c r="N23" s="138"/>
      <c r="O23" s="128"/>
      <c r="P23" s="128"/>
    </row>
    <row r="24" s="64" customFormat="true" ht="13.5" hidden="false" customHeight="false" outlineLevel="0" collapsed="false">
      <c r="A24" s="139" t="n">
        <f aca="false">A23+1</f>
        <v>8</v>
      </c>
      <c r="B24" s="140" t="s">
        <v>152</v>
      </c>
      <c r="C24" s="141" t="s">
        <v>89</v>
      </c>
      <c r="D24" s="142" t="n">
        <v>36</v>
      </c>
      <c r="E24" s="143"/>
      <c r="F24" s="143"/>
      <c r="G24" s="126"/>
      <c r="H24" s="126"/>
      <c r="I24" s="138"/>
      <c r="J24" s="138"/>
      <c r="K24" s="138"/>
      <c r="L24" s="138"/>
      <c r="M24" s="138"/>
      <c r="N24" s="138"/>
      <c r="O24" s="128"/>
      <c r="P24" s="128"/>
    </row>
    <row r="25" s="64" customFormat="true" ht="13.5" hidden="false" customHeight="false" outlineLevel="0" collapsed="false">
      <c r="A25" s="139" t="n">
        <f aca="false">A24+1</f>
        <v>9</v>
      </c>
      <c r="B25" s="140" t="s">
        <v>194</v>
      </c>
      <c r="C25" s="141" t="s">
        <v>89</v>
      </c>
      <c r="D25" s="142" t="n">
        <v>32</v>
      </c>
      <c r="E25" s="143"/>
      <c r="F25" s="143"/>
      <c r="G25" s="126"/>
      <c r="H25" s="126"/>
      <c r="I25" s="138"/>
      <c r="J25" s="138"/>
      <c r="K25" s="138"/>
      <c r="L25" s="138"/>
      <c r="M25" s="138"/>
      <c r="N25" s="138"/>
      <c r="O25" s="128"/>
      <c r="P25" s="128"/>
    </row>
    <row r="26" s="64" customFormat="true" ht="13.5" hidden="false" customHeight="false" outlineLevel="0" collapsed="false">
      <c r="A26" s="139" t="n">
        <f aca="false">A25+1</f>
        <v>10</v>
      </c>
      <c r="B26" s="140" t="s">
        <v>90</v>
      </c>
      <c r="C26" s="141" t="s">
        <v>89</v>
      </c>
      <c r="D26" s="142" t="n">
        <v>18.5</v>
      </c>
      <c r="E26" s="143"/>
      <c r="F26" s="143"/>
      <c r="G26" s="126"/>
      <c r="H26" s="126"/>
      <c r="I26" s="138"/>
      <c r="J26" s="138"/>
      <c r="K26" s="138"/>
      <c r="L26" s="138"/>
      <c r="M26" s="138"/>
      <c r="N26" s="138"/>
      <c r="O26" s="128"/>
      <c r="P26" s="128"/>
    </row>
    <row r="27" s="64" customFormat="true" ht="12" hidden="false" customHeight="false" outlineLevel="0" collapsed="false">
      <c r="A27" s="139" t="n">
        <f aca="false">A26+1</f>
        <v>11</v>
      </c>
      <c r="B27" s="140" t="s">
        <v>91</v>
      </c>
      <c r="C27" s="141" t="s">
        <v>70</v>
      </c>
      <c r="D27" s="142" t="n">
        <v>3</v>
      </c>
      <c r="E27" s="143"/>
      <c r="F27" s="143"/>
      <c r="G27" s="126"/>
      <c r="H27" s="126"/>
      <c r="I27" s="138"/>
      <c r="J27" s="138"/>
      <c r="K27" s="138"/>
      <c r="L27" s="138"/>
      <c r="M27" s="138"/>
      <c r="N27" s="138"/>
      <c r="O27" s="128"/>
      <c r="P27" s="128"/>
    </row>
    <row r="28" s="64" customFormat="true" ht="12" hidden="false" customHeight="false" outlineLevel="0" collapsed="false">
      <c r="A28" s="139" t="n">
        <f aca="false">A27+1</f>
        <v>12</v>
      </c>
      <c r="B28" s="140" t="s">
        <v>195</v>
      </c>
      <c r="C28" s="141" t="s">
        <v>70</v>
      </c>
      <c r="D28" s="163" t="n">
        <v>1</v>
      </c>
      <c r="E28" s="143"/>
      <c r="F28" s="143"/>
      <c r="G28" s="126"/>
      <c r="H28" s="126"/>
      <c r="I28" s="138"/>
      <c r="J28" s="138"/>
      <c r="K28" s="138"/>
      <c r="L28" s="138"/>
      <c r="M28" s="138"/>
      <c r="N28" s="138"/>
      <c r="O28" s="128"/>
      <c r="P28" s="128"/>
    </row>
    <row r="29" s="64" customFormat="true" ht="12" hidden="false" customHeight="false" outlineLevel="0" collapsed="false">
      <c r="A29" s="139" t="n">
        <f aca="false">A28+1</f>
        <v>13</v>
      </c>
      <c r="B29" s="140" t="s">
        <v>93</v>
      </c>
      <c r="C29" s="141" t="s">
        <v>94</v>
      </c>
      <c r="D29" s="163" t="n">
        <v>1</v>
      </c>
      <c r="E29" s="143"/>
      <c r="F29" s="143"/>
      <c r="G29" s="126"/>
      <c r="H29" s="126"/>
      <c r="I29" s="138"/>
      <c r="J29" s="138"/>
      <c r="K29" s="138"/>
      <c r="L29" s="138"/>
      <c r="M29" s="138"/>
      <c r="N29" s="138"/>
      <c r="O29" s="128"/>
      <c r="P29" s="128"/>
    </row>
    <row r="30" s="64" customFormat="true" ht="12" hidden="false" customHeight="false" outlineLevel="0" collapsed="false">
      <c r="A30" s="139" t="n">
        <f aca="false">A29+1</f>
        <v>14</v>
      </c>
      <c r="B30" s="140" t="s">
        <v>196</v>
      </c>
      <c r="C30" s="141" t="s">
        <v>100</v>
      </c>
      <c r="D30" s="163" t="n">
        <v>4.1</v>
      </c>
      <c r="E30" s="143"/>
      <c r="F30" s="143"/>
      <c r="G30" s="126"/>
      <c r="H30" s="126"/>
      <c r="I30" s="138"/>
      <c r="J30" s="138"/>
      <c r="K30" s="138"/>
      <c r="L30" s="138"/>
      <c r="M30" s="138"/>
      <c r="N30" s="138"/>
      <c r="O30" s="128"/>
      <c r="P30" s="128"/>
    </row>
    <row r="31" s="64" customFormat="true" ht="12" hidden="false" customHeight="false" outlineLevel="0" collapsed="false">
      <c r="A31" s="164"/>
      <c r="B31" s="164" t="s">
        <v>96</v>
      </c>
      <c r="C31" s="165"/>
      <c r="D31" s="166"/>
      <c r="E31" s="167"/>
      <c r="F31" s="167"/>
      <c r="G31" s="126"/>
      <c r="H31" s="126"/>
      <c r="I31" s="138"/>
      <c r="J31" s="138"/>
      <c r="K31" s="138"/>
      <c r="L31" s="138"/>
      <c r="M31" s="138"/>
      <c r="N31" s="138"/>
      <c r="O31" s="128"/>
      <c r="P31" s="128"/>
    </row>
    <row r="32" s="64" customFormat="true" ht="12" hidden="false" customHeight="false" outlineLevel="0" collapsed="false">
      <c r="A32" s="139" t="n">
        <f aca="false">A30+1</f>
        <v>15</v>
      </c>
      <c r="B32" s="168" t="s">
        <v>99</v>
      </c>
      <c r="C32" s="170" t="s">
        <v>100</v>
      </c>
      <c r="D32" s="169" t="n">
        <v>14</v>
      </c>
      <c r="E32" s="169"/>
      <c r="F32" s="143"/>
      <c r="G32" s="126"/>
      <c r="H32" s="126"/>
      <c r="I32" s="138"/>
      <c r="J32" s="138"/>
      <c r="K32" s="138"/>
      <c r="L32" s="138"/>
      <c r="M32" s="138"/>
      <c r="N32" s="138"/>
      <c r="O32" s="128"/>
      <c r="P32" s="128"/>
    </row>
    <row r="33" s="64" customFormat="true" ht="13.5" hidden="false" customHeight="false" outlineLevel="0" collapsed="false">
      <c r="A33" s="139" t="n">
        <f aca="false">A32+1</f>
        <v>16</v>
      </c>
      <c r="B33" s="168" t="s">
        <v>197</v>
      </c>
      <c r="C33" s="170" t="s">
        <v>100</v>
      </c>
      <c r="D33" s="169" t="n">
        <v>40</v>
      </c>
      <c r="E33" s="169"/>
      <c r="F33" s="143"/>
      <c r="G33" s="126"/>
      <c r="H33" s="126"/>
      <c r="I33" s="138"/>
      <c r="J33" s="138"/>
      <c r="K33" s="138"/>
      <c r="L33" s="138"/>
      <c r="M33" s="138"/>
      <c r="N33" s="138"/>
      <c r="O33" s="128"/>
      <c r="P33" s="128"/>
    </row>
    <row r="34" s="64" customFormat="true" ht="12" hidden="false" customHeight="false" outlineLevel="0" collapsed="false">
      <c r="A34" s="139" t="n">
        <f aca="false">A33+1</f>
        <v>17</v>
      </c>
      <c r="B34" s="168" t="s">
        <v>102</v>
      </c>
      <c r="C34" s="170" t="s">
        <v>70</v>
      </c>
      <c r="D34" s="169" t="n">
        <v>1</v>
      </c>
      <c r="E34" s="169"/>
      <c r="F34" s="143"/>
      <c r="G34" s="126"/>
      <c r="H34" s="126"/>
      <c r="I34" s="138"/>
      <c r="J34" s="138"/>
      <c r="K34" s="138"/>
      <c r="L34" s="138"/>
      <c r="M34" s="138"/>
      <c r="N34" s="138"/>
      <c r="O34" s="128"/>
      <c r="P34" s="128"/>
    </row>
    <row r="35" s="64" customFormat="true" ht="12" hidden="false" customHeight="false" outlineLevel="0" collapsed="false">
      <c r="A35" s="139" t="n">
        <f aca="false">A34+1</f>
        <v>18</v>
      </c>
      <c r="B35" s="168" t="s">
        <v>104</v>
      </c>
      <c r="C35" s="170" t="s">
        <v>70</v>
      </c>
      <c r="D35" s="169" t="n">
        <v>1</v>
      </c>
      <c r="E35" s="169"/>
      <c r="F35" s="143"/>
      <c r="G35" s="126"/>
      <c r="H35" s="126"/>
      <c r="I35" s="138"/>
      <c r="J35" s="138"/>
      <c r="K35" s="138"/>
      <c r="L35" s="138"/>
      <c r="M35" s="138"/>
      <c r="N35" s="138"/>
      <c r="O35" s="128"/>
      <c r="P35" s="128"/>
    </row>
    <row r="36" s="64" customFormat="true" ht="12" hidden="false" customHeight="false" outlineLevel="0" collapsed="false">
      <c r="A36" s="139" t="n">
        <f aca="false">A35+1</f>
        <v>19</v>
      </c>
      <c r="B36" s="140" t="s">
        <v>198</v>
      </c>
      <c r="C36" s="177" t="s">
        <v>70</v>
      </c>
      <c r="D36" s="143" t="n">
        <v>4</v>
      </c>
      <c r="E36" s="169"/>
      <c r="F36" s="143"/>
      <c r="G36" s="126"/>
      <c r="H36" s="126"/>
      <c r="I36" s="138"/>
      <c r="J36" s="138"/>
      <c r="K36" s="138"/>
      <c r="L36" s="138"/>
      <c r="M36" s="138"/>
      <c r="N36" s="138"/>
      <c r="O36" s="128"/>
      <c r="P36" s="128"/>
    </row>
    <row r="37" s="64" customFormat="true" ht="12" hidden="false" customHeight="false" outlineLevel="0" collapsed="false">
      <c r="A37" s="139" t="n">
        <f aca="false">A36+1</f>
        <v>20</v>
      </c>
      <c r="B37" s="168" t="s">
        <v>106</v>
      </c>
      <c r="C37" s="141" t="s">
        <v>70</v>
      </c>
      <c r="D37" s="163" t="n">
        <v>3</v>
      </c>
      <c r="E37" s="163"/>
      <c r="F37" s="143"/>
      <c r="G37" s="126"/>
      <c r="H37" s="126"/>
      <c r="I37" s="138"/>
      <c r="J37" s="138"/>
      <c r="K37" s="138"/>
      <c r="L37" s="138"/>
      <c r="M37" s="138"/>
      <c r="N37" s="138"/>
      <c r="O37" s="128"/>
      <c r="P37" s="128"/>
    </row>
    <row r="38" s="64" customFormat="true" ht="12" hidden="false" customHeight="false" outlineLevel="0" collapsed="false">
      <c r="A38" s="164"/>
      <c r="B38" s="164" t="s">
        <v>108</v>
      </c>
      <c r="C38" s="165"/>
      <c r="D38" s="166"/>
      <c r="E38" s="167"/>
      <c r="F38" s="167"/>
      <c r="G38" s="126"/>
      <c r="H38" s="126"/>
      <c r="I38" s="138"/>
      <c r="J38" s="138"/>
      <c r="K38" s="138"/>
      <c r="L38" s="138"/>
      <c r="M38" s="138"/>
      <c r="N38" s="138"/>
      <c r="O38" s="128"/>
      <c r="P38" s="128"/>
    </row>
    <row r="39" s="64" customFormat="true" ht="24" hidden="false" customHeight="false" outlineLevel="0" collapsed="false">
      <c r="A39" s="139" t="n">
        <f aca="false">A37+1</f>
        <v>21</v>
      </c>
      <c r="B39" s="168" t="s">
        <v>199</v>
      </c>
      <c r="C39" s="141" t="s">
        <v>70</v>
      </c>
      <c r="D39" s="163" t="n">
        <v>1</v>
      </c>
      <c r="E39" s="163"/>
      <c r="F39" s="143"/>
      <c r="G39" s="126"/>
      <c r="H39" s="126"/>
      <c r="I39" s="138"/>
      <c r="J39" s="138"/>
      <c r="K39" s="138"/>
      <c r="L39" s="138"/>
      <c r="M39" s="138"/>
      <c r="N39" s="138"/>
      <c r="O39" s="128"/>
      <c r="P39" s="128"/>
    </row>
    <row r="40" s="64" customFormat="true" ht="12" hidden="false" customHeight="false" outlineLevel="0" collapsed="false">
      <c r="A40" s="139" t="n">
        <f aca="false">A39+1</f>
        <v>22</v>
      </c>
      <c r="B40" s="168" t="s">
        <v>111</v>
      </c>
      <c r="C40" s="141" t="s">
        <v>70</v>
      </c>
      <c r="D40" s="163" t="n">
        <v>1</v>
      </c>
      <c r="E40" s="163"/>
      <c r="F40" s="143"/>
      <c r="G40" s="126"/>
      <c r="H40" s="126"/>
      <c r="I40" s="138"/>
      <c r="J40" s="138"/>
      <c r="K40" s="138"/>
      <c r="L40" s="138"/>
      <c r="M40" s="138"/>
      <c r="N40" s="138"/>
      <c r="O40" s="128"/>
      <c r="P40" s="128"/>
    </row>
    <row r="41" s="64" customFormat="true" ht="12" hidden="false" customHeight="false" outlineLevel="0" collapsed="false">
      <c r="A41" s="164"/>
      <c r="B41" s="164" t="s">
        <v>200</v>
      </c>
      <c r="C41" s="165"/>
      <c r="D41" s="166"/>
      <c r="E41" s="167"/>
      <c r="F41" s="167"/>
      <c r="G41" s="126"/>
      <c r="H41" s="126"/>
      <c r="I41" s="138"/>
      <c r="J41" s="138"/>
      <c r="K41" s="138"/>
      <c r="L41" s="138"/>
      <c r="M41" s="138"/>
      <c r="N41" s="138"/>
      <c r="O41" s="128"/>
      <c r="P41" s="128"/>
    </row>
    <row r="42" s="64" customFormat="true" ht="12" hidden="false" customHeight="false" outlineLevel="0" collapsed="false">
      <c r="A42" s="139" t="n">
        <f aca="false">A39+1</f>
        <v>22</v>
      </c>
      <c r="B42" s="140" t="s">
        <v>159</v>
      </c>
      <c r="C42" s="141" t="s">
        <v>70</v>
      </c>
      <c r="D42" s="145" t="n">
        <v>2</v>
      </c>
      <c r="E42" s="145"/>
      <c r="F42" s="143"/>
      <c r="G42" s="126"/>
      <c r="H42" s="126"/>
      <c r="I42" s="138"/>
      <c r="J42" s="138"/>
      <c r="K42" s="138"/>
      <c r="L42" s="138"/>
      <c r="M42" s="138"/>
      <c r="N42" s="138"/>
      <c r="O42" s="128"/>
      <c r="P42" s="128"/>
    </row>
    <row r="43" s="64" customFormat="true" ht="12" hidden="false" customHeight="false" outlineLevel="0" collapsed="false">
      <c r="A43" s="139" t="n">
        <f aca="false">A42+1</f>
        <v>23</v>
      </c>
      <c r="B43" s="140" t="s">
        <v>113</v>
      </c>
      <c r="C43" s="141" t="s">
        <v>100</v>
      </c>
      <c r="D43" s="145" t="n">
        <v>9</v>
      </c>
      <c r="E43" s="145"/>
      <c r="F43" s="143"/>
      <c r="G43" s="126"/>
      <c r="H43" s="126"/>
      <c r="I43" s="138"/>
      <c r="J43" s="138"/>
      <c r="K43" s="138"/>
      <c r="L43" s="138"/>
      <c r="M43" s="138"/>
      <c r="N43" s="138"/>
      <c r="O43" s="128"/>
      <c r="P43" s="128"/>
    </row>
    <row r="44" s="64" customFormat="true" ht="12" hidden="false" customHeight="false" outlineLevel="0" collapsed="false">
      <c r="A44" s="139" t="n">
        <f aca="false">A43+1</f>
        <v>24</v>
      </c>
      <c r="B44" s="140" t="s">
        <v>114</v>
      </c>
      <c r="C44" s="144" t="s">
        <v>100</v>
      </c>
      <c r="D44" s="145" t="n">
        <v>6</v>
      </c>
      <c r="E44" s="145"/>
      <c r="F44" s="143"/>
      <c r="G44" s="126"/>
      <c r="H44" s="126"/>
      <c r="I44" s="138"/>
      <c r="J44" s="138"/>
      <c r="K44" s="138"/>
      <c r="L44" s="138"/>
      <c r="M44" s="138"/>
      <c r="N44" s="138"/>
      <c r="O44" s="128"/>
      <c r="P44" s="128"/>
    </row>
    <row r="45" s="64" customFormat="true" ht="12" hidden="false" customHeight="false" outlineLevel="0" collapsed="false">
      <c r="A45" s="139" t="n">
        <f aca="false">A44+1</f>
        <v>25</v>
      </c>
      <c r="B45" s="140" t="s">
        <v>115</v>
      </c>
      <c r="C45" s="141" t="s">
        <v>94</v>
      </c>
      <c r="D45" s="145" t="n">
        <v>1</v>
      </c>
      <c r="E45" s="145"/>
      <c r="F45" s="143"/>
      <c r="G45" s="126"/>
      <c r="H45" s="126"/>
      <c r="I45" s="138"/>
      <c r="J45" s="138"/>
      <c r="K45" s="138"/>
      <c r="L45" s="138"/>
      <c r="M45" s="138"/>
      <c r="N45" s="138"/>
      <c r="O45" s="128"/>
      <c r="P45" s="128"/>
    </row>
    <row r="46" s="64" customFormat="true" ht="12" hidden="false" customHeight="false" outlineLevel="0" collapsed="false">
      <c r="A46" s="139" t="n">
        <f aca="false">A45+1</f>
        <v>26</v>
      </c>
      <c r="B46" s="140" t="s">
        <v>116</v>
      </c>
      <c r="C46" s="144" t="s">
        <v>94</v>
      </c>
      <c r="D46" s="145" t="n">
        <v>1</v>
      </c>
      <c r="E46" s="145"/>
      <c r="F46" s="143"/>
      <c r="G46" s="126"/>
      <c r="H46" s="126"/>
      <c r="I46" s="138"/>
      <c r="J46" s="138"/>
      <c r="K46" s="138"/>
      <c r="L46" s="138"/>
      <c r="M46" s="138"/>
      <c r="N46" s="138"/>
      <c r="O46" s="128"/>
      <c r="P46" s="128"/>
    </row>
    <row r="47" s="64" customFormat="true" ht="24" hidden="false" customHeight="false" outlineLevel="0" collapsed="false">
      <c r="A47" s="139" t="n">
        <f aca="false">A46+1</f>
        <v>27</v>
      </c>
      <c r="B47" s="140" t="s">
        <v>117</v>
      </c>
      <c r="C47" s="144" t="s">
        <v>70</v>
      </c>
      <c r="D47" s="145" t="n">
        <v>2</v>
      </c>
      <c r="E47" s="145"/>
      <c r="F47" s="143"/>
      <c r="G47" s="126"/>
      <c r="H47" s="126"/>
      <c r="I47" s="138"/>
      <c r="J47" s="138"/>
      <c r="K47" s="138"/>
      <c r="L47" s="138"/>
      <c r="M47" s="138"/>
      <c r="N47" s="138"/>
      <c r="O47" s="128"/>
      <c r="P47" s="128"/>
    </row>
    <row r="48" s="64" customFormat="true" ht="12" hidden="false" customHeight="false" outlineLevel="0" collapsed="false">
      <c r="A48" s="139" t="n">
        <f aca="false">A47+1</f>
        <v>28</v>
      </c>
      <c r="B48" s="140" t="s">
        <v>201</v>
      </c>
      <c r="C48" s="141" t="s">
        <v>70</v>
      </c>
      <c r="D48" s="145" t="n">
        <v>1</v>
      </c>
      <c r="E48" s="145"/>
      <c r="F48" s="143"/>
      <c r="G48" s="126"/>
      <c r="H48" s="126"/>
      <c r="I48" s="138"/>
      <c r="J48" s="138"/>
      <c r="K48" s="138"/>
      <c r="L48" s="138"/>
      <c r="M48" s="138"/>
      <c r="N48" s="138"/>
      <c r="O48" s="128"/>
      <c r="P48" s="128"/>
    </row>
    <row r="49" s="64" customFormat="true" ht="12" hidden="false" customHeight="false" outlineLevel="0" collapsed="false">
      <c r="A49" s="139" t="n">
        <f aca="false">A48+1</f>
        <v>29</v>
      </c>
      <c r="B49" s="140" t="s">
        <v>119</v>
      </c>
      <c r="C49" s="141" t="s">
        <v>70</v>
      </c>
      <c r="D49" s="145" t="n">
        <v>1</v>
      </c>
      <c r="E49" s="145"/>
      <c r="F49" s="143"/>
      <c r="G49" s="126"/>
      <c r="H49" s="126"/>
      <c r="I49" s="138"/>
      <c r="J49" s="138"/>
      <c r="K49" s="138"/>
      <c r="L49" s="138"/>
      <c r="M49" s="138"/>
      <c r="N49" s="138"/>
      <c r="O49" s="128"/>
      <c r="P49" s="128"/>
    </row>
    <row r="50" s="64" customFormat="true" ht="12" hidden="false" customHeight="false" outlineLevel="0" collapsed="false">
      <c r="A50" s="139" t="n">
        <f aca="false">A49+1</f>
        <v>30</v>
      </c>
      <c r="B50" s="140" t="s">
        <v>120</v>
      </c>
      <c r="C50" s="141" t="s">
        <v>94</v>
      </c>
      <c r="D50" s="145" t="n">
        <v>1</v>
      </c>
      <c r="E50" s="145"/>
      <c r="F50" s="143"/>
      <c r="G50" s="126"/>
      <c r="H50" s="126"/>
      <c r="I50" s="138"/>
      <c r="J50" s="138"/>
      <c r="K50" s="138"/>
      <c r="L50" s="138"/>
      <c r="M50" s="138"/>
      <c r="N50" s="138"/>
      <c r="O50" s="128"/>
      <c r="P50" s="128"/>
    </row>
    <row r="51" s="64" customFormat="true" ht="24" hidden="false" customHeight="false" outlineLevel="0" collapsed="false">
      <c r="A51" s="139" t="n">
        <f aca="false">A50+1</f>
        <v>31</v>
      </c>
      <c r="B51" s="140" t="s">
        <v>202</v>
      </c>
      <c r="C51" s="144" t="s">
        <v>70</v>
      </c>
      <c r="D51" s="145" t="n">
        <v>2</v>
      </c>
      <c r="E51" s="145"/>
      <c r="F51" s="143"/>
      <c r="G51" s="126"/>
      <c r="H51" s="126"/>
      <c r="I51" s="138"/>
      <c r="J51" s="138"/>
      <c r="K51" s="138"/>
      <c r="L51" s="138"/>
      <c r="M51" s="138"/>
      <c r="N51" s="138"/>
      <c r="O51" s="128"/>
      <c r="P51" s="128"/>
    </row>
    <row r="52" s="64" customFormat="true" ht="12" hidden="false" customHeight="false" outlineLevel="0" collapsed="false">
      <c r="A52" s="139" t="n">
        <f aca="false">A51+1</f>
        <v>32</v>
      </c>
      <c r="B52" s="140" t="s">
        <v>203</v>
      </c>
      <c r="C52" s="144" t="s">
        <v>94</v>
      </c>
      <c r="D52" s="145" t="n">
        <v>1</v>
      </c>
      <c r="E52" s="145"/>
      <c r="F52" s="143"/>
      <c r="G52" s="126"/>
      <c r="H52" s="126"/>
      <c r="I52" s="138"/>
      <c r="J52" s="138"/>
      <c r="K52" s="138"/>
      <c r="L52" s="138"/>
      <c r="M52" s="138"/>
      <c r="N52" s="138"/>
      <c r="O52" s="128"/>
      <c r="P52" s="128"/>
    </row>
    <row r="53" s="64" customFormat="true" ht="12" hidden="false" customHeight="false" outlineLevel="0" collapsed="false">
      <c r="A53" s="139" t="n">
        <f aca="false">A52+1</f>
        <v>33</v>
      </c>
      <c r="B53" s="140" t="s">
        <v>204</v>
      </c>
      <c r="C53" s="144" t="s">
        <v>70</v>
      </c>
      <c r="D53" s="145" t="n">
        <v>3</v>
      </c>
      <c r="E53" s="145"/>
      <c r="F53" s="143"/>
      <c r="G53" s="126"/>
      <c r="H53" s="126"/>
      <c r="I53" s="138"/>
      <c r="J53" s="138"/>
      <c r="K53" s="138"/>
      <c r="L53" s="138"/>
      <c r="M53" s="138"/>
      <c r="N53" s="138"/>
      <c r="O53" s="128"/>
      <c r="P53" s="128"/>
    </row>
    <row r="54" s="64" customFormat="true" ht="12" hidden="false" customHeight="false" outlineLevel="0" collapsed="false">
      <c r="A54" s="139" t="n">
        <f aca="false">A53+1</f>
        <v>34</v>
      </c>
      <c r="B54" s="140" t="s">
        <v>205</v>
      </c>
      <c r="C54" s="144" t="s">
        <v>70</v>
      </c>
      <c r="D54" s="145" t="n">
        <v>1</v>
      </c>
      <c r="E54" s="145"/>
      <c r="F54" s="143"/>
      <c r="G54" s="126"/>
      <c r="H54" s="126"/>
      <c r="I54" s="138"/>
      <c r="J54" s="138"/>
      <c r="K54" s="138"/>
      <c r="L54" s="138"/>
      <c r="M54" s="138"/>
      <c r="N54" s="138"/>
      <c r="O54" s="128"/>
      <c r="P54" s="128"/>
    </row>
    <row r="55" s="64" customFormat="true" ht="12" hidden="false" customHeight="false" outlineLevel="0" collapsed="false">
      <c r="A55" s="164"/>
      <c r="B55" s="164" t="s">
        <v>161</v>
      </c>
      <c r="C55" s="166"/>
      <c r="D55" s="166"/>
      <c r="E55" s="166"/>
      <c r="F55" s="167"/>
      <c r="G55" s="126"/>
      <c r="H55" s="126"/>
      <c r="I55" s="138"/>
      <c r="J55" s="138"/>
      <c r="K55" s="138"/>
      <c r="L55" s="138"/>
      <c r="M55" s="138"/>
      <c r="N55" s="138"/>
      <c r="O55" s="128"/>
      <c r="P55" s="128"/>
    </row>
    <row r="56" s="64" customFormat="true" ht="24" hidden="false" customHeight="false" outlineLevel="0" collapsed="false">
      <c r="A56" s="139" t="n">
        <f aca="false">A54+1</f>
        <v>35</v>
      </c>
      <c r="B56" s="140" t="s">
        <v>206</v>
      </c>
      <c r="C56" s="144" t="s">
        <v>100</v>
      </c>
      <c r="D56" s="145" t="n">
        <v>9</v>
      </c>
      <c r="E56" s="145"/>
      <c r="F56" s="143"/>
      <c r="G56" s="126"/>
      <c r="H56" s="126"/>
      <c r="I56" s="138"/>
      <c r="J56" s="138"/>
      <c r="K56" s="138"/>
      <c r="L56" s="138"/>
      <c r="M56" s="138"/>
      <c r="N56" s="138"/>
      <c r="O56" s="128"/>
      <c r="P56" s="128"/>
    </row>
    <row r="57" s="64" customFormat="true" ht="24" hidden="false" customHeight="false" outlineLevel="0" collapsed="false">
      <c r="A57" s="139" t="n">
        <f aca="false">A56+1</f>
        <v>36</v>
      </c>
      <c r="B57" s="140" t="s">
        <v>207</v>
      </c>
      <c r="C57" s="144" t="s">
        <v>100</v>
      </c>
      <c r="D57" s="145" t="n">
        <v>7</v>
      </c>
      <c r="E57" s="145"/>
      <c r="F57" s="143"/>
      <c r="G57" s="126"/>
      <c r="H57" s="126"/>
      <c r="I57" s="138"/>
      <c r="J57" s="138"/>
      <c r="K57" s="138"/>
      <c r="L57" s="138"/>
      <c r="M57" s="138"/>
      <c r="N57" s="138"/>
      <c r="O57" s="128"/>
      <c r="P57" s="128"/>
    </row>
    <row r="58" s="64" customFormat="true" ht="12" hidden="false" customHeight="false" outlineLevel="0" collapsed="false">
      <c r="A58" s="139" t="n">
        <f aca="false">A57+1</f>
        <v>37</v>
      </c>
      <c r="B58" s="140" t="s">
        <v>163</v>
      </c>
      <c r="C58" s="144" t="s">
        <v>100</v>
      </c>
      <c r="D58" s="145" t="n">
        <v>10.3</v>
      </c>
      <c r="E58" s="145"/>
      <c r="F58" s="143"/>
      <c r="G58" s="126"/>
      <c r="H58" s="126"/>
      <c r="I58" s="138"/>
      <c r="J58" s="138"/>
      <c r="K58" s="138"/>
      <c r="L58" s="138"/>
      <c r="M58" s="138"/>
      <c r="N58" s="138"/>
      <c r="O58" s="128"/>
      <c r="P58" s="128"/>
    </row>
    <row r="59" s="64" customFormat="true" ht="12" hidden="false" customHeight="false" outlineLevel="0" collapsed="false">
      <c r="A59" s="139" t="n">
        <f aca="false">A58+1</f>
        <v>38</v>
      </c>
      <c r="B59" s="140" t="s">
        <v>208</v>
      </c>
      <c r="C59" s="144" t="s">
        <v>94</v>
      </c>
      <c r="D59" s="145" t="n">
        <v>1</v>
      </c>
      <c r="E59" s="145"/>
      <c r="F59" s="143"/>
      <c r="G59" s="126"/>
      <c r="H59" s="126"/>
      <c r="I59" s="138"/>
      <c r="J59" s="138"/>
      <c r="K59" s="138"/>
      <c r="L59" s="138"/>
      <c r="M59" s="138"/>
      <c r="N59" s="138"/>
      <c r="O59" s="128"/>
      <c r="P59" s="128"/>
    </row>
    <row r="60" s="64" customFormat="true" ht="12" hidden="false" customHeight="false" outlineLevel="0" collapsed="false">
      <c r="A60" s="139" t="n">
        <f aca="false">A59+1</f>
        <v>39</v>
      </c>
      <c r="B60" s="140" t="s">
        <v>164</v>
      </c>
      <c r="C60" s="144" t="s">
        <v>94</v>
      </c>
      <c r="D60" s="145" t="n">
        <v>1</v>
      </c>
      <c r="E60" s="145"/>
      <c r="F60" s="143"/>
      <c r="G60" s="126"/>
      <c r="H60" s="126"/>
      <c r="I60" s="138"/>
      <c r="J60" s="138"/>
      <c r="K60" s="138"/>
      <c r="L60" s="138"/>
      <c r="M60" s="138"/>
      <c r="N60" s="138"/>
      <c r="O60" s="128"/>
      <c r="P60" s="128"/>
    </row>
    <row r="61" s="64" customFormat="true" ht="12" hidden="false" customHeight="false" outlineLevel="0" collapsed="false">
      <c r="A61" s="139" t="n">
        <f aca="false">A60+1</f>
        <v>40</v>
      </c>
      <c r="B61" s="140" t="s">
        <v>165</v>
      </c>
      <c r="C61" s="144" t="s">
        <v>94</v>
      </c>
      <c r="D61" s="145" t="n">
        <v>1</v>
      </c>
      <c r="E61" s="145"/>
      <c r="F61" s="143"/>
      <c r="G61" s="126"/>
      <c r="H61" s="126"/>
      <c r="I61" s="138"/>
      <c r="J61" s="138"/>
      <c r="K61" s="138"/>
      <c r="L61" s="138"/>
      <c r="M61" s="138"/>
      <c r="N61" s="138"/>
      <c r="O61" s="128"/>
      <c r="P61" s="128"/>
    </row>
    <row r="62" s="64" customFormat="true" ht="12" hidden="false" customHeight="false" outlineLevel="0" collapsed="false">
      <c r="A62" s="139" t="n">
        <f aca="false">A61+1</f>
        <v>41</v>
      </c>
      <c r="B62" s="140" t="s">
        <v>209</v>
      </c>
      <c r="C62" s="144" t="s">
        <v>70</v>
      </c>
      <c r="D62" s="145" t="n">
        <v>1</v>
      </c>
      <c r="E62" s="145"/>
      <c r="F62" s="143"/>
      <c r="G62" s="126"/>
      <c r="H62" s="126"/>
      <c r="I62" s="138"/>
      <c r="J62" s="138"/>
      <c r="K62" s="138"/>
      <c r="L62" s="138"/>
      <c r="M62" s="138"/>
      <c r="N62" s="138"/>
      <c r="O62" s="128"/>
      <c r="P62" s="128"/>
    </row>
    <row r="63" s="64" customFormat="true" ht="36" hidden="false" customHeight="false" outlineLevel="0" collapsed="false">
      <c r="A63" s="139" t="n">
        <f aca="false">A62+1</f>
        <v>42</v>
      </c>
      <c r="B63" s="140" t="s">
        <v>210</v>
      </c>
      <c r="C63" s="144" t="s">
        <v>70</v>
      </c>
      <c r="D63" s="145" t="n">
        <v>4</v>
      </c>
      <c r="E63" s="145"/>
      <c r="F63" s="143"/>
      <c r="G63" s="126"/>
      <c r="H63" s="126"/>
      <c r="I63" s="138"/>
      <c r="J63" s="138"/>
      <c r="K63" s="138"/>
      <c r="L63" s="138"/>
      <c r="M63" s="138"/>
      <c r="N63" s="138"/>
      <c r="O63" s="128"/>
      <c r="P63" s="128"/>
    </row>
    <row r="64" s="64" customFormat="true" ht="24" hidden="false" customHeight="false" outlineLevel="0" collapsed="false">
      <c r="A64" s="139" t="n">
        <f aca="false">A63+1</f>
        <v>43</v>
      </c>
      <c r="B64" s="140" t="s">
        <v>211</v>
      </c>
      <c r="C64" s="144" t="s">
        <v>70</v>
      </c>
      <c r="D64" s="145" t="n">
        <v>4</v>
      </c>
      <c r="E64" s="145"/>
      <c r="F64" s="143"/>
      <c r="G64" s="126"/>
      <c r="H64" s="126"/>
      <c r="I64" s="138"/>
      <c r="J64" s="138"/>
      <c r="K64" s="138"/>
      <c r="L64" s="138"/>
      <c r="M64" s="138"/>
      <c r="N64" s="138"/>
      <c r="O64" s="128"/>
      <c r="P64" s="128"/>
    </row>
    <row r="65" s="64" customFormat="true" ht="24" hidden="false" customHeight="false" outlineLevel="0" collapsed="false">
      <c r="A65" s="139" t="n">
        <f aca="false">A64+1</f>
        <v>44</v>
      </c>
      <c r="B65" s="140" t="s">
        <v>212</v>
      </c>
      <c r="C65" s="144" t="s">
        <v>94</v>
      </c>
      <c r="D65" s="145" t="n">
        <v>1</v>
      </c>
      <c r="E65" s="145"/>
      <c r="F65" s="143"/>
      <c r="G65" s="126"/>
      <c r="H65" s="126"/>
      <c r="I65" s="138"/>
      <c r="J65" s="138"/>
      <c r="K65" s="138"/>
      <c r="L65" s="138"/>
      <c r="M65" s="138"/>
      <c r="N65" s="138"/>
      <c r="O65" s="128"/>
      <c r="P65" s="128"/>
    </row>
    <row r="66" s="64" customFormat="true" ht="12" hidden="false" customHeight="false" outlineLevel="0" collapsed="false">
      <c r="A66" s="139" t="n">
        <f aca="false">A65+1</f>
        <v>45</v>
      </c>
      <c r="B66" s="168" t="s">
        <v>213</v>
      </c>
      <c r="C66" s="144" t="s">
        <v>94</v>
      </c>
      <c r="D66" s="145" t="n">
        <v>1</v>
      </c>
      <c r="E66" s="145"/>
      <c r="F66" s="143"/>
      <c r="G66" s="126"/>
      <c r="H66" s="126"/>
      <c r="I66" s="138"/>
      <c r="J66" s="138"/>
      <c r="K66" s="138"/>
      <c r="L66" s="138"/>
      <c r="M66" s="138"/>
      <c r="N66" s="138"/>
      <c r="O66" s="128"/>
      <c r="P66" s="128"/>
    </row>
    <row r="67" s="64" customFormat="true" ht="12" hidden="false" customHeight="false" outlineLevel="0" collapsed="false">
      <c r="A67" s="139" t="n">
        <f aca="false">A66+1</f>
        <v>46</v>
      </c>
      <c r="B67" s="140" t="s">
        <v>167</v>
      </c>
      <c r="C67" s="144" t="s">
        <v>100</v>
      </c>
      <c r="D67" s="145" t="n">
        <v>27</v>
      </c>
      <c r="E67" s="145"/>
      <c r="F67" s="143"/>
      <c r="G67" s="126"/>
      <c r="H67" s="126"/>
      <c r="I67" s="138"/>
      <c r="J67" s="138"/>
      <c r="K67" s="138"/>
      <c r="L67" s="138"/>
      <c r="M67" s="138"/>
      <c r="N67" s="138"/>
      <c r="O67" s="128"/>
      <c r="P67" s="128"/>
    </row>
    <row r="68" s="64" customFormat="true" ht="12" hidden="false" customHeight="false" outlineLevel="0" collapsed="false">
      <c r="A68" s="139" t="n">
        <f aca="false">A67+1</f>
        <v>47</v>
      </c>
      <c r="B68" s="140" t="s">
        <v>168</v>
      </c>
      <c r="C68" s="144" t="s">
        <v>100</v>
      </c>
      <c r="D68" s="145" t="n">
        <v>12</v>
      </c>
      <c r="E68" s="145"/>
      <c r="F68" s="143"/>
      <c r="G68" s="126"/>
      <c r="H68" s="126"/>
      <c r="I68" s="138"/>
      <c r="J68" s="138"/>
      <c r="K68" s="138"/>
      <c r="L68" s="138"/>
      <c r="M68" s="138"/>
      <c r="N68" s="138"/>
      <c r="O68" s="128"/>
      <c r="P68" s="128"/>
    </row>
    <row r="69" s="64" customFormat="true" ht="12" hidden="false" customHeight="false" outlineLevel="0" collapsed="false">
      <c r="A69" s="139" t="n">
        <f aca="false">A68+1</f>
        <v>48</v>
      </c>
      <c r="B69" s="140" t="s">
        <v>169</v>
      </c>
      <c r="C69" s="144" t="s">
        <v>100</v>
      </c>
      <c r="D69" s="145" t="n">
        <v>27</v>
      </c>
      <c r="E69" s="145"/>
      <c r="F69" s="143"/>
      <c r="G69" s="126"/>
      <c r="H69" s="126"/>
      <c r="I69" s="138"/>
      <c r="J69" s="138"/>
      <c r="K69" s="138"/>
      <c r="L69" s="138"/>
      <c r="M69" s="138"/>
      <c r="N69" s="138"/>
      <c r="O69" s="128"/>
      <c r="P69" s="128"/>
    </row>
    <row r="70" s="64" customFormat="true" ht="12" hidden="false" customHeight="false" outlineLevel="0" collapsed="false">
      <c r="A70" s="139" t="n">
        <f aca="false">A69+1</f>
        <v>49</v>
      </c>
      <c r="B70" s="140" t="s">
        <v>170</v>
      </c>
      <c r="C70" s="144" t="s">
        <v>100</v>
      </c>
      <c r="D70" s="145" t="n">
        <v>12</v>
      </c>
      <c r="E70" s="145"/>
      <c r="F70" s="143"/>
      <c r="G70" s="126"/>
      <c r="H70" s="126"/>
      <c r="I70" s="138"/>
      <c r="J70" s="138"/>
      <c r="K70" s="138"/>
      <c r="L70" s="138"/>
      <c r="M70" s="138"/>
      <c r="N70" s="138"/>
      <c r="O70" s="128"/>
      <c r="P70" s="128"/>
    </row>
    <row r="71" s="64" customFormat="true" ht="12" hidden="false" customHeight="false" outlineLevel="0" collapsed="false">
      <c r="A71" s="139" t="n">
        <f aca="false">A70+1</f>
        <v>50</v>
      </c>
      <c r="B71" s="140" t="s">
        <v>214</v>
      </c>
      <c r="C71" s="144" t="s">
        <v>94</v>
      </c>
      <c r="D71" s="145" t="n">
        <v>2</v>
      </c>
      <c r="E71" s="145"/>
      <c r="F71" s="143"/>
      <c r="G71" s="126"/>
      <c r="H71" s="126"/>
      <c r="I71" s="138"/>
      <c r="J71" s="138"/>
      <c r="K71" s="138"/>
      <c r="L71" s="138"/>
      <c r="M71" s="138"/>
      <c r="N71" s="138"/>
      <c r="O71" s="128"/>
      <c r="P71" s="128"/>
    </row>
    <row r="72" s="64" customFormat="true" ht="12" hidden="false" customHeight="false" outlineLevel="0" collapsed="false">
      <c r="A72" s="139" t="n">
        <f aca="false">A71+1</f>
        <v>51</v>
      </c>
      <c r="B72" s="140" t="s">
        <v>215</v>
      </c>
      <c r="C72" s="144" t="s">
        <v>70</v>
      </c>
      <c r="D72" s="145" t="n">
        <v>2</v>
      </c>
      <c r="E72" s="145"/>
      <c r="F72" s="143"/>
      <c r="G72" s="126"/>
      <c r="H72" s="126"/>
      <c r="I72" s="138"/>
      <c r="J72" s="138"/>
      <c r="K72" s="138"/>
      <c r="L72" s="138"/>
      <c r="M72" s="138"/>
      <c r="N72" s="138"/>
      <c r="O72" s="128"/>
      <c r="P72" s="128"/>
    </row>
    <row r="73" s="64" customFormat="true" ht="24" hidden="false" customHeight="false" outlineLevel="0" collapsed="false">
      <c r="A73" s="139" t="n">
        <f aca="false">A72+1</f>
        <v>52</v>
      </c>
      <c r="B73" s="140" t="s">
        <v>216</v>
      </c>
      <c r="C73" s="144" t="s">
        <v>70</v>
      </c>
      <c r="D73" s="145" t="n">
        <v>1</v>
      </c>
      <c r="E73" s="145"/>
      <c r="F73" s="143"/>
      <c r="G73" s="126"/>
      <c r="H73" s="126"/>
      <c r="I73" s="138"/>
      <c r="J73" s="138"/>
      <c r="K73" s="138"/>
      <c r="L73" s="138"/>
      <c r="M73" s="138"/>
      <c r="N73" s="138"/>
      <c r="O73" s="128"/>
      <c r="P73" s="128"/>
    </row>
    <row r="74" s="64" customFormat="true" ht="12" hidden="false" customHeight="false" outlineLevel="0" collapsed="false">
      <c r="A74" s="139" t="n">
        <f aca="false">A73+1</f>
        <v>53</v>
      </c>
      <c r="B74" s="140" t="s">
        <v>217</v>
      </c>
      <c r="C74" s="144" t="s">
        <v>94</v>
      </c>
      <c r="D74" s="145" t="n">
        <v>1</v>
      </c>
      <c r="E74" s="145"/>
      <c r="F74" s="143"/>
      <c r="G74" s="126"/>
      <c r="H74" s="126"/>
      <c r="I74" s="138"/>
      <c r="J74" s="138"/>
      <c r="K74" s="138"/>
      <c r="L74" s="138"/>
      <c r="M74" s="138"/>
      <c r="N74" s="138"/>
      <c r="O74" s="128"/>
      <c r="P74" s="128"/>
    </row>
    <row r="75" s="64" customFormat="true" ht="36" hidden="false" customHeight="false" outlineLevel="0" collapsed="false">
      <c r="A75" s="139" t="n">
        <f aca="false">A74+1</f>
        <v>54</v>
      </c>
      <c r="B75" s="140" t="s">
        <v>218</v>
      </c>
      <c r="C75" s="144" t="s">
        <v>100</v>
      </c>
      <c r="D75" s="145" t="n">
        <v>5.5</v>
      </c>
      <c r="E75" s="145"/>
      <c r="F75" s="143"/>
      <c r="G75" s="126"/>
      <c r="H75" s="126"/>
      <c r="I75" s="138"/>
      <c r="J75" s="138"/>
      <c r="K75" s="138"/>
      <c r="L75" s="138"/>
      <c r="M75" s="138"/>
      <c r="N75" s="138"/>
      <c r="O75" s="128"/>
      <c r="P75" s="128"/>
    </row>
    <row r="76" s="64" customFormat="true" ht="12" hidden="false" customHeight="false" outlineLevel="0" collapsed="false">
      <c r="A76" s="139" t="n">
        <f aca="false">A75+1</f>
        <v>55</v>
      </c>
      <c r="B76" s="140" t="s">
        <v>219</v>
      </c>
      <c r="C76" s="144" t="s">
        <v>70</v>
      </c>
      <c r="D76" s="145" t="n">
        <v>1</v>
      </c>
      <c r="E76" s="145"/>
      <c r="F76" s="143"/>
      <c r="G76" s="126"/>
      <c r="H76" s="126"/>
      <c r="I76" s="138"/>
      <c r="J76" s="138"/>
      <c r="K76" s="138"/>
      <c r="L76" s="138"/>
      <c r="M76" s="138"/>
      <c r="N76" s="138"/>
      <c r="O76" s="128"/>
      <c r="P76" s="128"/>
    </row>
    <row r="77" customFormat="false" ht="12" hidden="false" customHeight="false" outlineLevel="0" collapsed="false">
      <c r="A77" s="164"/>
      <c r="B77" s="164" t="s">
        <v>171</v>
      </c>
      <c r="C77" s="166"/>
      <c r="D77" s="166"/>
      <c r="E77" s="166"/>
      <c r="F77" s="167"/>
      <c r="G77" s="126"/>
      <c r="H77" s="126"/>
      <c r="I77" s="171"/>
      <c r="J77" s="75"/>
    </row>
    <row r="78" customFormat="false" ht="24" hidden="false" customHeight="false" outlineLevel="0" collapsed="false">
      <c r="A78" s="139" t="n">
        <f aca="false">A76+1</f>
        <v>56</v>
      </c>
      <c r="B78" s="140" t="s">
        <v>122</v>
      </c>
      <c r="C78" s="144" t="s">
        <v>123</v>
      </c>
      <c r="D78" s="145" t="n">
        <v>18.5</v>
      </c>
      <c r="E78" s="145"/>
      <c r="F78" s="143"/>
      <c r="G78" s="126"/>
      <c r="H78" s="126"/>
      <c r="I78" s="171"/>
      <c r="J78" s="75"/>
    </row>
    <row r="79" customFormat="false" ht="24" hidden="false" customHeight="false" outlineLevel="0" collapsed="false">
      <c r="A79" s="139" t="n">
        <f aca="false">A78+1</f>
        <v>57</v>
      </c>
      <c r="B79" s="140" t="s">
        <v>124</v>
      </c>
      <c r="C79" s="144" t="s">
        <v>123</v>
      </c>
      <c r="D79" s="145" t="n">
        <v>18.5</v>
      </c>
      <c r="E79" s="145"/>
      <c r="F79" s="143"/>
      <c r="G79" s="126"/>
      <c r="H79" s="126"/>
      <c r="I79" s="171"/>
      <c r="J79" s="75"/>
    </row>
    <row r="80" customFormat="false" ht="13.5" hidden="false" customHeight="false" outlineLevel="0" collapsed="false">
      <c r="A80" s="139" t="n">
        <f aca="false">A79+1</f>
        <v>58</v>
      </c>
      <c r="B80" s="140" t="s">
        <v>125</v>
      </c>
      <c r="C80" s="144" t="s">
        <v>123</v>
      </c>
      <c r="D80" s="145" t="n">
        <v>18.5</v>
      </c>
      <c r="E80" s="145"/>
      <c r="F80" s="143"/>
      <c r="G80" s="126"/>
      <c r="H80" s="126"/>
      <c r="I80" s="171"/>
      <c r="J80" s="75"/>
    </row>
    <row r="81" customFormat="false" ht="12" hidden="false" customHeight="false" outlineLevel="0" collapsed="false">
      <c r="A81" s="164"/>
      <c r="B81" s="164" t="s">
        <v>173</v>
      </c>
      <c r="C81" s="166"/>
      <c r="D81" s="166"/>
      <c r="E81" s="166"/>
      <c r="F81" s="167"/>
      <c r="G81" s="126"/>
      <c r="H81" s="126"/>
      <c r="I81" s="171"/>
      <c r="J81" s="75"/>
    </row>
    <row r="82" customFormat="false" ht="24" hidden="false" customHeight="false" outlineLevel="0" collapsed="false">
      <c r="A82" s="139" t="n">
        <f aca="false">A80+1</f>
        <v>59</v>
      </c>
      <c r="B82" s="168" t="s">
        <v>220</v>
      </c>
      <c r="C82" s="144" t="s">
        <v>123</v>
      </c>
      <c r="D82" s="163" t="n">
        <v>3</v>
      </c>
      <c r="E82" s="163"/>
      <c r="F82" s="143"/>
      <c r="G82" s="126"/>
      <c r="H82" s="126"/>
      <c r="I82" s="171"/>
      <c r="J82" s="75"/>
    </row>
    <row r="83" customFormat="false" ht="13.5" hidden="false" customHeight="false" outlineLevel="0" collapsed="false">
      <c r="A83" s="139" t="n">
        <f aca="false">A82+1</f>
        <v>60</v>
      </c>
      <c r="B83" s="168" t="s">
        <v>221</v>
      </c>
      <c r="C83" s="144" t="s">
        <v>123</v>
      </c>
      <c r="D83" s="163" t="n">
        <v>3</v>
      </c>
      <c r="E83" s="163"/>
      <c r="F83" s="143"/>
      <c r="G83" s="126"/>
      <c r="H83" s="126"/>
      <c r="I83" s="171"/>
      <c r="J83" s="75"/>
    </row>
    <row r="84" customFormat="false" ht="36" hidden="false" customHeight="false" outlineLevel="0" collapsed="false">
      <c r="A84" s="139" t="n">
        <f aca="false">A83+1</f>
        <v>61</v>
      </c>
      <c r="B84" s="140" t="s">
        <v>131</v>
      </c>
      <c r="C84" s="144" t="s">
        <v>128</v>
      </c>
      <c r="D84" s="163" t="n">
        <v>68</v>
      </c>
      <c r="E84" s="163"/>
      <c r="F84" s="143"/>
      <c r="G84" s="126"/>
      <c r="H84" s="126"/>
      <c r="I84" s="171"/>
      <c r="J84" s="75"/>
    </row>
    <row r="85" customFormat="false" ht="24" hidden="false" customHeight="false" outlineLevel="0" collapsed="false">
      <c r="A85" s="139" t="n">
        <f aca="false">A84+1</f>
        <v>62</v>
      </c>
      <c r="B85" s="140" t="s">
        <v>174</v>
      </c>
      <c r="C85" s="144" t="s">
        <v>128</v>
      </c>
      <c r="D85" s="163" t="n">
        <v>68</v>
      </c>
      <c r="E85" s="163"/>
      <c r="F85" s="143"/>
      <c r="G85" s="126"/>
      <c r="H85" s="126"/>
      <c r="I85" s="171"/>
      <c r="J85" s="75"/>
    </row>
    <row r="86" customFormat="false" ht="18" hidden="false" customHeight="false" outlineLevel="0" collapsed="false">
      <c r="A86" s="139" t="n">
        <f aca="false">A85+1</f>
        <v>63</v>
      </c>
      <c r="B86" s="140" t="s">
        <v>222</v>
      </c>
      <c r="C86" s="144" t="s">
        <v>128</v>
      </c>
      <c r="D86" s="163" t="n">
        <v>32</v>
      </c>
      <c r="E86" s="163"/>
      <c r="F86" s="143"/>
      <c r="G86" s="126"/>
      <c r="H86" s="126"/>
      <c r="I86" s="171"/>
      <c r="J86" s="75"/>
    </row>
    <row r="87" customFormat="false" ht="24" hidden="false" customHeight="false" outlineLevel="0" collapsed="false">
      <c r="A87" s="139" t="n">
        <f aca="false">A86+1</f>
        <v>64</v>
      </c>
      <c r="B87" s="140" t="s">
        <v>223</v>
      </c>
      <c r="C87" s="144" t="s">
        <v>128</v>
      </c>
      <c r="D87" s="163" t="n">
        <v>54.5</v>
      </c>
      <c r="E87" s="163"/>
      <c r="F87" s="143"/>
      <c r="G87" s="126"/>
      <c r="H87" s="126"/>
      <c r="I87" s="171"/>
      <c r="J87" s="75"/>
    </row>
    <row r="88" customFormat="false" ht="36" hidden="false" customHeight="false" outlineLevel="0" collapsed="false">
      <c r="A88" s="139" t="n">
        <f aca="false">A87+1</f>
        <v>65</v>
      </c>
      <c r="B88" s="140" t="s">
        <v>224</v>
      </c>
      <c r="C88" s="144" t="s">
        <v>128</v>
      </c>
      <c r="D88" s="163" t="n">
        <v>36</v>
      </c>
      <c r="E88" s="163"/>
      <c r="F88" s="143"/>
      <c r="G88" s="126"/>
      <c r="H88" s="126"/>
      <c r="I88" s="171"/>
      <c r="J88" s="75"/>
    </row>
    <row r="89" customFormat="false" ht="36" hidden="false" customHeight="false" outlineLevel="0" collapsed="false">
      <c r="A89" s="139" t="n">
        <f aca="false">A88+1</f>
        <v>66</v>
      </c>
      <c r="B89" s="140" t="s">
        <v>225</v>
      </c>
      <c r="C89" s="144" t="s">
        <v>128</v>
      </c>
      <c r="D89" s="163" t="n">
        <v>18.5</v>
      </c>
      <c r="E89" s="163"/>
      <c r="F89" s="143"/>
      <c r="G89" s="126"/>
      <c r="H89" s="126"/>
      <c r="I89" s="171"/>
      <c r="J89" s="75"/>
    </row>
    <row r="90" customFormat="false" ht="18" hidden="false" customHeight="false" outlineLevel="0" collapsed="false">
      <c r="A90" s="139" t="n">
        <f aca="false">A89+1</f>
        <v>67</v>
      </c>
      <c r="B90" s="140" t="s">
        <v>138</v>
      </c>
      <c r="C90" s="144" t="s">
        <v>128</v>
      </c>
      <c r="D90" s="163" t="n">
        <v>1.3</v>
      </c>
      <c r="E90" s="145"/>
      <c r="F90" s="143"/>
      <c r="G90" s="126"/>
      <c r="H90" s="126"/>
    </row>
    <row r="91" customFormat="false" ht="18" hidden="false" customHeight="false" outlineLevel="0" collapsed="false">
      <c r="A91" s="139" t="n">
        <f aca="false">A90+1</f>
        <v>68</v>
      </c>
      <c r="B91" s="140" t="s">
        <v>139</v>
      </c>
      <c r="C91" s="144" t="s">
        <v>128</v>
      </c>
      <c r="D91" s="163" t="n">
        <v>1.3</v>
      </c>
      <c r="E91" s="145"/>
      <c r="F91" s="143"/>
      <c r="G91" s="126"/>
      <c r="H91" s="126"/>
      <c r="I91" s="75"/>
      <c r="J91" s="75"/>
      <c r="K91" s="75"/>
      <c r="L91" s="75"/>
      <c r="M91" s="75"/>
    </row>
    <row r="92" customFormat="false" ht="12" hidden="false" customHeight="false" outlineLevel="0" collapsed="false">
      <c r="A92" s="139" t="n">
        <f aca="false">A91+1</f>
        <v>69</v>
      </c>
      <c r="B92" s="140" t="s">
        <v>137</v>
      </c>
      <c r="C92" s="144" t="s">
        <v>100</v>
      </c>
      <c r="D92" s="145" t="n">
        <v>0.8</v>
      </c>
      <c r="E92" s="145"/>
      <c r="F92" s="143"/>
      <c r="G92" s="126"/>
      <c r="H92" s="126"/>
      <c r="I92" s="75"/>
      <c r="J92" s="75"/>
      <c r="K92" s="75"/>
      <c r="L92" s="75"/>
      <c r="M92" s="75"/>
    </row>
    <row r="93" customFormat="false" ht="13.5" hidden="false" customHeight="false" outlineLevel="0" collapsed="false">
      <c r="A93" s="139" t="n">
        <f aca="false">A92+1</f>
        <v>70</v>
      </c>
      <c r="B93" s="140" t="s">
        <v>140</v>
      </c>
      <c r="C93" s="144" t="s">
        <v>89</v>
      </c>
      <c r="D93" s="163" t="n">
        <v>1.1</v>
      </c>
      <c r="E93" s="163"/>
      <c r="F93" s="143"/>
      <c r="G93" s="126"/>
      <c r="H93" s="126"/>
    </row>
    <row r="94" customFormat="false" ht="24" hidden="false" customHeight="false" outlineLevel="0" collapsed="false">
      <c r="A94" s="139" t="n">
        <f aca="false">A93+1</f>
        <v>71</v>
      </c>
      <c r="B94" s="168" t="s">
        <v>226</v>
      </c>
      <c r="C94" s="144" t="s">
        <v>89</v>
      </c>
      <c r="D94" s="163" t="n">
        <v>18.5</v>
      </c>
      <c r="E94" s="163"/>
      <c r="F94" s="143"/>
      <c r="G94" s="126"/>
      <c r="H94" s="126"/>
    </row>
    <row r="95" customFormat="false" ht="12" hidden="false" customHeight="false" outlineLevel="0" collapsed="false">
      <c r="A95" s="164"/>
      <c r="B95" s="172" t="s">
        <v>179</v>
      </c>
      <c r="C95" s="173"/>
      <c r="D95" s="174"/>
      <c r="E95" s="174"/>
      <c r="F95" s="175"/>
      <c r="G95" s="126"/>
      <c r="H95" s="126"/>
    </row>
    <row r="96" customFormat="false" ht="12" hidden="false" customHeight="false" outlineLevel="0" collapsed="false">
      <c r="A96" s="139" t="n">
        <f aca="false">A94+1</f>
        <v>72</v>
      </c>
      <c r="B96" s="140" t="s">
        <v>227</v>
      </c>
      <c r="C96" s="144" t="s">
        <v>70</v>
      </c>
      <c r="D96" s="145" t="n">
        <v>1</v>
      </c>
      <c r="E96" s="163"/>
      <c r="F96" s="143"/>
      <c r="G96" s="126"/>
      <c r="H96" s="126"/>
    </row>
    <row r="97" customFormat="false" ht="12" hidden="false" customHeight="false" outlineLevel="0" collapsed="false">
      <c r="A97" s="139" t="n">
        <f aca="false">A96+1</f>
        <v>73</v>
      </c>
      <c r="B97" s="178" t="s">
        <v>228</v>
      </c>
      <c r="C97" s="141" t="s">
        <v>70</v>
      </c>
      <c r="D97" s="163" t="n">
        <v>1</v>
      </c>
      <c r="E97" s="163"/>
      <c r="F97" s="143"/>
      <c r="G97" s="126"/>
      <c r="H97" s="126"/>
    </row>
    <row r="98" customFormat="false" ht="36" hidden="false" customHeight="false" outlineLevel="0" collapsed="false">
      <c r="A98" s="139" t="n">
        <f aca="false">A97+1</f>
        <v>74</v>
      </c>
      <c r="B98" s="178" t="s">
        <v>229</v>
      </c>
      <c r="C98" s="144" t="s">
        <v>89</v>
      </c>
      <c r="D98" s="163" t="n">
        <v>5</v>
      </c>
      <c r="E98" s="163"/>
      <c r="F98" s="143"/>
      <c r="G98" s="126"/>
      <c r="H98" s="126"/>
    </row>
    <row r="99" customFormat="false" ht="12" hidden="false" customHeight="false" outlineLevel="0" collapsed="false">
      <c r="A99" s="139" t="n">
        <f aca="false">A98+1</f>
        <v>75</v>
      </c>
      <c r="B99" s="140" t="s">
        <v>145</v>
      </c>
      <c r="C99" s="144" t="s">
        <v>94</v>
      </c>
      <c r="D99" s="176" t="n">
        <v>1</v>
      </c>
      <c r="E99" s="176"/>
      <c r="F99" s="143"/>
      <c r="G99" s="126"/>
      <c r="H99" s="126"/>
    </row>
    <row r="100" customFormat="false" ht="12" hidden="false" customHeight="true" outlineLevel="0" collapsed="false">
      <c r="A100" s="146"/>
      <c r="B100" s="147"/>
      <c r="C100" s="148"/>
      <c r="D100" s="149" t="s">
        <v>78</v>
      </c>
      <c r="E100" s="149"/>
      <c r="F100" s="150"/>
      <c r="G100" s="151"/>
      <c r="H100" s="151"/>
    </row>
    <row r="101" customFormat="false" ht="12" hidden="false" customHeight="false" outlineLevel="0" collapsed="false">
      <c r="A101" s="146"/>
      <c r="B101" s="152"/>
      <c r="C101" s="148"/>
      <c r="D101" s="153" t="s">
        <v>79</v>
      </c>
      <c r="E101" s="153"/>
      <c r="F101" s="150"/>
      <c r="G101" s="151"/>
      <c r="H101" s="151"/>
    </row>
    <row r="102" customFormat="false" ht="12" hidden="false" customHeight="false" outlineLevel="0" collapsed="false">
      <c r="A102" s="146"/>
      <c r="B102" s="152"/>
      <c r="C102" s="148"/>
      <c r="D102" s="153" t="s">
        <v>80</v>
      </c>
      <c r="E102" s="153"/>
      <c r="F102" s="154"/>
      <c r="G102" s="151"/>
      <c r="H102" s="151"/>
    </row>
    <row r="103" customFormat="false" ht="12" hidden="false" customHeight="false" outlineLevel="0" collapsed="false">
      <c r="A103" s="126"/>
      <c r="B103" s="155" t="s">
        <v>81</v>
      </c>
      <c r="C103" s="156"/>
      <c r="D103" s="156"/>
      <c r="E103" s="156"/>
      <c r="F103" s="157"/>
      <c r="G103" s="151"/>
      <c r="H103" s="151"/>
    </row>
    <row r="104" s="106" customFormat="true" ht="12" hidden="false" customHeight="false" outlineLevel="0" collapsed="false">
      <c r="A104" s="126"/>
      <c r="B104" s="158"/>
      <c r="C104" s="157"/>
      <c r="D104" s="159"/>
      <c r="E104" s="151"/>
      <c r="F104" s="157"/>
      <c r="G104" s="151"/>
      <c r="H104" s="151"/>
      <c r="N104" s="75"/>
      <c r="O104" s="75"/>
      <c r="P104" s="75"/>
    </row>
    <row r="105" s="106" customFormat="true" ht="12.75" hidden="false" customHeight="false" outlineLevel="0" collapsed="false">
      <c r="A105" s="75"/>
      <c r="B105" s="160" t="s">
        <v>82</v>
      </c>
      <c r="C105" s="104"/>
      <c r="D105" s="105"/>
      <c r="E105" s="75"/>
      <c r="F105" s="75"/>
      <c r="N105" s="75"/>
      <c r="O105" s="75"/>
      <c r="P105" s="75"/>
    </row>
    <row r="106" s="106" customFormat="true" ht="12.75" hidden="false" customHeight="false" outlineLevel="0" collapsed="false">
      <c r="A106" s="75"/>
      <c r="B106" s="161" t="s">
        <v>83</v>
      </c>
      <c r="C106" s="104"/>
      <c r="D106" s="105"/>
      <c r="E106" s="75"/>
      <c r="F106" s="75"/>
      <c r="N106" s="75"/>
      <c r="O106" s="75"/>
      <c r="P106" s="75"/>
    </row>
    <row r="107" s="106" customFormat="true" ht="12.75" hidden="false" customHeight="false" outlineLevel="0" collapsed="false">
      <c r="A107" s="75"/>
      <c r="B107" s="161" t="s">
        <v>84</v>
      </c>
      <c r="C107" s="104"/>
      <c r="D107" s="105"/>
      <c r="E107" s="75"/>
      <c r="F107" s="75"/>
      <c r="N107" s="75"/>
      <c r="O107" s="75"/>
      <c r="P107" s="75"/>
    </row>
    <row r="108" s="106" customFormat="true" ht="12.75" hidden="false" customHeight="false" outlineLevel="0" collapsed="false">
      <c r="A108" s="75"/>
      <c r="B108" s="162" t="s">
        <v>85</v>
      </c>
      <c r="C108" s="104"/>
      <c r="D108" s="105"/>
      <c r="E108" s="75"/>
      <c r="F108" s="75"/>
      <c r="N108" s="75"/>
      <c r="O108" s="75"/>
      <c r="P108" s="75"/>
    </row>
    <row r="109" s="106" customFormat="true" ht="12.75" hidden="false" customHeight="false" outlineLevel="0" collapsed="false">
      <c r="A109" s="75"/>
      <c r="B109" s="161" t="s">
        <v>147</v>
      </c>
      <c r="C109" s="104"/>
      <c r="D109" s="105"/>
      <c r="E109" s="75"/>
      <c r="F109" s="75"/>
      <c r="N109" s="75"/>
      <c r="O109" s="75"/>
      <c r="P109" s="75"/>
    </row>
    <row r="110" s="106" customFormat="true" ht="12.75" hidden="false" customHeight="false" outlineLevel="0" collapsed="false">
      <c r="A110" s="75"/>
      <c r="B110" s="161" t="s">
        <v>148</v>
      </c>
      <c r="C110" s="104"/>
      <c r="D110" s="105"/>
      <c r="E110" s="75"/>
      <c r="F110" s="75"/>
      <c r="N110" s="75"/>
      <c r="O110" s="75"/>
      <c r="P110" s="75"/>
    </row>
    <row r="111" s="106" customFormat="true" ht="12.75" hidden="false" customHeight="true" outlineLevel="0" collapsed="false">
      <c r="A111" s="75"/>
      <c r="B111" s="161" t="s">
        <v>230</v>
      </c>
      <c r="C111" s="104"/>
      <c r="D111" s="105"/>
      <c r="E111" s="75"/>
      <c r="F111" s="75"/>
      <c r="N111" s="75"/>
      <c r="O111" s="75"/>
      <c r="P111" s="75"/>
    </row>
    <row r="112" s="106" customFormat="true" ht="12.75" hidden="false" customHeight="false" outlineLevel="0" collapsed="false">
      <c r="A112" s="75"/>
      <c r="B112" s="161"/>
      <c r="C112" s="104"/>
      <c r="D112" s="105"/>
      <c r="E112" s="75"/>
      <c r="F112" s="75"/>
      <c r="N112" s="75"/>
      <c r="O112" s="75"/>
      <c r="P112" s="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100:E100"/>
    <mergeCell ref="D101:E101"/>
    <mergeCell ref="D102:E102"/>
    <mergeCell ref="C103:E103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20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4</v>
      </c>
      <c r="D19" s="27"/>
    </row>
    <row r="20" s="22" customFormat="true" ht="12.75" hidden="false" customHeight="false" outlineLevel="0" collapsed="false">
      <c r="A20" s="20"/>
      <c r="B20" s="25"/>
      <c r="C20" s="25"/>
      <c r="D20" s="29"/>
    </row>
    <row r="21" s="22" customFormat="true" ht="12.75" hidden="false" customHeight="false" outlineLevel="0" collapsed="false">
      <c r="A21" s="30"/>
      <c r="B21" s="25"/>
      <c r="C21" s="31" t="s">
        <v>16</v>
      </c>
      <c r="D21" s="32"/>
    </row>
    <row r="22" customFormat="false" ht="12.75" hidden="false" customHeight="false" outlineLevel="0" collapsed="false">
      <c r="A22" s="2"/>
      <c r="B22" s="25"/>
      <c r="C22" s="33"/>
      <c r="D22" s="34"/>
    </row>
    <row r="23" customFormat="false" ht="12.75" hidden="false" customHeight="false" outlineLevel="0" collapsed="false">
      <c r="A23" s="2"/>
      <c r="B23" s="25"/>
      <c r="C23" s="33" t="s">
        <v>17</v>
      </c>
      <c r="D23" s="32"/>
      <c r="E23" s="35"/>
    </row>
    <row r="24" customFormat="false" ht="12.75" hidden="false" customHeight="false" outlineLevel="0" collapsed="false">
      <c r="A24" s="2"/>
      <c r="B24" s="23"/>
      <c r="C24" s="31"/>
      <c r="D24" s="36"/>
    </row>
    <row r="25" customFormat="false" ht="12.75" hidden="false" customHeight="false" outlineLevel="0" collapsed="false">
      <c r="A25" s="2"/>
      <c r="B25" s="23"/>
      <c r="C25" s="31" t="s">
        <v>18</v>
      </c>
      <c r="D25" s="37"/>
    </row>
    <row r="26" customFormat="false" ht="12.75" hidden="false" customHeight="false" outlineLevel="0" collapsed="false">
      <c r="A26" s="2"/>
      <c r="B26" s="38"/>
      <c r="C26" s="39"/>
      <c r="D26" s="40"/>
    </row>
    <row r="27" customFormat="false" ht="12.75" hidden="false" customHeight="false" outlineLevel="0" collapsed="false">
      <c r="A27" s="2"/>
      <c r="B27" s="38"/>
      <c r="C27" s="39"/>
      <c r="D27" s="40"/>
    </row>
    <row r="28" customFormat="false" ht="24" hidden="false" customHeight="false" outlineLevel="0" collapsed="false">
      <c r="A28" s="2"/>
      <c r="B28" s="2"/>
      <c r="C28" s="41" t="s">
        <v>19</v>
      </c>
      <c r="D28" s="42"/>
    </row>
    <row r="29" customFormat="false" ht="12.75" hidden="false" customHeight="false" outlineLevel="0" collapsed="false">
      <c r="A29" s="2"/>
      <c r="B29" s="2"/>
      <c r="C29" s="43"/>
      <c r="D29" s="18"/>
    </row>
    <row r="30" customFormat="false" ht="18.75" hidden="false" customHeight="true" outlineLevel="0" collapsed="false">
      <c r="A30" s="2"/>
      <c r="B30" s="2"/>
      <c r="C30" s="44"/>
      <c r="D30" s="45"/>
    </row>
    <row r="31" customFormat="false" ht="12.75" hidden="false" customHeight="false" outlineLevel="0" collapsed="false">
      <c r="A31" s="2"/>
      <c r="B31" s="2"/>
      <c r="C31" s="43"/>
      <c r="D31" s="18"/>
    </row>
    <row r="32" customFormat="false" ht="12.75" hidden="false" customHeight="false" outlineLevel="0" collapsed="false">
      <c r="A32" s="2"/>
      <c r="B32" s="2"/>
      <c r="C32" s="44"/>
      <c r="D32" s="2"/>
    </row>
    <row r="33" customFormat="false" ht="12.75" hidden="false" customHeight="false" outlineLevel="0" collapsed="false">
      <c r="A33" s="2"/>
      <c r="B33" s="2"/>
      <c r="C33" s="2"/>
      <c r="D33" s="46"/>
    </row>
    <row r="34" customFormat="false" ht="12.75" hidden="false" customHeight="false" outlineLevel="0" collapsed="false">
      <c r="A34" s="2"/>
      <c r="B34" s="2"/>
      <c r="C34" s="47"/>
      <c r="D34" s="2"/>
    </row>
    <row r="35" customFormat="false" ht="12.75" hidden="false" customHeight="false" outlineLevel="0" collapsed="false">
      <c r="A35" s="2"/>
      <c r="B35" s="2"/>
      <c r="C35" s="48"/>
      <c r="D35" s="18"/>
    </row>
    <row r="36" customFormat="false" ht="12.75" hidden="false" customHeight="false" outlineLevel="0" collapsed="false">
      <c r="A36" s="2"/>
      <c r="B36" s="2"/>
      <c r="C36" s="44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4-01T06:40:56Z</cp:lastPrinted>
  <dcterms:modified xsi:type="dcterms:W3CDTF">2015-04-09T11:37:05Z</dcterms:modified>
  <cp:revision>0</cp:revision>
  <dc:subject/>
  <dc:title/>
</cp:coreProperties>
</file>