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DA" sheetId="1" state="visible" r:id="rId2"/>
  </sheets>
  <externalReferences>
    <externalReference r:id="rId3"/>
  </externalReferences>
  <definedNames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8.pielikums</t>
  </si>
  <si>
    <t xml:space="preserve">Latvijas būvnormatīvam LBN 501-06</t>
  </si>
  <si>
    <t xml:space="preserve">"Būvizmaksu noteikšanas kārtība"</t>
  </si>
  <si>
    <t xml:space="preserve">(apstiprināts ar Ministru kabineta </t>
  </si>
  <si>
    <t xml:space="preserve">2006.gada 19.decembra noteikumiem Nr.1014)</t>
  </si>
  <si>
    <t xml:space="preserve">Darbu apjomu saraksts</t>
  </si>
  <si>
    <t xml:space="preserve">Būvdarbi, apdares darbi un specializētie darbi</t>
  </si>
  <si>
    <t xml:space="preserve">(darba veids vai konstruktīvā elementa nosaukums)</t>
  </si>
  <si>
    <r>
      <rPr>
        <sz val="10"/>
        <rFont val="Times New Roman"/>
        <family val="1"/>
        <charset val="186"/>
      </rPr>
      <t xml:space="preserve">Tāme sastādīta </t>
    </r>
    <r>
      <rPr>
        <u val="single"/>
        <sz val="10"/>
        <rFont val="Times New Roman"/>
        <family val="1"/>
        <charset val="186"/>
      </rPr>
      <t xml:space="preserve">2015. </t>
    </r>
    <r>
      <rPr>
        <sz val="10"/>
        <rFont val="Times New Roman"/>
        <family val="1"/>
        <charset val="186"/>
      </rPr>
      <t xml:space="preserve">gada aprīļa tirgus cenās, pamatojoties uz </t>
    </r>
    <r>
      <rPr>
        <u val="single"/>
        <sz val="10"/>
        <rFont val="Times New Roman"/>
        <family val="1"/>
        <charset val="186"/>
      </rPr>
      <t xml:space="preserve">AR un BK </t>
    </r>
    <r>
      <rPr>
        <sz val="10"/>
        <rFont val="Times New Roman"/>
        <family val="1"/>
        <charset val="186"/>
      </rPr>
      <t xml:space="preserve">daļas rasējumiem.</t>
    </r>
  </si>
  <si>
    <r>
      <rPr>
        <sz val="10"/>
        <rFont val="Times New Roman"/>
        <family val="1"/>
        <charset val="186"/>
      </rPr>
      <t xml:space="preserve">Tāme izmakasas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Tāme sastādīta</t>
    </r>
    <r>
      <rPr>
        <u val="single"/>
        <sz val="10"/>
        <rFont val="Times New Roman"/>
        <family val="1"/>
        <charset val="186"/>
      </rPr>
      <t xml:space="preserve"> 2015</t>
    </r>
    <r>
      <rPr>
        <sz val="10"/>
        <rFont val="Times New Roman"/>
        <family val="1"/>
        <charset val="186"/>
      </rPr>
      <t xml:space="preserve">. gada </t>
    </r>
    <r>
      <rPr>
        <u val="single"/>
        <sz val="10"/>
        <rFont val="Times New Roman"/>
        <family val="1"/>
        <charset val="186"/>
      </rPr>
      <t xml:space="preserve">01. aprīlī</t>
    </r>
  </si>
  <si>
    <t xml:space="preserve">Nr. p. 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 (euro)</t>
  </si>
  <si>
    <t xml:space="preserve">Summa (euro)</t>
  </si>
  <si>
    <t xml:space="preserve">Celtniecības sadzīves konteinera noma un uzstādīšana, 1gb</t>
  </si>
  <si>
    <t xml:space="preserve">mēn</t>
  </si>
  <si>
    <t xml:space="preserve">Pārvietojamas tualetes noma un uzstādīšana, 1gb</t>
  </si>
  <si>
    <t xml:space="preserve">Materiālu konteineru uzstādīšana, 1gb</t>
  </si>
  <si>
    <t xml:space="preserve">Pieslēgšanās esošajai elektrosadalei</t>
  </si>
  <si>
    <t xml:space="preserve">kompl</t>
  </si>
  <si>
    <t xml:space="preserve">Būvgružu pieņemšana/ izvešana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Augsnes kārtas noņemšana mehanizēti (vid 0.5 m dziļumā) un satumšana kaudzē gruntsgabala robežās, attālumā līdz 100m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Ēkas pamatu asu nospraušana dabā, asu nostiprināšana un citi darbi</t>
  </si>
  <si>
    <t xml:space="preserve">Grunts līdzināšana un blietēšana ar mehānisko blieti, sagatavojot zemes virsmu pamatu betonēšanai</t>
  </si>
  <si>
    <t xml:space="preserve">Stabveida pamatu bedru rakšana ar roku darbu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Liekās grunts līdzināšana apkārtējā teritorijā un zālāja atjaunošana</t>
  </si>
  <si>
    <t xml:space="preserve">Grunts līdzināšana un blietēšana ar mehānisko blieti, sagatavojot virsmu pamatu betonēšanai</t>
  </si>
  <si>
    <t xml:space="preserve">Blietēta šķembu pamatne zem stabveida pamatu pēdas, b=200mm, frakcija 16-32mm</t>
  </si>
  <si>
    <t xml:space="preserve">Veidņu uzstādīšana un demontāža stabveida dz/betona pamatiem</t>
  </si>
  <si>
    <t xml:space="preserve">Stiegru iebūve pamatu veidņos, veidojot karkasus ar siešanu, stiegrojums AIII klases, stiegrojumu balstot uz metāla distanceriem Zettfix  un plastmasas distanceriem vertikālām konstrukcijām</t>
  </si>
  <si>
    <t xml:space="preserve">kg</t>
  </si>
  <si>
    <t xml:space="preserve">Iestrādāt betonu C20/25/F150/W4 pamatu veidņos</t>
  </si>
  <si>
    <t xml:space="preserve">Būvbedres aizbēršana pēc pamatu izbūves mehanizēti, ieskaitot blietēšanu pa kārtām</t>
  </si>
  <si>
    <t xml:space="preserve">4</t>
  </si>
  <si>
    <t xml:space="preserve">Grunts pamatnes līdzināšana un  blietēšana ar mehānisko blieti</t>
  </si>
  <si>
    <t xml:space="preserve">Uz esošās grunts ieklāt 150mm minerālmateriāla maisījumu 0/45, tai sakitā mehāniska blietēšana</t>
  </si>
  <si>
    <t xml:space="preserve">Balsta kurpes montāža, ieskaitot papildmateriālus</t>
  </si>
  <si>
    <t xml:space="preserve">gb</t>
  </si>
  <si>
    <t xml:space="preserve">Antiseptizētu koka kolonnu K-1 150x150mm montāža, ieskaitot papildmateriālus</t>
  </si>
  <si>
    <t xml:space="preserve">Antiseptizētu koka kolonnu K-2 150x150mm montāža, ieskaitot papildmateriālus</t>
  </si>
  <si>
    <t xml:space="preserve">Antiseptizētu koka vēja saites Vs-1 150x150mm montāža, ieskaitot papildmateriālus</t>
  </si>
  <si>
    <t xml:space="preserve">Antiseptizētu koka augšējā vainagsija As-1 200x150mm montāža, ieskaitot papildmateriālus</t>
  </si>
  <si>
    <t xml:space="preserve">Antiseptizētu koka augšējā vainagsija As-2 200x150mm montāža, ieskaitot papildmateriālus</t>
  </si>
  <si>
    <t xml:space="preserve">Antiseptizētu koka augšējā vainagsija As-3 200x150mm montāža, ieskaitot papildmateriālus</t>
  </si>
  <si>
    <t xml:space="preserve">Antiseptizētu koka augšējā vainagsija As-4 200x150mm montāža, ieskaitot papildmateriālus</t>
  </si>
  <si>
    <t xml:space="preserve">Antiseptizētu koka vēja saites Vs-1 100x150mm montāža, ieskaitot papildmateriālus</t>
  </si>
  <si>
    <t xml:space="preserve">Antiseptizētu koka vēja saites Vs-2 100x150mm montāža, ieskaitot papildmateriālus</t>
  </si>
  <si>
    <t xml:space="preserve">Antiseptizētu koka sija S-1 150x150mm montāža, ieskaitot papildmateriālus</t>
  </si>
  <si>
    <t xml:space="preserve">Antiseptizētu koka sija S-2 150x150mm montāža, ieskaitot papildmateriālus</t>
  </si>
  <si>
    <t xml:space="preserve">Antiseptizētu koka spāru montāža S-1...S-6 220x50mm, ieskaitot papildmateriālus</t>
  </si>
  <si>
    <t xml:space="preserve">Antiseptizētu koka diogonālspāru montāža D-1 150x50mm, ieskaitot papildmateriālus</t>
  </si>
  <si>
    <t xml:space="preserve">Antiseptizētu koka saišķu montāža Sa-1 150x50mm, ieskaitot papildmateriālus</t>
  </si>
  <si>
    <t xml:space="preserve">Antikondensāta plēves uzklāšana ar stiprinājuma latām 50x25mm, ieskaitot papildmateriālus</t>
  </si>
  <si>
    <t xml:space="preserve">Antiseptizētu šķērslatojuma ierīkošana 25x100mm, ieskaitot papildmateriālus</t>
  </si>
  <si>
    <t xml:space="preserve">Matēta valcprofila "RUKKI Classic" jumta seguma izbūve ar papildelementiem</t>
  </si>
  <si>
    <t xml:space="preserve">Spāru galu apšūšana ar beicētiem apdares deļiem 18x95mm. Dēļus un citas atklātās koka konstrukcijas krāsot ar dekoratīvu krāsu koksnes aizsardzībai</t>
  </si>
  <si>
    <t xml:space="preserve">Krāsotu lietus ūdens noteksistēmas uzstādīšana</t>
  </si>
  <si>
    <t xml:space="preserve">m</t>
  </si>
  <si>
    <t xml:space="preserve">Vārtu izgatavošana un montāža 2.35x2.80 m</t>
  </si>
  <si>
    <t xml:space="preserve">Vārtu izgatavošana un montāža 1.86x2.40 m</t>
  </si>
  <si>
    <t xml:space="preserve">Antiseptizētu sienu šķērslatojuma ierīkošana 50x150mm, ieskaitot papildmateriālus</t>
  </si>
  <si>
    <t xml:space="preserve">Vertikāli retinātu dēļu apšuvuma 25x100mm montāža. Dēļus un citas atklātās koka konstrukcijas krāsot ar dekoratīvu krāsu koksnes aizsardzībai</t>
  </si>
  <si>
    <t xml:space="preserve">Ārsienas iekšējo virsmu apšūšana ar OSB-3 12mm kokskaidu loksnēm</t>
  </si>
  <si>
    <t xml:space="preserve">Antiseptizētu iekšsienu šķērslatojuma ierīkošana 50x150mm, ieskaitot papildmateriālus</t>
  </si>
  <si>
    <t xml:space="preserve">Iekšsienas apšūšana ar OSB-3 12mm kokskaidu loksnēm</t>
  </si>
  <si>
    <t xml:space="preserve">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0.00"/>
  </numFmts>
  <fonts count="2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FF9900"/>
      <name val="Calibri"/>
      <family val="2"/>
      <charset val="186"/>
    </font>
    <font>
      <sz val="10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2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9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Calculation" xfId="46"/>
    <cellStyle name="Ievade" xfId="47"/>
    <cellStyle name="Input" xfId="48"/>
    <cellStyle name="Izvade" xfId="49"/>
    <cellStyle name="Kopsumma" xfId="50"/>
    <cellStyle name="Neitrāls" xfId="51"/>
    <cellStyle name="Neutral 1" xfId="52"/>
    <cellStyle name="Normal 2" xfId="53"/>
    <cellStyle name="Normal 2 2" xfId="54"/>
    <cellStyle name="Normal 2 2 2" xfId="55"/>
    <cellStyle name="Normal 3" xfId="56"/>
    <cellStyle name="Normal 3 2" xfId="57"/>
    <cellStyle name="Normal 5" xfId="58"/>
    <cellStyle name="Nosaukums" xfId="59"/>
    <cellStyle name="Output" xfId="60"/>
    <cellStyle name="Saistītā šūna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jciema%20skunis_mazin&#257;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TAME"/>
      <sheetName val="Tame"/>
      <sheetName val="DA"/>
      <sheetName val="DA (2)"/>
    </sheetNames>
    <sheetDataSet>
      <sheetData sheetId="0"/>
      <sheetData sheetId="1">
        <row r="10">
          <cell r="A10" t="str">
            <v>Būves nosaukums: Malkas šķūnis "Druvas", Vijciems, Vijciema pagasts, Valkas novads
</v>
          </cell>
        </row>
        <row r="11">
          <cell r="A11" t="str">
            <v>Objekat nosaukums: Malkas šķūnis "Druvas", Vijciems, Vijciema pagasts, Valkas novads</v>
          </cell>
        </row>
        <row r="12">
          <cell r="A12" t="str">
            <v>Objekta adrese: Malkas šķūnis "Druvas", Vijciems, Vijciema pagasts, Valkas novads
</v>
          </cell>
        </row>
        <row r="13">
          <cell r="A13" t="str">
            <v>Pasūtijuma Nr. 2-2.1/8-2015</v>
          </cell>
        </row>
        <row r="21">
          <cell r="A21" t="str">
            <v>1</v>
          </cell>
        </row>
        <row r="21">
          <cell r="C21" t="str">
            <v>BŪVLAUKUMA SAGATAVOŠANA</v>
          </cell>
        </row>
        <row r="22">
          <cell r="A22" t="str">
            <v>1.1</v>
          </cell>
          <cell r="B22" t="str">
            <v>03-00000</v>
          </cell>
        </row>
        <row r="23">
          <cell r="A23" t="str">
            <v>1.2</v>
          </cell>
          <cell r="B23" t="str">
            <v>03-00000</v>
          </cell>
        </row>
        <row r="24">
          <cell r="A24" t="str">
            <v>1.3</v>
          </cell>
          <cell r="B24" t="str">
            <v>03-00000</v>
          </cell>
        </row>
        <row r="25">
          <cell r="A25" t="str">
            <v>1.4</v>
          </cell>
          <cell r="B25" t="str">
            <v>03-00000</v>
          </cell>
        </row>
        <row r="26">
          <cell r="A26" t="str">
            <v>1.5</v>
          </cell>
          <cell r="B26" t="str">
            <v>03-00000</v>
          </cell>
        </row>
        <row r="27">
          <cell r="A27" t="str">
            <v>2</v>
          </cell>
        </row>
        <row r="27">
          <cell r="C27" t="str">
            <v>ZEMES DARBI</v>
          </cell>
        </row>
        <row r="28">
          <cell r="A28" t="str">
            <v>2.1</v>
          </cell>
          <cell r="B28" t="str">
            <v>03-00000</v>
          </cell>
        </row>
        <row r="29">
          <cell r="A29" t="str">
            <v>2.2</v>
          </cell>
          <cell r="B29" t="str">
            <v>03-00000</v>
          </cell>
        </row>
        <row r="30">
          <cell r="A30" t="str">
            <v>2.3</v>
          </cell>
          <cell r="B30" t="str">
            <v>03-00000</v>
          </cell>
        </row>
        <row r="31">
          <cell r="A31" t="str">
            <v>2.4</v>
          </cell>
          <cell r="B31" t="str">
            <v>03-00000</v>
          </cell>
        </row>
        <row r="32">
          <cell r="A32" t="str">
            <v>2.5</v>
          </cell>
          <cell r="B32" t="str">
            <v>03-00000</v>
          </cell>
        </row>
        <row r="33">
          <cell r="A33" t="str">
            <v>3</v>
          </cell>
        </row>
        <row r="33">
          <cell r="C33" t="str">
            <v>PAMATI</v>
          </cell>
        </row>
        <row r="34">
          <cell r="A34" t="str">
            <v>3.1</v>
          </cell>
          <cell r="B34" t="str">
            <v>05-00000</v>
          </cell>
        </row>
        <row r="35">
          <cell r="A35" t="str">
            <v>3.2</v>
          </cell>
          <cell r="B35" t="str">
            <v>05-00000</v>
          </cell>
        </row>
        <row r="36">
          <cell r="A36" t="str">
            <v>3.3</v>
          </cell>
          <cell r="B36" t="str">
            <v>05-00000</v>
          </cell>
        </row>
        <row r="37">
          <cell r="A37" t="str">
            <v>3.4</v>
          </cell>
          <cell r="B37" t="str">
            <v>05-00000</v>
          </cell>
        </row>
        <row r="38">
          <cell r="A38" t="str">
            <v>3.5</v>
          </cell>
          <cell r="B38" t="str">
            <v>05-00000</v>
          </cell>
        </row>
        <row r="39">
          <cell r="A39" t="str">
            <v>3.6</v>
          </cell>
          <cell r="B39" t="str">
            <v>05-00000</v>
          </cell>
        </row>
        <row r="40">
          <cell r="C40" t="str">
            <v>GRĪDA</v>
          </cell>
        </row>
        <row r="41">
          <cell r="A41" t="str">
            <v>4.1</v>
          </cell>
          <cell r="B41" t="str">
            <v>31-00000</v>
          </cell>
        </row>
        <row r="42">
          <cell r="A42" t="str">
            <v>4.2</v>
          </cell>
          <cell r="B42" t="str">
            <v>31-00000</v>
          </cell>
        </row>
        <row r="47">
          <cell r="A47" t="str">
            <v>5</v>
          </cell>
        </row>
        <row r="47">
          <cell r="C47" t="str">
            <v>KOKA KARKASA KONSTRUKCIJA</v>
          </cell>
        </row>
        <row r="48">
          <cell r="A48" t="str">
            <v>5.1</v>
          </cell>
          <cell r="B48" t="str">
            <v>08-00000</v>
          </cell>
        </row>
        <row r="49">
          <cell r="A49" t="str">
            <v>5.2</v>
          </cell>
          <cell r="B49" t="str">
            <v>08-00000</v>
          </cell>
        </row>
        <row r="50">
          <cell r="A50" t="str">
            <v>5.3</v>
          </cell>
          <cell r="B50" t="str">
            <v>08-00000</v>
          </cell>
        </row>
        <row r="51">
          <cell r="A51" t="str">
            <v>5.4</v>
          </cell>
          <cell r="B51" t="str">
            <v>08-00000</v>
          </cell>
        </row>
        <row r="52">
          <cell r="A52" t="str">
            <v>5.5</v>
          </cell>
          <cell r="B52" t="str">
            <v>08-00000</v>
          </cell>
        </row>
        <row r="53">
          <cell r="A53" t="str">
            <v>5.6</v>
          </cell>
          <cell r="B53" t="str">
            <v>08-00000</v>
          </cell>
        </row>
        <row r="54">
          <cell r="A54" t="str">
            <v>5.7</v>
          </cell>
          <cell r="B54" t="str">
            <v>08-00000</v>
          </cell>
        </row>
        <row r="55">
          <cell r="A55" t="str">
            <v>5.8</v>
          </cell>
          <cell r="B55" t="str">
            <v>08-00000</v>
          </cell>
        </row>
        <row r="56">
          <cell r="A56" t="str">
            <v>5.9</v>
          </cell>
          <cell r="B56" t="str">
            <v>08-00000</v>
          </cell>
        </row>
        <row r="57">
          <cell r="A57" t="str">
            <v>5.10</v>
          </cell>
          <cell r="B57" t="str">
            <v>08-00000</v>
          </cell>
        </row>
        <row r="58">
          <cell r="A58" t="str">
            <v>5.11</v>
          </cell>
          <cell r="B58" t="str">
            <v>08-00000</v>
          </cell>
        </row>
        <row r="59">
          <cell r="A59" t="str">
            <v>5.12</v>
          </cell>
          <cell r="B59" t="str">
            <v>08-00000</v>
          </cell>
        </row>
        <row r="60">
          <cell r="A60" t="str">
            <v>5.13</v>
          </cell>
          <cell r="B60" t="str">
            <v>08-00000</v>
          </cell>
        </row>
        <row r="61">
          <cell r="A61" t="str">
            <v>5.14</v>
          </cell>
          <cell r="B61" t="str">
            <v>08-00000</v>
          </cell>
        </row>
        <row r="62">
          <cell r="A62" t="str">
            <v>5.15</v>
          </cell>
          <cell r="B62" t="str">
            <v>08-00000</v>
          </cell>
        </row>
        <row r="63">
          <cell r="A63" t="str">
            <v>6</v>
          </cell>
        </row>
        <row r="63">
          <cell r="C63" t="str">
            <v>JUMTA SEGUMS</v>
          </cell>
        </row>
        <row r="64">
          <cell r="A64" t="str">
            <v>6.1</v>
          </cell>
          <cell r="B64" t="str">
            <v>09-00000</v>
          </cell>
        </row>
        <row r="65">
          <cell r="A65" t="str">
            <v>6.2</v>
          </cell>
          <cell r="B65" t="str">
            <v>09-00000</v>
          </cell>
        </row>
        <row r="66">
          <cell r="A66" t="str">
            <v>6.3</v>
          </cell>
          <cell r="B66" t="str">
            <v>09-00000</v>
          </cell>
        </row>
        <row r="67">
          <cell r="A67" t="str">
            <v>6.4</v>
          </cell>
          <cell r="B67" t="str">
            <v>09-00000</v>
          </cell>
        </row>
        <row r="68">
          <cell r="A68" t="str">
            <v>6.5</v>
          </cell>
          <cell r="B68" t="str">
            <v>09-00000</v>
          </cell>
        </row>
        <row r="69">
          <cell r="A69" t="str">
            <v>7</v>
          </cell>
        </row>
        <row r="69">
          <cell r="C69" t="str">
            <v>VĀRTI</v>
          </cell>
        </row>
        <row r="70">
          <cell r="A70" t="str">
            <v>7.1</v>
          </cell>
          <cell r="B70" t="str">
            <v>08-00000</v>
          </cell>
        </row>
        <row r="71">
          <cell r="A71" t="str">
            <v>7.2</v>
          </cell>
          <cell r="B71" t="str">
            <v>08-00000</v>
          </cell>
        </row>
        <row r="72">
          <cell r="A72" t="str">
            <v>8</v>
          </cell>
        </row>
        <row r="72">
          <cell r="C72" t="str">
            <v>SIENU UN GRIESTU APDARE</v>
          </cell>
        </row>
        <row r="73">
          <cell r="A73" t="str">
            <v>8.1</v>
          </cell>
          <cell r="B73" t="str">
            <v>08-00000</v>
          </cell>
        </row>
        <row r="74">
          <cell r="A74" t="str">
            <v>8.2</v>
          </cell>
          <cell r="B74" t="str">
            <v>08-00000</v>
          </cell>
        </row>
        <row r="75">
          <cell r="A75" t="str">
            <v>8.3</v>
          </cell>
          <cell r="B75" t="str">
            <v>08-00000</v>
          </cell>
        </row>
        <row r="76">
          <cell r="A76" t="str">
            <v>8.4</v>
          </cell>
          <cell r="B76" t="str">
            <v>08-00000</v>
          </cell>
        </row>
        <row r="77">
          <cell r="A77" t="str">
            <v>8.5</v>
          </cell>
          <cell r="B77" t="str">
            <v>08-00000</v>
          </cell>
        </row>
        <row r="88">
          <cell r="A88" t="str">
            <v>Sastādīja:_____________________Artis Ābele, 01.04.2015</v>
          </cell>
        </row>
        <row r="88">
          <cell r="D88" t="str">
            <v>Pārbaudīja:____________________Ingus Veiss, 01.04.2015</v>
          </cell>
        </row>
        <row r="90">
          <cell r="D90" t="str">
            <v>Sertifikāta Nr. 20-6860</v>
          </cell>
        </row>
        <row r="94">
          <cell r="A94" t="str">
            <v>1. Apjomus skatīt kopā ar projektu. Neskaidrību gadījumā sazināties ar projekta izstrādātāju.</v>
          </cell>
        </row>
        <row r="95">
          <cell r="A95" t="str">
            <v>2. Būvuzņēmējam  jāievērtē darbu daudzumu sarakstā minēto darbu veikšanai nepieciešamie materiāli un papildus darbi, kas nav minēti šajā sarakstā, bet bez kuriem nebūtu iespējami būvdarbi tehnoloģiski pareizi un spēkā esoši.</v>
          </cell>
        </row>
        <row r="96">
          <cell r="A96" t="str">
            <v>3. Visi krāsu toņi jāsaskaņo ar pasūtītāju būvniecības gaitā.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27" activeCellId="0" sqref="M27"/>
    </sheetView>
  </sheetViews>
  <sheetFormatPr defaultColWidth="44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8"/>
    <col collapsed="false" customWidth="true" hidden="false" outlineLevel="0" max="3" min="3" style="1" width="34.41"/>
    <col collapsed="false" customWidth="true" hidden="false" outlineLevel="0" max="4" min="4" style="1" width="7.42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52" min="8" style="1" width="10.71"/>
    <col collapsed="false" customWidth="false" hidden="false" outlineLevel="0" max="257" min="53" style="1" width="44.85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A3" s="2"/>
      <c r="B3" s="2"/>
      <c r="C3" s="3" t="s">
        <v>2</v>
      </c>
      <c r="D3" s="3"/>
      <c r="E3" s="3"/>
      <c r="F3" s="3"/>
      <c r="G3" s="3"/>
    </row>
    <row r="4" customFormat="false" ht="12.75" hidden="false" customHeight="true" outlineLevel="0" collapsed="false">
      <c r="A4" s="2"/>
      <c r="B4" s="2"/>
      <c r="C4" s="3" t="s">
        <v>3</v>
      </c>
      <c r="D4" s="3"/>
      <c r="E4" s="3"/>
      <c r="F4" s="3"/>
      <c r="G4" s="3"/>
    </row>
    <row r="5" customFormat="false" ht="12.75" hidden="false" customHeight="true" outlineLevel="0" collapsed="false">
      <c r="A5" s="2"/>
      <c r="B5" s="2"/>
      <c r="C5" s="3" t="s">
        <v>4</v>
      </c>
      <c r="D5" s="3"/>
      <c r="E5" s="3"/>
      <c r="F5" s="3"/>
      <c r="G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2"/>
      <c r="G8" s="2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2"/>
      <c r="G11" s="2"/>
    </row>
    <row r="12" customFormat="false" ht="12.75" hidden="false" customHeight="false" outlineLevel="0" collapsed="false">
      <c r="A12" s="8" t="str">
        <f aca="false">[1]Tame!A10</f>
        <v>Būves nosaukums: Malkas šķūnis "Druvas", Vijciems, Vijciema pagasts, Valkas novads
</v>
      </c>
      <c r="B12" s="9"/>
      <c r="C12" s="9"/>
      <c r="D12" s="9"/>
      <c r="E12" s="9"/>
      <c r="F12" s="10"/>
      <c r="G12" s="10"/>
    </row>
    <row r="13" customFormat="false" ht="12.75" hidden="false" customHeight="false" outlineLevel="0" collapsed="false">
      <c r="A13" s="11" t="str">
        <f aca="false">[1]Tame!A11</f>
        <v>Objekat nosaukums: Malkas šķūnis "Druvas", Vijciems, Vijciema pagasts, Valkas novads</v>
      </c>
      <c r="B13" s="9"/>
      <c r="C13" s="9"/>
      <c r="D13" s="9"/>
      <c r="E13" s="9"/>
      <c r="F13" s="10"/>
      <c r="G13" s="10"/>
    </row>
    <row r="14" customFormat="false" ht="12.75" hidden="false" customHeight="false" outlineLevel="0" collapsed="false">
      <c r="A14" s="12" t="str">
        <f aca="false">[1]Tame!A12</f>
        <v>Objekta adrese: Malkas šķūnis "Druvas", Vijciems, Vijciema pagasts, Valkas novads
</v>
      </c>
      <c r="B14" s="9"/>
      <c r="C14" s="9"/>
      <c r="D14" s="9"/>
      <c r="E14" s="9"/>
      <c r="F14" s="10"/>
      <c r="G14" s="10"/>
    </row>
    <row r="15" customFormat="false" ht="12.75" hidden="false" customHeight="false" outlineLevel="0" collapsed="false">
      <c r="A15" s="11" t="str">
        <f aca="false">[1]Tame!A13</f>
        <v>Pasūtijuma Nr. 2-2.1/8-2015</v>
      </c>
      <c r="B15" s="9"/>
      <c r="C15" s="9"/>
      <c r="D15" s="9"/>
      <c r="E15" s="9"/>
      <c r="F15" s="10"/>
      <c r="G15" s="10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2"/>
      <c r="G16" s="2"/>
    </row>
    <row r="17" customFormat="false" ht="12.75" hidden="false" customHeight="false" outlineLevel="0" collapsed="false">
      <c r="A17" s="15" t="s">
        <v>8</v>
      </c>
      <c r="B17" s="7"/>
      <c r="C17" s="7"/>
      <c r="D17" s="7"/>
      <c r="E17" s="7"/>
      <c r="F17" s="2"/>
      <c r="G17" s="2"/>
    </row>
    <row r="18" customFormat="false" ht="13.5" hidden="false" customHeight="true" outlineLevel="0" collapsed="false">
      <c r="A18" s="15" t="s">
        <v>9</v>
      </c>
      <c r="B18" s="7"/>
      <c r="C18" s="7"/>
      <c r="D18" s="16" t="n">
        <f aca="false">G78</f>
        <v>0</v>
      </c>
      <c r="E18" s="16"/>
      <c r="F18" s="2"/>
      <c r="G18" s="2"/>
    </row>
    <row r="19" customFormat="false" ht="12.75" hidden="false" customHeight="false" outlineLevel="0" collapsed="false">
      <c r="A19" s="15" t="s">
        <v>10</v>
      </c>
      <c r="B19" s="7"/>
      <c r="C19" s="7"/>
      <c r="D19" s="7"/>
      <c r="E19" s="7"/>
      <c r="F19" s="2"/>
      <c r="G19" s="2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2"/>
      <c r="G20" s="2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2"/>
      <c r="G21" s="2"/>
    </row>
    <row r="22" customFormat="false" ht="30" hidden="false" customHeight="true" outlineLevel="0" collapsed="false">
      <c r="A22" s="17" t="s">
        <v>11</v>
      </c>
      <c r="B22" s="17" t="s">
        <v>12</v>
      </c>
      <c r="C22" s="18" t="s">
        <v>13</v>
      </c>
      <c r="D22" s="18" t="s">
        <v>14</v>
      </c>
      <c r="E22" s="18" t="s">
        <v>15</v>
      </c>
      <c r="F22" s="18" t="s">
        <v>16</v>
      </c>
      <c r="G22" s="18" t="s">
        <v>17</v>
      </c>
    </row>
    <row r="23" customFormat="false" ht="12.75" hidden="false" customHeight="false" outlineLevel="0" collapsed="false">
      <c r="A23" s="17"/>
      <c r="B23" s="17"/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19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</row>
    <row r="25" customFormat="false" ht="12.75" hidden="false" customHeight="false" outlineLevel="0" collapsed="false">
      <c r="A25" s="20" t="str">
        <f aca="false">[1]Tame!A21</f>
        <v>1</v>
      </c>
      <c r="B25" s="21"/>
      <c r="C25" s="22" t="str">
        <f aca="false">[1]Tame!C21</f>
        <v>BŪVLAUKUMA SAGATAVOŠANA</v>
      </c>
      <c r="D25" s="22"/>
      <c r="E25" s="22"/>
      <c r="F25" s="22"/>
      <c r="G25" s="22"/>
    </row>
    <row r="26" customFormat="false" ht="25.5" hidden="false" customHeight="false" outlineLevel="0" collapsed="false">
      <c r="A26" s="23" t="str">
        <f aca="false">[1]Tame!A22</f>
        <v>1.1</v>
      </c>
      <c r="B26" s="24" t="str">
        <f aca="false">[1]Tame!B22</f>
        <v>03-00000</v>
      </c>
      <c r="C26" s="25" t="s">
        <v>18</v>
      </c>
      <c r="D26" s="26" t="s">
        <v>19</v>
      </c>
      <c r="E26" s="27" t="n">
        <v>1</v>
      </c>
      <c r="F26" s="28"/>
      <c r="G26" s="28"/>
    </row>
    <row r="27" customFormat="false" ht="25.5" hidden="false" customHeight="false" outlineLevel="0" collapsed="false">
      <c r="A27" s="23" t="str">
        <f aca="false">[1]Tame!A23</f>
        <v>1.2</v>
      </c>
      <c r="B27" s="24" t="str">
        <f aca="false">[1]Tame!B23</f>
        <v>03-00000</v>
      </c>
      <c r="C27" s="29" t="s">
        <v>20</v>
      </c>
      <c r="D27" s="26" t="s">
        <v>19</v>
      </c>
      <c r="E27" s="27" t="n">
        <v>1</v>
      </c>
      <c r="F27" s="28"/>
      <c r="G27" s="28"/>
    </row>
    <row r="28" customFormat="false" ht="12.75" hidden="false" customHeight="false" outlineLevel="0" collapsed="false">
      <c r="A28" s="23" t="str">
        <f aca="false">[1]Tame!A24</f>
        <v>1.3</v>
      </c>
      <c r="B28" s="24" t="str">
        <f aca="false">[1]Tame!B24</f>
        <v>03-00000</v>
      </c>
      <c r="C28" s="29" t="s">
        <v>21</v>
      </c>
      <c r="D28" s="26" t="s">
        <v>19</v>
      </c>
      <c r="E28" s="27" t="n">
        <v>1</v>
      </c>
      <c r="F28" s="28"/>
      <c r="G28" s="28"/>
    </row>
    <row r="29" customFormat="false" ht="12.75" hidden="false" customHeight="false" outlineLevel="0" collapsed="false">
      <c r="A29" s="23" t="str">
        <f aca="false">[1]Tame!A25</f>
        <v>1.4</v>
      </c>
      <c r="B29" s="24" t="str">
        <f aca="false">[1]Tame!B25</f>
        <v>03-00000</v>
      </c>
      <c r="C29" s="29" t="s">
        <v>22</v>
      </c>
      <c r="D29" s="26" t="s">
        <v>23</v>
      </c>
      <c r="E29" s="27" t="n">
        <v>1</v>
      </c>
      <c r="F29" s="28"/>
      <c r="G29" s="28"/>
    </row>
    <row r="30" customFormat="false" ht="15.75" hidden="false" customHeight="false" outlineLevel="0" collapsed="false">
      <c r="A30" s="23" t="str">
        <f aca="false">[1]Tame!A26</f>
        <v>1.5</v>
      </c>
      <c r="B30" s="24" t="str">
        <f aca="false">[1]Tame!B26</f>
        <v>03-00000</v>
      </c>
      <c r="C30" s="30" t="s">
        <v>24</v>
      </c>
      <c r="D30" s="26" t="s">
        <v>25</v>
      </c>
      <c r="E30" s="27" t="n">
        <v>5</v>
      </c>
      <c r="F30" s="28"/>
      <c r="G30" s="28"/>
    </row>
    <row r="31" customFormat="false" ht="12.75" hidden="false" customHeight="false" outlineLevel="0" collapsed="false">
      <c r="A31" s="20" t="str">
        <f aca="false">[1]Tame!A27</f>
        <v>2</v>
      </c>
      <c r="B31" s="21"/>
      <c r="C31" s="31" t="str">
        <f aca="false">[1]Tame!C27</f>
        <v>ZEMES DARBI</v>
      </c>
      <c r="D31" s="32"/>
      <c r="E31" s="33"/>
      <c r="F31" s="34"/>
      <c r="G31" s="34"/>
    </row>
    <row r="32" customFormat="false" ht="38.25" hidden="false" customHeight="false" outlineLevel="0" collapsed="false">
      <c r="A32" s="23" t="str">
        <f aca="false">[1]Tame!A28</f>
        <v>2.1</v>
      </c>
      <c r="B32" s="24" t="str">
        <f aca="false">[1]Tame!B28</f>
        <v>03-00000</v>
      </c>
      <c r="C32" s="25" t="s">
        <v>26</v>
      </c>
      <c r="D32" s="35" t="s">
        <v>27</v>
      </c>
      <c r="E32" s="27" t="n">
        <v>210</v>
      </c>
      <c r="F32" s="28"/>
      <c r="G32" s="28"/>
    </row>
    <row r="33" customFormat="false" ht="25.5" hidden="false" customHeight="false" outlineLevel="0" collapsed="false">
      <c r="A33" s="23" t="str">
        <f aca="false">[1]Tame!A29</f>
        <v>2.2</v>
      </c>
      <c r="B33" s="24" t="str">
        <f aca="false">[1]Tame!B29</f>
        <v>03-00000</v>
      </c>
      <c r="C33" s="25" t="s">
        <v>28</v>
      </c>
      <c r="D33" s="35" t="s">
        <v>27</v>
      </c>
      <c r="E33" s="27" t="n">
        <v>210</v>
      </c>
      <c r="F33" s="28"/>
      <c r="G33" s="28"/>
    </row>
    <row r="34" customFormat="false" ht="38.25" hidden="false" customHeight="false" outlineLevel="0" collapsed="false">
      <c r="A34" s="23" t="str">
        <f aca="false">[1]Tame!A30</f>
        <v>2.3</v>
      </c>
      <c r="B34" s="24" t="str">
        <f aca="false">[1]Tame!B30</f>
        <v>03-00000</v>
      </c>
      <c r="C34" s="36" t="s">
        <v>29</v>
      </c>
      <c r="D34" s="35" t="s">
        <v>27</v>
      </c>
      <c r="E34" s="27" t="n">
        <v>210</v>
      </c>
      <c r="F34" s="28"/>
      <c r="G34" s="28"/>
    </row>
    <row r="35" customFormat="false" ht="25.5" hidden="false" customHeight="false" outlineLevel="0" collapsed="false">
      <c r="A35" s="23" t="str">
        <f aca="false">[1]Tame!A31</f>
        <v>2.4</v>
      </c>
      <c r="B35" s="24" t="str">
        <f aca="false">[1]Tame!B31</f>
        <v>03-00000</v>
      </c>
      <c r="C35" s="37" t="s">
        <v>30</v>
      </c>
      <c r="D35" s="35" t="s">
        <v>31</v>
      </c>
      <c r="E35" s="27" t="n">
        <v>6</v>
      </c>
      <c r="F35" s="28"/>
      <c r="G35" s="28"/>
    </row>
    <row r="36" customFormat="false" ht="25.5" hidden="false" customHeight="false" outlineLevel="0" collapsed="false">
      <c r="A36" s="23" t="str">
        <f aca="false">[1]Tame!A32</f>
        <v>2.5</v>
      </c>
      <c r="B36" s="24" t="str">
        <f aca="false">[1]Tame!B32</f>
        <v>03-00000</v>
      </c>
      <c r="C36" s="29" t="s">
        <v>32</v>
      </c>
      <c r="D36" s="35" t="s">
        <v>31</v>
      </c>
      <c r="E36" s="27" t="n">
        <f aca="false">E32*0.5</f>
        <v>105</v>
      </c>
      <c r="F36" s="28"/>
      <c r="G36" s="28"/>
    </row>
    <row r="37" customFormat="false" ht="12.75" hidden="false" customHeight="false" outlineLevel="0" collapsed="false">
      <c r="A37" s="20" t="str">
        <f aca="false">[1]Tame!A33</f>
        <v>3</v>
      </c>
      <c r="B37" s="21"/>
      <c r="C37" s="31" t="str">
        <f aca="false">[1]Tame!C33</f>
        <v>PAMATI</v>
      </c>
      <c r="D37" s="32"/>
      <c r="E37" s="33"/>
      <c r="F37" s="34"/>
      <c r="G37" s="34"/>
    </row>
    <row r="38" customFormat="false" ht="38.25" hidden="false" customHeight="false" outlineLevel="0" collapsed="false">
      <c r="A38" s="23" t="str">
        <f aca="false">[1]Tame!A34</f>
        <v>3.1</v>
      </c>
      <c r="B38" s="24" t="str">
        <f aca="false">[1]Tame!B34</f>
        <v>05-00000</v>
      </c>
      <c r="C38" s="36" t="s">
        <v>33</v>
      </c>
      <c r="D38" s="35" t="s">
        <v>27</v>
      </c>
      <c r="E38" s="27" t="n">
        <v>10.8</v>
      </c>
      <c r="F38" s="28"/>
      <c r="G38" s="28"/>
    </row>
    <row r="39" customFormat="false" ht="25.5" hidden="false" customHeight="false" outlineLevel="0" collapsed="false">
      <c r="A39" s="23" t="str">
        <f aca="false">[1]Tame!A35</f>
        <v>3.2</v>
      </c>
      <c r="B39" s="24" t="str">
        <f aca="false">[1]Tame!B35</f>
        <v>05-00000</v>
      </c>
      <c r="C39" s="38" t="s">
        <v>34</v>
      </c>
      <c r="D39" s="35" t="s">
        <v>31</v>
      </c>
      <c r="E39" s="39" t="n">
        <v>2</v>
      </c>
      <c r="F39" s="28"/>
      <c r="G39" s="28"/>
    </row>
    <row r="40" customFormat="false" ht="25.5" hidden="false" customHeight="false" outlineLevel="0" collapsed="false">
      <c r="A40" s="23" t="str">
        <f aca="false">[1]Tame!A36</f>
        <v>3.3</v>
      </c>
      <c r="B40" s="24" t="str">
        <f aca="false">[1]Tame!B36</f>
        <v>05-00000</v>
      </c>
      <c r="C40" s="40" t="s">
        <v>35</v>
      </c>
      <c r="D40" s="35" t="s">
        <v>27</v>
      </c>
      <c r="E40" s="39" t="n">
        <v>29.1</v>
      </c>
      <c r="F40" s="28"/>
      <c r="G40" s="28"/>
    </row>
    <row r="41" customFormat="false" ht="63.75" hidden="false" customHeight="false" outlineLevel="0" collapsed="false">
      <c r="A41" s="23" t="str">
        <f aca="false">[1]Tame!A37</f>
        <v>3.4</v>
      </c>
      <c r="B41" s="24" t="str">
        <f aca="false">[1]Tame!B37</f>
        <v>05-00000</v>
      </c>
      <c r="C41" s="41" t="s">
        <v>36</v>
      </c>
      <c r="D41" s="42" t="s">
        <v>37</v>
      </c>
      <c r="E41" s="39" t="n">
        <v>302</v>
      </c>
      <c r="F41" s="28"/>
      <c r="G41" s="28"/>
    </row>
    <row r="42" customFormat="false" ht="25.5" hidden="false" customHeight="false" outlineLevel="0" collapsed="false">
      <c r="A42" s="23" t="str">
        <f aca="false">[1]Tame!A38</f>
        <v>3.5</v>
      </c>
      <c r="B42" s="24" t="str">
        <f aca="false">[1]Tame!B38</f>
        <v>05-00000</v>
      </c>
      <c r="C42" s="41" t="s">
        <v>38</v>
      </c>
      <c r="D42" s="35" t="s">
        <v>31</v>
      </c>
      <c r="E42" s="39" t="n">
        <v>2.2</v>
      </c>
      <c r="F42" s="28"/>
      <c r="G42" s="28"/>
    </row>
    <row r="43" customFormat="false" ht="25.5" hidden="false" customHeight="false" outlineLevel="0" collapsed="false">
      <c r="A43" s="23" t="str">
        <f aca="false">[1]Tame!A39</f>
        <v>3.6</v>
      </c>
      <c r="B43" s="24" t="str">
        <f aca="false">[1]Tame!B39</f>
        <v>05-00000</v>
      </c>
      <c r="C43" s="43" t="s">
        <v>39</v>
      </c>
      <c r="D43" s="35" t="s">
        <v>31</v>
      </c>
      <c r="E43" s="39" t="n">
        <v>3.2</v>
      </c>
      <c r="F43" s="28"/>
      <c r="G43" s="28"/>
    </row>
    <row r="44" customFormat="false" ht="12.75" hidden="false" customHeight="false" outlineLevel="0" collapsed="false">
      <c r="A44" s="20" t="s">
        <v>40</v>
      </c>
      <c r="B44" s="21"/>
      <c r="C44" s="31" t="str">
        <f aca="false">[1]Tame!C40</f>
        <v>GRĪDA</v>
      </c>
      <c r="D44" s="32"/>
      <c r="E44" s="33"/>
      <c r="F44" s="34"/>
      <c r="G44" s="34"/>
    </row>
    <row r="45" customFormat="false" ht="25.5" hidden="false" customHeight="false" outlineLevel="0" collapsed="false">
      <c r="A45" s="23" t="str">
        <f aca="false">[1]Tame!A41</f>
        <v>4.1</v>
      </c>
      <c r="B45" s="24" t="str">
        <f aca="false">[1]Tame!B41</f>
        <v>31-00000</v>
      </c>
      <c r="C45" s="44" t="s">
        <v>41</v>
      </c>
      <c r="D45" s="35" t="s">
        <v>27</v>
      </c>
      <c r="E45" s="27" t="n">
        <v>170</v>
      </c>
      <c r="F45" s="28"/>
      <c r="G45" s="28"/>
    </row>
    <row r="46" customFormat="false" ht="38.25" hidden="false" customHeight="false" outlineLevel="0" collapsed="false">
      <c r="A46" s="23" t="str">
        <f aca="false">[1]Tame!A42</f>
        <v>4.2</v>
      </c>
      <c r="B46" s="24" t="str">
        <f aca="false">[1]Tame!B42</f>
        <v>31-00000</v>
      </c>
      <c r="C46" s="45" t="s">
        <v>42</v>
      </c>
      <c r="D46" s="46" t="s">
        <v>31</v>
      </c>
      <c r="E46" s="39" t="n">
        <v>30</v>
      </c>
      <c r="F46" s="28"/>
      <c r="G46" s="28"/>
    </row>
    <row r="47" customFormat="false" ht="12.75" hidden="false" customHeight="false" outlineLevel="0" collapsed="false">
      <c r="A47" s="20" t="str">
        <f aca="false">[1]Tame!A47</f>
        <v>5</v>
      </c>
      <c r="B47" s="21"/>
      <c r="C47" s="31" t="str">
        <f aca="false">[1]Tame!C47</f>
        <v>KOKA KARKASA KONSTRUKCIJA</v>
      </c>
      <c r="D47" s="32"/>
      <c r="E47" s="33"/>
      <c r="F47" s="34"/>
      <c r="G47" s="34"/>
    </row>
    <row r="48" customFormat="false" ht="25.5" hidden="false" customHeight="false" outlineLevel="0" collapsed="false">
      <c r="A48" s="23" t="str">
        <f aca="false">[1]Tame!A48</f>
        <v>5.1</v>
      </c>
      <c r="B48" s="24" t="str">
        <f aca="false">[1]Tame!B48</f>
        <v>08-00000</v>
      </c>
      <c r="C48" s="47" t="s">
        <v>43</v>
      </c>
      <c r="D48" s="28" t="s">
        <v>44</v>
      </c>
      <c r="E48" s="28" t="n">
        <v>44</v>
      </c>
      <c r="F48" s="28"/>
      <c r="G48" s="28"/>
    </row>
    <row r="49" customFormat="false" ht="38.25" hidden="false" customHeight="false" outlineLevel="0" collapsed="false">
      <c r="A49" s="23" t="str">
        <f aca="false">[1]Tame!A49</f>
        <v>5.2</v>
      </c>
      <c r="B49" s="24" t="str">
        <f aca="false">[1]Tame!B49</f>
        <v>08-00000</v>
      </c>
      <c r="C49" s="47" t="s">
        <v>45</v>
      </c>
      <c r="D49" s="35" t="s">
        <v>31</v>
      </c>
      <c r="E49" s="28" t="n">
        <v>1.41</v>
      </c>
      <c r="F49" s="28"/>
      <c r="G49" s="28"/>
    </row>
    <row r="50" customFormat="false" ht="38.25" hidden="false" customHeight="false" outlineLevel="0" collapsed="false">
      <c r="A50" s="23" t="str">
        <f aca="false">[1]Tame!A50</f>
        <v>5.3</v>
      </c>
      <c r="B50" s="24" t="str">
        <f aca="false">[1]Tame!B50</f>
        <v>08-00000</v>
      </c>
      <c r="C50" s="47" t="s">
        <v>46</v>
      </c>
      <c r="D50" s="35" t="s">
        <v>31</v>
      </c>
      <c r="E50" s="28" t="n">
        <v>0.23</v>
      </c>
      <c r="F50" s="28"/>
      <c r="G50" s="28"/>
    </row>
    <row r="51" customFormat="false" ht="38.25" hidden="false" customHeight="false" outlineLevel="0" collapsed="false">
      <c r="A51" s="23" t="str">
        <f aca="false">[1]Tame!A51</f>
        <v>5.4</v>
      </c>
      <c r="B51" s="24" t="str">
        <f aca="false">[1]Tame!B51</f>
        <v>08-00000</v>
      </c>
      <c r="C51" s="47" t="s">
        <v>47</v>
      </c>
      <c r="D51" s="35" t="s">
        <v>31</v>
      </c>
      <c r="E51" s="28" t="n">
        <v>0.45</v>
      </c>
      <c r="F51" s="28"/>
      <c r="G51" s="28"/>
    </row>
    <row r="52" customFormat="false" ht="38.25" hidden="false" customHeight="false" outlineLevel="0" collapsed="false">
      <c r="A52" s="23" t="str">
        <f aca="false">[1]Tame!A52</f>
        <v>5.5</v>
      </c>
      <c r="B52" s="24" t="str">
        <f aca="false">[1]Tame!B52</f>
        <v>08-00000</v>
      </c>
      <c r="C52" s="47" t="s">
        <v>48</v>
      </c>
      <c r="D52" s="35" t="s">
        <v>31</v>
      </c>
      <c r="E52" s="28" t="n">
        <v>1.06</v>
      </c>
      <c r="F52" s="28"/>
      <c r="G52" s="28"/>
    </row>
    <row r="53" customFormat="false" ht="38.25" hidden="false" customHeight="false" outlineLevel="0" collapsed="false">
      <c r="A53" s="23" t="str">
        <f aca="false">[1]Tame!A53</f>
        <v>5.6</v>
      </c>
      <c r="B53" s="24" t="str">
        <f aca="false">[1]Tame!B53</f>
        <v>08-00000</v>
      </c>
      <c r="C53" s="47" t="s">
        <v>49</v>
      </c>
      <c r="D53" s="35" t="s">
        <v>31</v>
      </c>
      <c r="E53" s="28" t="n">
        <v>0.3</v>
      </c>
      <c r="F53" s="28"/>
      <c r="G53" s="28"/>
    </row>
    <row r="54" customFormat="false" ht="38.25" hidden="false" customHeight="false" outlineLevel="0" collapsed="false">
      <c r="A54" s="23" t="str">
        <f aca="false">[1]Tame!A54</f>
        <v>5.7</v>
      </c>
      <c r="B54" s="24" t="str">
        <f aca="false">[1]Tame!B54</f>
        <v>08-00000</v>
      </c>
      <c r="C54" s="47" t="s">
        <v>50</v>
      </c>
      <c r="D54" s="35" t="s">
        <v>31</v>
      </c>
      <c r="E54" s="28" t="n">
        <v>0.21</v>
      </c>
      <c r="F54" s="28"/>
      <c r="G54" s="28"/>
    </row>
    <row r="55" customFormat="false" ht="38.25" hidden="false" customHeight="false" outlineLevel="0" collapsed="false">
      <c r="A55" s="23" t="str">
        <f aca="false">[1]Tame!A55</f>
        <v>5.8</v>
      </c>
      <c r="B55" s="24" t="str">
        <f aca="false">[1]Tame!B55</f>
        <v>08-00000</v>
      </c>
      <c r="C55" s="47" t="s">
        <v>51</v>
      </c>
      <c r="D55" s="35" t="s">
        <v>31</v>
      </c>
      <c r="E55" s="28" t="n">
        <v>0.17</v>
      </c>
      <c r="F55" s="28"/>
      <c r="G55" s="28"/>
    </row>
    <row r="56" customFormat="false" ht="38.25" hidden="false" customHeight="false" outlineLevel="0" collapsed="false">
      <c r="A56" s="23" t="str">
        <f aca="false">[1]Tame!A56</f>
        <v>5.9</v>
      </c>
      <c r="B56" s="24" t="str">
        <f aca="false">[1]Tame!B56</f>
        <v>08-00000</v>
      </c>
      <c r="C56" s="47" t="s">
        <v>52</v>
      </c>
      <c r="D56" s="35" t="s">
        <v>31</v>
      </c>
      <c r="E56" s="28" t="n">
        <v>0.63</v>
      </c>
      <c r="F56" s="28"/>
      <c r="G56" s="28"/>
    </row>
    <row r="57" customFormat="false" ht="38.25" hidden="false" customHeight="false" outlineLevel="0" collapsed="false">
      <c r="A57" s="23" t="str">
        <f aca="false">[1]Tame!A57</f>
        <v>5.10</v>
      </c>
      <c r="B57" s="24" t="str">
        <f aca="false">[1]Tame!B57</f>
        <v>08-00000</v>
      </c>
      <c r="C57" s="47" t="s">
        <v>53</v>
      </c>
      <c r="D57" s="35" t="s">
        <v>31</v>
      </c>
      <c r="E57" s="28" t="n">
        <v>0.17</v>
      </c>
      <c r="F57" s="28"/>
      <c r="G57" s="28"/>
    </row>
    <row r="58" customFormat="false" ht="25.5" hidden="false" customHeight="false" outlineLevel="0" collapsed="false">
      <c r="A58" s="23" t="str">
        <f aca="false">[1]Tame!A58</f>
        <v>5.11</v>
      </c>
      <c r="B58" s="24" t="str">
        <f aca="false">[1]Tame!B58</f>
        <v>08-00000</v>
      </c>
      <c r="C58" s="47" t="s">
        <v>54</v>
      </c>
      <c r="D58" s="35" t="s">
        <v>31</v>
      </c>
      <c r="E58" s="28" t="n">
        <v>0.11</v>
      </c>
      <c r="F58" s="28"/>
      <c r="G58" s="28"/>
    </row>
    <row r="59" customFormat="false" ht="25.5" hidden="false" customHeight="false" outlineLevel="0" collapsed="false">
      <c r="A59" s="23" t="str">
        <f aca="false">[1]Tame!A59</f>
        <v>5.12</v>
      </c>
      <c r="B59" s="24" t="str">
        <f aca="false">[1]Tame!B59</f>
        <v>08-00000</v>
      </c>
      <c r="C59" s="47" t="s">
        <v>55</v>
      </c>
      <c r="D59" s="35" t="s">
        <v>31</v>
      </c>
      <c r="E59" s="28" t="n">
        <v>0.04</v>
      </c>
      <c r="F59" s="28"/>
      <c r="G59" s="28"/>
    </row>
    <row r="60" customFormat="false" ht="25.5" hidden="false" customHeight="false" outlineLevel="0" collapsed="false">
      <c r="A60" s="23" t="str">
        <f aca="false">[1]Tame!A60</f>
        <v>5.13</v>
      </c>
      <c r="B60" s="24" t="str">
        <f aca="false">[1]Tame!B60</f>
        <v>08-00000</v>
      </c>
      <c r="C60" s="48" t="s">
        <v>56</v>
      </c>
      <c r="D60" s="35" t="s">
        <v>31</v>
      </c>
      <c r="E60" s="28" t="n">
        <v>2.93</v>
      </c>
      <c r="F60" s="28"/>
      <c r="G60" s="28"/>
    </row>
    <row r="61" customFormat="false" ht="25.5" hidden="false" customHeight="false" outlineLevel="0" collapsed="false">
      <c r="A61" s="23" t="str">
        <f aca="false">[1]Tame!A61</f>
        <v>5.14</v>
      </c>
      <c r="B61" s="24" t="str">
        <f aca="false">[1]Tame!B61</f>
        <v>08-00000</v>
      </c>
      <c r="C61" s="48" t="s">
        <v>57</v>
      </c>
      <c r="D61" s="35" t="s">
        <v>31</v>
      </c>
      <c r="E61" s="28" t="n">
        <v>0.41</v>
      </c>
      <c r="F61" s="28"/>
      <c r="G61" s="28"/>
    </row>
    <row r="62" customFormat="false" ht="25.5" hidden="false" customHeight="false" outlineLevel="0" collapsed="false">
      <c r="A62" s="23" t="str">
        <f aca="false">[1]Tame!A62</f>
        <v>5.15</v>
      </c>
      <c r="B62" s="24" t="str">
        <f aca="false">[1]Tame!B62</f>
        <v>08-00000</v>
      </c>
      <c r="C62" s="48" t="s">
        <v>58</v>
      </c>
      <c r="D62" s="35" t="s">
        <v>31</v>
      </c>
      <c r="E62" s="28" t="n">
        <v>1.5</v>
      </c>
      <c r="F62" s="28"/>
      <c r="G62" s="28"/>
    </row>
    <row r="63" customFormat="false" ht="12.75" hidden="false" customHeight="false" outlineLevel="0" collapsed="false">
      <c r="A63" s="20" t="str">
        <f aca="false">[1]Tame!A63</f>
        <v>6</v>
      </c>
      <c r="B63" s="21"/>
      <c r="C63" s="31" t="str">
        <f aca="false">[1]Tame!C63</f>
        <v>JUMTA SEGUMS</v>
      </c>
      <c r="D63" s="32"/>
      <c r="E63" s="33"/>
      <c r="F63" s="34"/>
      <c r="G63" s="34"/>
    </row>
    <row r="64" customFormat="false" ht="38.25" hidden="false" customHeight="false" outlineLevel="0" collapsed="false">
      <c r="A64" s="23" t="str">
        <f aca="false">[1]Tame!A64</f>
        <v>6.1</v>
      </c>
      <c r="B64" s="24" t="str">
        <f aca="false">[1]Tame!B64</f>
        <v>09-00000</v>
      </c>
      <c r="C64" s="49" t="s">
        <v>59</v>
      </c>
      <c r="D64" s="46" t="s">
        <v>27</v>
      </c>
      <c r="E64" s="28" t="n">
        <v>203.7</v>
      </c>
      <c r="F64" s="28"/>
      <c r="G64" s="28"/>
    </row>
    <row r="65" customFormat="false" ht="25.5" hidden="false" customHeight="false" outlineLevel="0" collapsed="false">
      <c r="A65" s="23" t="str">
        <f aca="false">[1]Tame!A65</f>
        <v>6.2</v>
      </c>
      <c r="B65" s="24" t="str">
        <f aca="false">[1]Tame!B65</f>
        <v>09-00000</v>
      </c>
      <c r="C65" s="49" t="s">
        <v>60</v>
      </c>
      <c r="D65" s="46" t="s">
        <v>27</v>
      </c>
      <c r="E65" s="28" t="n">
        <f aca="false">E64</f>
        <v>203.7</v>
      </c>
      <c r="F65" s="28"/>
      <c r="G65" s="28"/>
    </row>
    <row r="66" customFormat="false" ht="25.5" hidden="false" customHeight="false" outlineLevel="0" collapsed="false">
      <c r="A66" s="23" t="str">
        <f aca="false">[1]Tame!A66</f>
        <v>6.3</v>
      </c>
      <c r="B66" s="24" t="str">
        <f aca="false">[1]Tame!B66</f>
        <v>09-00000</v>
      </c>
      <c r="C66" s="49" t="s">
        <v>61</v>
      </c>
      <c r="D66" s="46" t="s">
        <v>27</v>
      </c>
      <c r="E66" s="28" t="n">
        <f aca="false">E64</f>
        <v>203.7</v>
      </c>
      <c r="F66" s="28"/>
      <c r="G66" s="28"/>
    </row>
    <row r="67" customFormat="false" ht="51" hidden="false" customHeight="false" outlineLevel="0" collapsed="false">
      <c r="A67" s="23" t="str">
        <f aca="false">[1]Tame!A67</f>
        <v>6.4</v>
      </c>
      <c r="B67" s="24" t="str">
        <f aca="false">[1]Tame!B67</f>
        <v>09-00000</v>
      </c>
      <c r="C67" s="50" t="s">
        <v>62</v>
      </c>
      <c r="D67" s="51" t="s">
        <v>27</v>
      </c>
      <c r="E67" s="52" t="n">
        <v>64.4</v>
      </c>
      <c r="F67" s="28"/>
      <c r="G67" s="28"/>
    </row>
    <row r="68" customFormat="false" ht="25.5" hidden="false" customHeight="false" outlineLevel="0" collapsed="false">
      <c r="A68" s="23" t="str">
        <f aca="false">[1]Tame!A68</f>
        <v>6.5</v>
      </c>
      <c r="B68" s="24" t="str">
        <f aca="false">[1]Tame!B68</f>
        <v>09-00000</v>
      </c>
      <c r="C68" s="37" t="s">
        <v>63</v>
      </c>
      <c r="D68" s="28" t="s">
        <v>64</v>
      </c>
      <c r="E68" s="28" t="n">
        <v>77.2</v>
      </c>
      <c r="F68" s="28"/>
      <c r="G68" s="28"/>
    </row>
    <row r="69" customFormat="false" ht="12.75" hidden="false" customHeight="false" outlineLevel="0" collapsed="false">
      <c r="A69" s="20" t="str">
        <f aca="false">[1]Tame!A69</f>
        <v>7</v>
      </c>
      <c r="B69" s="21"/>
      <c r="C69" s="31" t="str">
        <f aca="false">[1]Tame!C69</f>
        <v>VĀRTI</v>
      </c>
      <c r="D69" s="32"/>
      <c r="E69" s="33"/>
      <c r="F69" s="53"/>
      <c r="G69" s="53"/>
    </row>
    <row r="70" customFormat="false" ht="12.75" hidden="false" customHeight="false" outlineLevel="0" collapsed="false">
      <c r="A70" s="23" t="str">
        <f aca="false">[1]Tame!A70</f>
        <v>7.1</v>
      </c>
      <c r="B70" s="24" t="str">
        <f aca="false">[1]Tame!B70</f>
        <v>08-00000</v>
      </c>
      <c r="C70" s="37" t="s">
        <v>65</v>
      </c>
      <c r="D70" s="28" t="s">
        <v>44</v>
      </c>
      <c r="E70" s="28" t="n">
        <v>2</v>
      </c>
      <c r="F70" s="28"/>
      <c r="G70" s="28"/>
    </row>
    <row r="71" customFormat="false" ht="12.75" hidden="false" customHeight="false" outlineLevel="0" collapsed="false">
      <c r="A71" s="23" t="str">
        <f aca="false">[1]Tame!A71</f>
        <v>7.2</v>
      </c>
      <c r="B71" s="24" t="str">
        <f aca="false">[1]Tame!B71</f>
        <v>08-00000</v>
      </c>
      <c r="C71" s="37" t="s">
        <v>66</v>
      </c>
      <c r="D71" s="28" t="s">
        <v>44</v>
      </c>
      <c r="E71" s="28" t="n">
        <v>1</v>
      </c>
      <c r="F71" s="28"/>
      <c r="G71" s="28"/>
    </row>
    <row r="72" customFormat="false" ht="12.75" hidden="false" customHeight="false" outlineLevel="0" collapsed="false">
      <c r="A72" s="20" t="str">
        <f aca="false">[1]Tame!A72</f>
        <v>8</v>
      </c>
      <c r="B72" s="21"/>
      <c r="C72" s="31" t="str">
        <f aca="false">[1]Tame!C72</f>
        <v>SIENU UN GRIESTU APDARE</v>
      </c>
      <c r="D72" s="32"/>
      <c r="E72" s="33"/>
      <c r="F72" s="53"/>
      <c r="G72" s="53"/>
    </row>
    <row r="73" customFormat="false" ht="38.25" hidden="false" customHeight="false" outlineLevel="0" collapsed="false">
      <c r="A73" s="23" t="str">
        <f aca="false">[1]Tame!A73</f>
        <v>8.1</v>
      </c>
      <c r="B73" s="24" t="str">
        <f aca="false">[1]Tame!B73</f>
        <v>08-00000</v>
      </c>
      <c r="C73" s="49" t="s">
        <v>67</v>
      </c>
      <c r="D73" s="46" t="s">
        <v>64</v>
      </c>
      <c r="E73" s="28" t="n">
        <v>198.4</v>
      </c>
      <c r="F73" s="28"/>
      <c r="G73" s="28"/>
    </row>
    <row r="74" customFormat="false" ht="51" hidden="false" customHeight="false" outlineLevel="0" collapsed="false">
      <c r="A74" s="23" t="str">
        <f aca="false">[1]Tame!A74</f>
        <v>8.2</v>
      </c>
      <c r="B74" s="24" t="str">
        <f aca="false">[1]Tame!B74</f>
        <v>08-00000</v>
      </c>
      <c r="C74" s="54" t="s">
        <v>68</v>
      </c>
      <c r="D74" s="46" t="s">
        <v>27</v>
      </c>
      <c r="E74" s="28" t="n">
        <v>198</v>
      </c>
      <c r="F74" s="28"/>
      <c r="G74" s="28"/>
    </row>
    <row r="75" customFormat="false" ht="25.5" hidden="false" customHeight="false" outlineLevel="0" collapsed="false">
      <c r="A75" s="23" t="str">
        <f aca="false">[1]Tame!A75</f>
        <v>8.3</v>
      </c>
      <c r="B75" s="24" t="str">
        <f aca="false">[1]Tame!B75</f>
        <v>08-00000</v>
      </c>
      <c r="C75" s="48" t="s">
        <v>69</v>
      </c>
      <c r="D75" s="46" t="s">
        <v>27</v>
      </c>
      <c r="E75" s="28" t="n">
        <v>109</v>
      </c>
      <c r="F75" s="28"/>
      <c r="G75" s="28"/>
    </row>
    <row r="76" customFormat="false" ht="38.25" hidden="false" customHeight="false" outlineLevel="0" collapsed="false">
      <c r="A76" s="23" t="str">
        <f aca="false">[1]Tame!A76</f>
        <v>8.4</v>
      </c>
      <c r="B76" s="24" t="str">
        <f aca="false">[1]Tame!B76</f>
        <v>08-00000</v>
      </c>
      <c r="C76" s="48" t="s">
        <v>70</v>
      </c>
      <c r="D76" s="46" t="s">
        <v>64</v>
      </c>
      <c r="E76" s="28" t="n">
        <v>28.44</v>
      </c>
      <c r="F76" s="28"/>
      <c r="G76" s="28"/>
    </row>
    <row r="77" customFormat="false" ht="25.5" hidden="false" customHeight="false" outlineLevel="0" collapsed="false">
      <c r="A77" s="23" t="str">
        <f aca="false">[1]Tame!A77</f>
        <v>8.5</v>
      </c>
      <c r="B77" s="24" t="str">
        <f aca="false">[1]Tame!B77</f>
        <v>08-00000</v>
      </c>
      <c r="C77" s="48" t="s">
        <v>71</v>
      </c>
      <c r="D77" s="46" t="s">
        <v>27</v>
      </c>
      <c r="E77" s="28" t="n">
        <v>32.7</v>
      </c>
      <c r="F77" s="28"/>
      <c r="G77" s="28"/>
    </row>
    <row r="78" customFormat="false" ht="12.75" hidden="false" customHeight="false" outlineLevel="0" collapsed="false">
      <c r="A78" s="55" t="s">
        <v>72</v>
      </c>
      <c r="B78" s="55"/>
      <c r="C78" s="55"/>
      <c r="D78" s="55"/>
      <c r="E78" s="55"/>
      <c r="F78" s="55"/>
      <c r="G78" s="53" t="n">
        <f aca="false">SUM(G25:G77)</f>
        <v>0</v>
      </c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2" customFormat="false" ht="12.75" hidden="false" customHeight="false" outlineLevel="0" collapsed="false">
      <c r="A82" s="1" t="str">
        <f aca="false">[1]Tame!A88</f>
        <v>Sastādīja:_____________________Artis Ābele, 01.04.2015</v>
      </c>
    </row>
    <row r="86" customFormat="false" ht="12.75" hidden="false" customHeight="false" outlineLevel="0" collapsed="false">
      <c r="A86" s="1" t="str">
        <f aca="false">[1]Tame!D88</f>
        <v>Pārbaudīja:____________________Ingus Veiss, 01.04.2015</v>
      </c>
    </row>
    <row r="87" customFormat="false" ht="12.75" hidden="false" customHeight="false" outlineLevel="0" collapsed="false">
      <c r="A87" s="1" t="str">
        <f aca="false">[1]Tame!D90</f>
        <v>Sertifikāta Nr. 20-6860</v>
      </c>
    </row>
    <row r="90" customFormat="false" ht="12.75" hidden="false" customHeight="false" outlineLevel="0" collapsed="false">
      <c r="A90" s="57" t="str">
        <f aca="false">[1]Tame!A94</f>
        <v>1. Apjomus skatīt kopā ar projektu. Neskaidrību gadījumā sazināties ar projekta izstrādātāju.</v>
      </c>
    </row>
    <row r="91" customFormat="false" ht="27.75" hidden="false" customHeight="true" outlineLevel="0" collapsed="false">
      <c r="A91" s="58" t="str">
        <f aca="false">[1]Tame!A95</f>
        <v>2. Būvuzņēmējam  jāievērtē darbu daudzumu sarakstā minēto darbu veikšanai nepieciešamie materiāli un papildus darbi, kas nav minēti šajā sarakstā, bet bez kuriem nebūtu iespējami būvdarbi tehnoloģiski pareizi un spēkā esoši.</v>
      </c>
      <c r="B91" s="58"/>
      <c r="C91" s="58"/>
      <c r="D91" s="58"/>
      <c r="E91" s="58"/>
      <c r="F91" s="58"/>
      <c r="G91" s="58"/>
    </row>
    <row r="92" customFormat="false" ht="12.75" hidden="false" customHeight="false" outlineLevel="0" collapsed="false">
      <c r="A92" s="57" t="str">
        <f aca="false">[1]Tame!A96</f>
        <v>3. Visi krāsu toņi jāsaskaņo ar pasūtītāju būvniecības gaitā.</v>
      </c>
    </row>
  </sheetData>
  <mergeCells count="18">
    <mergeCell ref="C1:G1"/>
    <mergeCell ref="C2:G2"/>
    <mergeCell ref="C3:G3"/>
    <mergeCell ref="C4:G4"/>
    <mergeCell ref="C5:G5"/>
    <mergeCell ref="A7:G7"/>
    <mergeCell ref="A9:G9"/>
    <mergeCell ref="A10:G10"/>
    <mergeCell ref="D18:E18"/>
    <mergeCell ref="A22:A23"/>
    <mergeCell ref="B22:B23"/>
    <mergeCell ref="C22:C23"/>
    <mergeCell ref="D22:D23"/>
    <mergeCell ref="E22:E23"/>
    <mergeCell ref="F22:F23"/>
    <mergeCell ref="G22:G23"/>
    <mergeCell ref="A78:F78"/>
    <mergeCell ref="A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9:52:14Z</dcterms:created>
  <dc:creator>Janis Borisevics</dc:creator>
  <dc:description/>
  <dc:language>en-US</dc:language>
  <cp:lastModifiedBy>Janis Borisevics</cp:lastModifiedBy>
  <cp:lastPrinted>2015-04-01T12:52:40Z</cp:lastPrinted>
  <dcterms:modified xsi:type="dcterms:W3CDTF">2015-04-28T13:39:41Z</dcterms:modified>
  <cp:revision>0</cp:revision>
  <dc:subject/>
  <dc:title/>
</cp:coreProperties>
</file>