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Koptāme" sheetId="1" state="visible" r:id="rId2"/>
    <sheet name="Kopsavilkums " sheetId="2" state="visible" r:id="rId3"/>
    <sheet name="Loc 1-1" sheetId="3" state="visible" r:id="rId4"/>
    <sheet name="Loc 1-2" sheetId="4" state="visible" r:id="rId5"/>
    <sheet name="Loc 1-3" sheetId="5" state="visible" r:id="rId6"/>
    <sheet name="Loc 1-4 " sheetId="6" state="visible" r:id="rId7"/>
    <sheet name="Loc 1-5" sheetId="7" state="visible" r:id="rId8"/>
    <sheet name="Loc 1-6" sheetId="8" state="visible" r:id="rId9"/>
  </sheets>
  <definedNames>
    <definedName function="false" hidden="false" localSheetId="2" name="_xlnm.Print_Titles" vbProcedure="false">'Loc 1-1'!$14:$15</definedName>
    <definedName function="false" hidden="false" localSheetId="3" name="_xlnm.Print_Titles" vbProcedure="false">'Loc 1-2'!$14:$15</definedName>
    <definedName function="false" hidden="false" localSheetId="4" name="_xlnm.Print_Titles" vbProcedure="false">'Loc 1-3'!$14:$15</definedName>
    <definedName function="false" hidden="false" localSheetId="5" name="_xlnm.Print_Titles" vbProcedure="false">'Loc 1-4 '!$14:$15</definedName>
    <definedName function="false" hidden="false" localSheetId="6" name="_xlnm.Print_Titles" vbProcedure="false">'Loc 1-5'!$14:$15</definedName>
    <definedName function="false" hidden="false" localSheetId="7" name="_xlnm.Print_Titles" vbProcedure="false">'Loc 1-6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2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J.Cimzes mūzikas skol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Semināra iela 25, Valka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Gaiteņu un kabinetu atjaunošan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Objekta nosaukums:       </t>
    </r>
    <r>
      <rPr>
        <sz val="9"/>
        <rFont val="Arial"/>
        <family val="2"/>
        <charset val="186"/>
      </rPr>
      <t xml:space="preserve">Gaiteņu un kabinetu atjaunošana</t>
    </r>
  </si>
  <si>
    <t xml:space="preserve">Par kopējo summu, (EUR)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 - 1 </t>
  </si>
  <si>
    <t xml:space="preserve">Būvlaukuma ierīkošana, uzturēšana</t>
  </si>
  <si>
    <t xml:space="preserve">1 - 2</t>
  </si>
  <si>
    <t xml:space="preserve">Pirmā stāva gaiteņa atjaunošana</t>
  </si>
  <si>
    <t xml:space="preserve">1 - 3</t>
  </si>
  <si>
    <t xml:space="preserve">Otrā stāva gaiteņa atjaunošana</t>
  </si>
  <si>
    <t xml:space="preserve">1 - 4</t>
  </si>
  <si>
    <t xml:space="preserve">Kabineta Nr.1 atjaunošana</t>
  </si>
  <si>
    <t xml:space="preserve">1 - 5</t>
  </si>
  <si>
    <t xml:space="preserve">Kabineta Nr.20 atjaunošana</t>
  </si>
  <si>
    <t xml:space="preserve">1 - 6</t>
  </si>
  <si>
    <t xml:space="preserve">Arhīva telpas atjaunošana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Darbu apjomu saraksts </t>
  </si>
  <si>
    <t xml:space="preserve">Nr.1. Būvlaukuma ierīkošana, uzturēšana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J.Cimzes mūzikas skol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Gaiteņu un kabinetu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Semināra iela 25, Valka, Valkas novads</t>
    </r>
  </si>
  <si>
    <t xml:space="preserve">Pasūtījuma Nr. :</t>
  </si>
  <si>
    <t xml:space="preserve">Tāme sastādīta 2016 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EUR (__)(bez PVN) </t>
    </r>
  </si>
  <si>
    <t xml:space="preserve">Tāmes sastādīta: ______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Pārvietojamās tualetes noma un uzstādīšana</t>
  </si>
  <si>
    <t xml:space="preserve">gb.</t>
  </si>
  <si>
    <t xml:space="preserve">Elektrības izmaksas objektam</t>
  </si>
  <si>
    <t xml:space="preserve">objekts</t>
  </si>
  <si>
    <t xml:space="preserve">Ūdensapgādes un kanalizācijas izmaksas</t>
  </si>
  <si>
    <t xml:space="preserve">Neremontējamo zonu atdalīšana ar plēvi</t>
  </si>
  <si>
    <t xml:space="preserve">Objekta uzkopšanas darbi būvniecības laikā un pēc objekta pabeigšanas</t>
  </si>
  <si>
    <t xml:space="preserve">Mitruma seperatoru īre</t>
  </si>
  <si>
    <t xml:space="preserve">Būvgružu savākšana un utilizācij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Nr.2. Pirmā stāva gaiteņa atjaunošana</t>
  </si>
  <si>
    <t xml:space="preserve">1.Objekta sagatavošanas un demontāžas darbi</t>
  </si>
  <si>
    <t xml:space="preserve">Pie sienas nostiprināto skaidu plākšnu un spoguļu demontāža demontāža </t>
  </si>
  <si>
    <t xml:space="preserve">kpl.</t>
  </si>
  <si>
    <t xml:space="preserve">Akmens masas flīžu grīdlīstu demontāža pa grīdas perimetru</t>
  </si>
  <si>
    <t xml:space="preserve">Grīdas apsegšana ar plēvi uz telpu atjaunošanas laiku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Apgaismes ķermeņu (t.sk. UAS detektoru) demontāža uz telpu atjaunošanas laiku un montāža</t>
  </si>
  <si>
    <t xml:space="preserve">Esošo, saglabājamo durvju apsegšana ar plēvi</t>
  </si>
  <si>
    <t xml:space="preserve">Gaisa aizskara demontāža/montāža uz telpas atjaunošanas laiku</t>
  </si>
  <si>
    <t xml:space="preserve">Durvju demontāža</t>
  </si>
  <si>
    <t xml:space="preserve">Vieglās konstrukcijas starpsienas demontāža zem trepēm 1.stāvā</t>
  </si>
  <si>
    <t xml:space="preserve">Apkures radiatoru demontāža uz telpas atjaunošanas laiku, montāža</t>
  </si>
  <si>
    <t xml:space="preserve">Apkures cauruļvadu (tērauda) demontāža uz telpas remonta laiku, montāža</t>
  </si>
  <si>
    <t xml:space="preserve">2.Durvju izbūve</t>
  </si>
  <si>
    <t xml:space="preserve">Koka pildiņa iekšdurvis 800*2000(h), beicētas, lakotas ar aplodu, līstēm, durvju piederumiem un montāžu (t.sk. ventilācijas restu demontāža no esošajām durvīm un izbūve jaunajās)</t>
  </si>
  <si>
    <t xml:space="preserve">Koka pildiņa iekšdurvis 1000*2100(h), beicētas, lakotas ar aplodu, līstēm, durvju piederumiem un montāžu</t>
  </si>
  <si>
    <t xml:space="preserve">Koka iekšdurvis 800*2100(h), ar MDF apšuvumu, baltas, ar aplodu, līstēm un durvju piederumiem (palīgtelpai zem trepēm)</t>
  </si>
  <si>
    <t xml:space="preserve">Esošo durvju (2.gab uz kabinetu Nr.1) atjaunošana slīpējot, beicējot, lakojot  </t>
  </si>
  <si>
    <t xml:space="preserve">Esošo durvju uz zāli (pie skatuves) atjaunošana slīpējot, beicējot, lakojot  (no vienas puses)</t>
  </si>
  <si>
    <t xml:space="preserve">Durvju atdures izbūve</t>
  </si>
  <si>
    <t xml:space="preserve">3, Iekšējo UKT izbūves darbi</t>
  </si>
  <si>
    <t xml:space="preserve">Esošā ugunsdzēsības  kastes (2.gab) un pienākošā ūdensvada demontāža</t>
  </si>
  <si>
    <t xml:space="preserve">Iekšējā ugunsdzēsības ūdensvada krānu skapja (iebūvējama), izmērs 800x700x250, uzstādīšana komplektā ar ugunsdzēsības šļūtenes disku un šļūteni</t>
  </si>
  <si>
    <t xml:space="preserve">Iekšējā ugunsdzēsības ūdensvada krānu skapja (virsapmetuma), izmērs 800x700x250, uzstādīšana komplektā ar ugunsdzēsības šļūtenes disku un šļūteni</t>
  </si>
  <si>
    <t xml:space="preserve">Melnās tērauda caurules, DN80, izbūve pieslēdzot pie esošā ūdensvada, cauruļvadu gruntēšana, krāsošana un izbūve sienā slēpti.</t>
  </si>
  <si>
    <t xml:space="preserve">m</t>
  </si>
  <si>
    <t xml:space="preserve">Melnās tērauda caurules, DN80, palīgmateriāli (līkumi, stiprinājumi)</t>
  </si>
  <si>
    <t xml:space="preserve">4.Būvniecības darbi</t>
  </si>
  <si>
    <t xml:space="preserve">W112 Knauf metāla karkasa starpsienas  (D-150, h-100) izbūve /vai ekvivalents/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5.Apdares darbi</t>
  </si>
  <si>
    <t xml:space="preserve">Sienas</t>
  </si>
  <si>
    <t xml:space="preserve">Sienas virsmas attīrīšana no drūpošā apmetuma/ nelīdzeno vietu nokalšana</t>
  </si>
  <si>
    <t xml:space="preserve">Sienas virsmas sagatavošana, pirms apmetuma iestrādes</t>
  </si>
  <si>
    <t xml:space="preserve">Sienu (t.sk. durvju aiļu) izlīdzināšana ar KNAUF MP 75 vai ekvivalentu apmetumu (b = 15 mm) mehanizēta iestrāde uz sienām (t.sk. ģipša apmetums, stūra līstes)</t>
  </si>
  <si>
    <t xml:space="preserve">Sienas virsmas sagatavošana krāsošanai špaktelējot, slīpējot, gruntējot (t.sk. stūra līstes)</t>
  </si>
  <si>
    <t xml:space="preserve">Reģipša kastes (ģipškartona plāksnes vienā kārtā uz metāla profiliem) apšuvuma izbūve atsevišķās vietās</t>
  </si>
  <si>
    <t xml:space="preserve">Ģipškartona sienu virsmas špaktelēšana, slīpēšana, gruntēšana</t>
  </si>
  <si>
    <t xml:space="preserve">Sienas virsmas krāsošana ar emulsijas krāsu uz sagatavotas virsmas </t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Griesti</t>
  </si>
  <si>
    <t xml:space="preserve">Griestu virsmas sagatavošana, pirms apmetuma iestrādes</t>
  </si>
  <si>
    <t xml:space="preserve">Griestu izlīdzināšana ar KNAUF MP 75 vai ekvivalentu apmetumu (b = 15 mm) mehanizēta iestrāde uz griestiem (t.sk. ģipša apmetums, stūra līstes) </t>
  </si>
  <si>
    <t xml:space="preserve">Griestu virsmas sagatavošana krāsošanai špaktelējot, slīpējot, gruntējot</t>
  </si>
  <si>
    <t xml:space="preserve">Griestu virsmas krāsošana ar emulsijas krāsu uz sagatavotas virsmas (t.sk. zem kāpņu laiduma) </t>
  </si>
  <si>
    <t xml:space="preserve">Esošo griestu (apdares dēļu) sagatavošana krāsošanai</t>
  </si>
  <si>
    <t xml:space="preserve">Esošo griestu (apdares dēļu) krāsošana septiņos dažādos toņos (analogi esošajam krāsojumam, precizējams ar pasūtītāju)</t>
  </si>
  <si>
    <t xml:space="preserve">Grīda </t>
  </si>
  <si>
    <t xml:space="preserve">Grīdas virsmas sagatavošana pirms flīžu ieklāšanas demontējot esošās flīzes, grīdas gruntēšan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r>
      <rPr>
        <sz val="9"/>
        <rFont val="Times New Roman"/>
        <family val="1"/>
        <charset val="186"/>
      </rPr>
      <t xml:space="preserve">Pilnu akmens masas matētu grīdas flīžu</t>
    </r>
    <r>
      <rPr>
        <i val="true"/>
        <sz val="9"/>
        <rFont val="Times New Roman"/>
        <family val="1"/>
        <charset val="186"/>
      </rPr>
      <t xml:space="preserve"> Uni Pergamon Mate PG60</t>
    </r>
    <r>
      <rPr>
        <sz val="9"/>
        <rFont val="Times New Roman"/>
        <family val="1"/>
        <charset val="186"/>
      </rPr>
      <t xml:space="preserve"> (vai analogs), izmērs 197x197, b=8.3 mm, pretslīdes klase R10, izbūve 45 grādu leņķī pret telpas sienām ar flīžu līmi (leņķis precizējams ar pasūtītāju) t.sk. šuvju izšuvošana </t>
    </r>
  </si>
  <si>
    <t xml:space="preserve">Akmens masas flīžu grīdlīstu h=100mm ieklāšana ar flīžu līmi, pirms tam veicot virsmas gruntēšanu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Krāsas noņemšana kāpnēm un kājlīstei līdz stabilai pamatnei</t>
  </si>
  <si>
    <t xml:space="preserve">Kāpņu remonts (izlīdzināšana/špaktelēšana) ar atbilstošu sastāvu pirms epoksīda lakas iestrādes</t>
  </si>
  <si>
    <r>
      <rPr>
        <sz val="9"/>
        <rFont val="Times New Roman"/>
        <family val="1"/>
        <charset val="186"/>
      </rPr>
      <t xml:space="preserve">Kāpņu un kājlīstes gruntēšana ar </t>
    </r>
    <r>
      <rPr>
        <i val="true"/>
        <sz val="9"/>
        <rFont val="Times New Roman"/>
        <family val="1"/>
        <charset val="186"/>
      </rPr>
      <t xml:space="preserve">Caparol Disbopox 443 EP</t>
    </r>
    <r>
      <rPr>
        <sz val="9"/>
        <rFont val="Times New Roman"/>
        <family val="1"/>
        <charset val="186"/>
      </rPr>
      <t xml:space="preserve"> vai analogs</t>
    </r>
  </si>
  <si>
    <r>
      <rPr>
        <sz val="9"/>
        <rFont val="Times New Roman"/>
        <family val="1"/>
        <charset val="186"/>
      </rPr>
      <t xml:space="preserve">Kāpņu un kājlīstes krāsošana ar </t>
    </r>
    <r>
      <rPr>
        <i val="true"/>
        <sz val="9"/>
        <rFont val="Times New Roman"/>
        <family val="1"/>
        <charset val="186"/>
      </rPr>
      <t xml:space="preserve">Caparol Disbopox 447 E.MI </t>
    </r>
    <r>
      <rPr>
        <sz val="9"/>
        <rFont val="Times New Roman"/>
        <family val="1"/>
        <charset val="186"/>
      </rPr>
      <t xml:space="preserve">epoksīda krāsu iestrādājot </t>
    </r>
    <r>
      <rPr>
        <i val="true"/>
        <sz val="9"/>
        <rFont val="Times New Roman"/>
        <family val="1"/>
        <charset val="186"/>
      </rPr>
      <t xml:space="preserve">Monzonit </t>
    </r>
    <r>
      <rPr>
        <sz val="9"/>
        <rFont val="Times New Roman"/>
        <family val="1"/>
        <charset val="186"/>
      </rPr>
      <t xml:space="preserve">čipšus (pēc </t>
    </r>
    <r>
      <rPr>
        <i val="true"/>
        <sz val="9"/>
        <rFont val="Times New Roman"/>
        <family val="1"/>
        <charset val="186"/>
      </rPr>
      <t xml:space="preserve">Caparol Disboxid MultiColor </t>
    </r>
    <r>
      <rPr>
        <sz val="9"/>
        <rFont val="Times New Roman"/>
        <family val="1"/>
        <charset val="186"/>
      </rPr>
      <t xml:space="preserve">sistēmas) un lakošana (3 reizes) ar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Disbopur 458 PU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vai analogs</t>
    </r>
    <r>
      <rPr>
        <sz val="9"/>
        <rFont val="Times New Roman"/>
        <family val="1"/>
        <charset val="186"/>
      </rPr>
      <t xml:space="preserve"> matētu laku iestrādājot neslīdošās malas pakāpieniem (pēc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kataloga)</t>
    </r>
  </si>
  <si>
    <t xml:space="preserve">6.Citi darbi</t>
  </si>
  <si>
    <t xml:space="preserve">Esošo kabeļu iegremdēšana sienā</t>
  </si>
  <si>
    <t xml:space="preserve">Laminētas skaidu plāksnes 200mm platas, 18 mm biezas, aplīmētas ar ABS maliņu (2mm) izbūve pie sienas (izbūves vieta analoga esošajai skaidu plāksnei pa telpas perimetru)  tonis precizējams ar pasūtītāju</t>
  </si>
  <si>
    <t xml:space="preserve">Demomntēto spoguļu atkārtota montāža</t>
  </si>
  <si>
    <t xml:space="preserve">Plastmasas ventilācijas reste, 200x300 mm, ar montāžu</t>
  </si>
  <si>
    <t xml:space="preserve">Skaidu plāksnes un koka margas demontāža ( no metāla  margas konstrukcijas)</t>
  </si>
  <si>
    <t xml:space="preserve">Esošo margu metāla konstrukcijas sagatavošana krāsošanai to attīrot no drūpošās krāsas, virsmas matēšana + slīpējot nekvalitatīvās metinājuma šuves </t>
  </si>
  <si>
    <t xml:space="preserve">Esošo margu metāla konstrukcijas krāsošana </t>
  </si>
  <si>
    <t xml:space="preserve">Līmētas koka lameles margas 80x20(h) mm (beicētas, lakotas) izbūve, to stiprinot pie esošās kāpņu margas metāla konstrukcijas</t>
  </si>
  <si>
    <t xml:space="preserve">Laminētas skaidu plāksnes  (18 mm biezas) aplīmētas ar ABS maliņu (2mm) izbūve pie metāla margas konstrukcijas analogi esošajām/demontējamajām skaidu plāksnēm. Tonis precizējams ar pasūtītāju</t>
  </si>
  <si>
    <t xml:space="preserve">Līmētas koka lameles margas ∅ 60 mm (beicētas, lakotas) izbūve pie sienas to stiprinot ar nerūsējošā tērauda kronšteiniem </t>
  </si>
  <si>
    <t xml:space="preserve">Apkures cauruļvadu krāsošana</t>
  </si>
  <si>
    <t xml:space="preserve">Palīgmateriāli</t>
  </si>
  <si>
    <t xml:space="preserve">Sastādija:                                  M.Zālītis           Sert.num. 20-6631</t>
  </si>
  <si>
    <r>
      <rPr>
        <sz val="10"/>
        <rFont val="Arial"/>
        <family val="2"/>
        <charset val="186"/>
      </rPr>
      <t xml:space="preserve">2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3. Epoksīda krāsā iestrādājamo čipšu toņus pirms materiāla pasūtīšanas saskaņot ar pasūtītāju.</t>
  </si>
  <si>
    <t xml:space="preserve">5. Grīdas flīžu marka ir dota kā piemērs. Izpildītājam pirms flīžu pasūtīšanas ir jāiesniedz pasūtītājam flīžu paraugi izskatīšanai.</t>
  </si>
  <si>
    <t xml:space="preserve">Nr.3. Otrā stāva gaiteņa atjaunošana</t>
  </si>
  <si>
    <t xml:space="preserve">Koka grīdlīstu demontāža</t>
  </si>
  <si>
    <t xml:space="preserve">Grīdas apsegšana ar plēvi uz telpas atjaunošanas laiku</t>
  </si>
  <si>
    <t xml:space="preserve">Esošo koka durvju (17 kabineta) demontāža paredzot tās atkārtotai izbūvei</t>
  </si>
  <si>
    <t xml:space="preserve">Finierētu koka iekšdurvju, 900x2100(h)mm, ar paaugstinātu skaņas izolācijas pakāpi, 68 mm biezas, ar 2.gumijām, ar aplodu, līstēm un durvju piederumiem, gludas, beicētas, lakotas, t.sk.  izbūve (starp grupas telpām)</t>
  </si>
  <si>
    <t xml:space="preserve">Demontēto koka durvju atkārtota izbūve (bibliotēkas telpai)</t>
  </si>
  <si>
    <t xml:space="preserve">Melnās tērauda caurules, DN80, izbūve, cauruļvadu gruntēšana, krāsošana un izbūve sienā slēpti.</t>
  </si>
  <si>
    <t xml:space="preserve">4.Apdares darbi</t>
  </si>
  <si>
    <t xml:space="preserve">Griestu virsmas krāsošana ar emulsijas krāsu uz sagatavotas virsmas </t>
  </si>
  <si>
    <t xml:space="preserve">Bojāto parketa dēlīšu nomaiņa/ jaunu ozolkoka parketa dēlīšu izbūve, demontējot bojāto parketa dēlīšu segumu un tā vietā izbūvējot jaunu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Arial"/>
        <family val="2"/>
        <charset val="186"/>
      </rPr>
      <t xml:space="preserve">2</t>
    </r>
  </si>
  <si>
    <t xml:space="preserve">Esošā parketa dēlīšu remonts tos nostiprinot</t>
  </si>
  <si>
    <t xml:space="preserve">Parketa restaurācija  - špaktelēšana, slīpēšana, pulēšana un lakošana 3x</t>
  </si>
  <si>
    <t xml:space="preserve">Jaunas lakotas oša koka grīdlīstes izbūve</t>
  </si>
  <si>
    <t xml:space="preserve">Koka pakāpiena izgatavošana no ēvelētiem priedes koka dēļiem (dēļa izmērs 94x44mm), t.sk. beicēšana, lakošana 3x</t>
  </si>
  <si>
    <t xml:space="preserve">5.Citi darbi</t>
  </si>
  <si>
    <t xml:space="preserve">Servera skapja atvirzīšana no sienas uz sienas apdares laiku, montāža</t>
  </si>
  <si>
    <t xml:space="preserve">Kāpņu uz bēniņiem (metāla konstrukcijas) krāsošana</t>
  </si>
  <si>
    <t xml:space="preserve">Nr.4. Kabineta Nr.1 atjaunošana</t>
  </si>
  <si>
    <t xml:space="preserve">2.Apdares darbi</t>
  </si>
  <si>
    <t xml:space="preserve">Sienas virsmas sagatavošana tapešu līmēšanai špaktelējot, slīpējot, gruntējot (t.sk. stūra līstes)</t>
  </si>
  <si>
    <t xml:space="preserve">Vinila tapešu līmēšana uz sagatavotas virsmas, krāsošan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Ģipškartona griestu izbūve uz metāla karkasa, apšūti no vienas puses ar 1-kārtīgu ģipškartonu GKB b=12,5mm</t>
  </si>
  <si>
    <t xml:space="preserve">Ģipškartona griestu virsmas sagatavošana krāsošanai špaktelējot, slīpējot, gruntējot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Emulsijas krāsojums griestiem uz sagatavotas virsmas</t>
  </si>
  <si>
    <t xml:space="preserve">3.Citi darbi</t>
  </si>
  <si>
    <t xml:space="preserve">Nr.5. Kabineta Nr.20 atjaunošana</t>
  </si>
  <si>
    <t xml:space="preserve">Esošās dēļu grīdas konstrukcijas demontāža</t>
  </si>
  <si>
    <t xml:space="preserve">Sienu virsmas attīrīšana no tapetēm</t>
  </si>
  <si>
    <t xml:space="preserve">"Knauf" tipa W623 ģipškartona plākšņu apšuvums (sienu apšuj ar CD-profila 60/27 un ģipškartona plāksnēm GKBI vienā kārtā) ar skaņas izolācijas kārtas Paroc UNS 37 100mm pildījumu vai ekvivalents</t>
  </si>
  <si>
    <t xml:space="preserve">Ģipškartona sienu virsmas sagatavošana tapešu līmēšanai špaktelējot, slīpējot, gruntējot</t>
  </si>
  <si>
    <t xml:space="preserve">Grīdas gulšņu montāža un līmeņošana ar antiseptētām koka brusām 150x100(h)mm, solis 600mm</t>
  </si>
  <si>
    <t xml:space="preserve">Grīdas pamatnes izbūve no saplākšņa b=30mm</t>
  </si>
  <si>
    <r>
      <rPr>
        <sz val="9"/>
        <rFont val="Times New Roman"/>
        <family val="1"/>
        <charset val="186"/>
      </rPr>
      <t xml:space="preserve">Lamināta, 32 klase,  b-7mm (t.sk. apakšklājs </t>
    </r>
    <r>
      <rPr>
        <i val="true"/>
        <sz val="9"/>
        <rFont val="Arial"/>
        <family val="2"/>
        <charset val="186"/>
      </rPr>
      <t xml:space="preserve">Pro Vent</t>
    </r>
    <r>
      <rPr>
        <sz val="9"/>
        <rFont val="Arial"/>
        <family val="2"/>
        <charset val="186"/>
      </rPr>
      <t xml:space="preserve"> vai ekvivalents - 3mm) izbūve </t>
    </r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PVC grīdlīstu izbūve </t>
  </si>
  <si>
    <t xml:space="preserve">Nr.6. Arhīva telpas atjaunošana</t>
  </si>
  <si>
    <t xml:space="preserve">Esošās  grīdas virsmas sagatavošana, pirms OSB plākšņu ieklāšanas, slīpējot</t>
  </si>
  <si>
    <t xml:space="preserve">OSB-3 plākšņu, b-15 mm, izbū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  <numFmt numFmtId="174" formatCode="General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vertAlign val="superscript"/>
      <sz val="9"/>
      <color rgb="FF000000"/>
      <name val="Arial"/>
      <family val="2"/>
      <charset val="186"/>
    </font>
    <font>
      <i val="true"/>
      <sz val="9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vertAlign val="superscript"/>
      <sz val="11"/>
      <color rgb="FF000000"/>
      <name val="Arial"/>
      <family val="2"/>
      <charset val="186"/>
    </font>
    <font>
      <vertAlign val="superscript"/>
      <sz val="10"/>
      <color rgb="FF000000"/>
      <name val="Times New Roman"/>
      <family val="1"/>
      <charset val="186"/>
    </font>
    <font>
      <vertAlign val="superscript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Kopsavilkuma tāme Nr. T-0810-03-KOPS-II" xfId="23"/>
    <cellStyle name="Normal_kr_barona 142 UKT Tame3e" xfId="24"/>
    <cellStyle name="Normal_KS" xfId="25"/>
    <cellStyle name="Normal_lokalas tames forma2" xfId="26"/>
    <cellStyle name="Normal_Pas Koptame" xfId="27"/>
    <cellStyle name="Normal_tame" xfId="28"/>
    <cellStyle name="Parastais_Lapa1" xfId="29"/>
    <cellStyle name="Stils 1" xfId="30"/>
    <cellStyle name="Style 1" xfId="31"/>
    <cellStyle name="Обычный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1" customFormat="true" ht="12" hidden="false" customHeight="false" outlineLevel="0" collapsed="false">
      <c r="A4" s="16"/>
      <c r="B4" s="16"/>
      <c r="C4" s="12" t="s">
        <v>6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1" customFormat="true" ht="12" hidden="false" customHeight="false" outlineLevel="0" collapsed="false">
      <c r="A5" s="16"/>
      <c r="B5" s="16"/>
      <c r="C5" s="12" t="s">
        <v>19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1" customFormat="true" ht="12" hidden="false" customHeight="false" outlineLevel="0" collapsed="false">
      <c r="A6" s="16"/>
      <c r="B6" s="16"/>
      <c r="C6" s="12" t="s">
        <v>7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2"/>
    </row>
    <row r="8" s="16" customFormat="true" ht="12" hidden="false" customHeight="false" outlineLevel="0" collapsed="false">
      <c r="B8" s="47"/>
      <c r="G8" s="53" t="s">
        <v>20</v>
      </c>
      <c r="H8" s="54"/>
      <c r="I8" s="55"/>
      <c r="J8" s="55"/>
      <c r="L8" s="55"/>
    </row>
    <row r="9" s="16" customFormat="true" ht="12" hidden="false" customHeight="false" outlineLevel="0" collapsed="false">
      <c r="B9" s="47"/>
      <c r="G9" s="53" t="s">
        <v>21</v>
      </c>
      <c r="H9" s="54"/>
      <c r="I9" s="55"/>
      <c r="J9" s="55"/>
      <c r="L9" s="55"/>
    </row>
    <row r="10" s="16" customFormat="true" ht="12" hidden="false" customHeight="false" outlineLevel="0" collapsed="false">
      <c r="B10" s="47"/>
      <c r="G10" s="56" t="s">
        <v>22</v>
      </c>
      <c r="I10" s="55"/>
      <c r="J10" s="55"/>
      <c r="L10" s="55"/>
    </row>
    <row r="11" s="16" customFormat="true" ht="12" hidden="false" customHeight="false" outlineLevel="0" collapsed="false">
      <c r="B11" s="47"/>
      <c r="H11" s="53"/>
      <c r="I11" s="55"/>
      <c r="J11" s="55"/>
      <c r="L11" s="55"/>
    </row>
    <row r="12" s="62" customFormat="true" ht="11.25" hidden="false" customHeight="false" outlineLevel="0" collapsed="false">
      <c r="A12" s="57"/>
      <c r="B12" s="57"/>
      <c r="C12" s="57"/>
      <c r="D12" s="58" t="s">
        <v>23</v>
      </c>
      <c r="E12" s="59" t="s">
        <v>24</v>
      </c>
      <c r="F12" s="60"/>
      <c r="G12" s="61"/>
      <c r="H12" s="58"/>
    </row>
    <row r="13" s="62" customFormat="true" ht="33.75" hidden="false" customHeight="false" outlineLevel="0" collapsed="false">
      <c r="A13" s="63" t="s">
        <v>25</v>
      </c>
      <c r="B13" s="64" t="s">
        <v>26</v>
      </c>
      <c r="C13" s="63" t="s">
        <v>27</v>
      </c>
      <c r="D13" s="63" t="s">
        <v>28</v>
      </c>
      <c r="E13" s="58" t="s">
        <v>29</v>
      </c>
      <c r="F13" s="58" t="s">
        <v>30</v>
      </c>
      <c r="G13" s="65" t="s">
        <v>31</v>
      </c>
      <c r="H13" s="63" t="s">
        <v>32</v>
      </c>
    </row>
    <row r="14" s="62" customFormat="true" ht="11.25" hidden="false" customHeight="false" outlineLevel="0" collapsed="false">
      <c r="A14" s="66"/>
      <c r="B14" s="66"/>
      <c r="C14" s="66"/>
      <c r="D14" s="67" t="s">
        <v>33</v>
      </c>
      <c r="E14" s="67" t="s">
        <v>33</v>
      </c>
      <c r="F14" s="67" t="s">
        <v>33</v>
      </c>
      <c r="G14" s="68" t="s">
        <v>33</v>
      </c>
      <c r="H14" s="67" t="s">
        <v>33</v>
      </c>
    </row>
    <row r="15" customFormat="false" ht="12" hidden="false" customHeight="false" outlineLevel="0" collapsed="false">
      <c r="A15" s="69"/>
      <c r="B15" s="70"/>
      <c r="C15" s="71"/>
      <c r="D15" s="72"/>
      <c r="E15" s="72"/>
      <c r="F15" s="72"/>
      <c r="G15" s="72"/>
      <c r="H15" s="72"/>
      <c r="I15" s="73"/>
      <c r="J15" s="74"/>
      <c r="K15" s="73"/>
      <c r="L15" s="75"/>
    </row>
    <row r="16" customFormat="false" ht="12" hidden="false" customHeight="false" outlineLevel="0" collapsed="false">
      <c r="A16" s="69" t="n">
        <v>1</v>
      </c>
      <c r="B16" s="76" t="s">
        <v>34</v>
      </c>
      <c r="C16" s="77" t="s">
        <v>35</v>
      </c>
      <c r="D16" s="72"/>
      <c r="E16" s="72"/>
      <c r="F16" s="72"/>
      <c r="G16" s="72"/>
      <c r="H16" s="72"/>
      <c r="I16" s="73"/>
      <c r="J16" s="74"/>
      <c r="K16" s="73"/>
      <c r="L16" s="75"/>
    </row>
    <row r="17" customFormat="false" ht="12" hidden="false" customHeight="false" outlineLevel="0" collapsed="false">
      <c r="A17" s="69" t="n">
        <v>2</v>
      </c>
      <c r="B17" s="76" t="s">
        <v>36</v>
      </c>
      <c r="C17" s="77" t="s">
        <v>37</v>
      </c>
      <c r="D17" s="78"/>
      <c r="E17" s="78"/>
      <c r="F17" s="78"/>
      <c r="G17" s="78"/>
      <c r="H17" s="78"/>
      <c r="I17" s="73"/>
      <c r="J17" s="74"/>
      <c r="K17" s="73"/>
      <c r="L17" s="75"/>
    </row>
    <row r="18" customFormat="false" ht="12" hidden="false" customHeight="false" outlineLevel="0" collapsed="false">
      <c r="A18" s="69" t="n">
        <v>3</v>
      </c>
      <c r="B18" s="76" t="s">
        <v>38</v>
      </c>
      <c r="C18" s="77" t="s">
        <v>39</v>
      </c>
      <c r="D18" s="78"/>
      <c r="E18" s="78"/>
      <c r="F18" s="78"/>
      <c r="G18" s="78"/>
      <c r="H18" s="78"/>
      <c r="I18" s="73"/>
      <c r="J18" s="74"/>
      <c r="K18" s="73"/>
      <c r="L18" s="75"/>
    </row>
    <row r="19" customFormat="false" ht="12" hidden="false" customHeight="false" outlineLevel="0" collapsed="false">
      <c r="A19" s="69" t="n">
        <v>4</v>
      </c>
      <c r="B19" s="76" t="s">
        <v>40</v>
      </c>
      <c r="C19" s="77" t="s">
        <v>41</v>
      </c>
      <c r="D19" s="78"/>
      <c r="E19" s="78"/>
      <c r="F19" s="78"/>
      <c r="G19" s="78"/>
      <c r="H19" s="78"/>
      <c r="I19" s="73"/>
      <c r="J19" s="74"/>
      <c r="K19" s="73"/>
      <c r="L19" s="75"/>
    </row>
    <row r="20" customFormat="false" ht="12" hidden="false" customHeight="false" outlineLevel="0" collapsed="false">
      <c r="A20" s="69" t="n">
        <v>5</v>
      </c>
      <c r="B20" s="76" t="s">
        <v>42</v>
      </c>
      <c r="C20" s="77" t="s">
        <v>43</v>
      </c>
      <c r="D20" s="78"/>
      <c r="E20" s="78"/>
      <c r="F20" s="78"/>
      <c r="G20" s="78"/>
      <c r="H20" s="78"/>
      <c r="I20" s="73"/>
      <c r="J20" s="74"/>
      <c r="K20" s="73"/>
      <c r="L20" s="75"/>
    </row>
    <row r="21" customFormat="false" ht="12" hidden="false" customHeight="false" outlineLevel="0" collapsed="false">
      <c r="A21" s="69" t="n">
        <v>6</v>
      </c>
      <c r="B21" s="76" t="s">
        <v>44</v>
      </c>
      <c r="C21" s="77" t="s">
        <v>45</v>
      </c>
      <c r="D21" s="78"/>
      <c r="E21" s="78"/>
      <c r="F21" s="78"/>
      <c r="G21" s="78"/>
      <c r="H21" s="78"/>
      <c r="I21" s="73"/>
      <c r="J21" s="74"/>
      <c r="K21" s="73"/>
      <c r="L21" s="75"/>
    </row>
    <row r="22" customFormat="false" ht="12" hidden="false" customHeight="false" outlineLevel="0" collapsed="false">
      <c r="A22" s="79"/>
      <c r="B22" s="80"/>
      <c r="C22" s="81" t="s">
        <v>46</v>
      </c>
      <c r="D22" s="82"/>
      <c r="E22" s="83"/>
      <c r="F22" s="84"/>
      <c r="G22" s="84"/>
      <c r="H22" s="82"/>
      <c r="I22" s="85"/>
      <c r="J22" s="85"/>
      <c r="K22" s="86"/>
      <c r="L22" s="86"/>
      <c r="M22" s="86"/>
      <c r="N22" s="86"/>
      <c r="O22" s="86"/>
    </row>
    <row r="23" customFormat="false" ht="12" hidden="false" customHeight="false" outlineLevel="0" collapsed="false">
      <c r="A23" s="87"/>
      <c r="B23" s="80"/>
      <c r="C23" s="81" t="s">
        <v>47</v>
      </c>
      <c r="D23" s="88"/>
      <c r="E23" s="89"/>
      <c r="F23" s="89"/>
      <c r="G23" s="89"/>
      <c r="H23" s="90"/>
      <c r="I23" s="85"/>
      <c r="J23" s="85"/>
      <c r="K23" s="85"/>
      <c r="L23" s="85"/>
      <c r="M23" s="85"/>
      <c r="N23" s="85"/>
      <c r="O23" s="85"/>
    </row>
    <row r="24" customFormat="false" ht="12" hidden="false" customHeight="false" outlineLevel="0" collapsed="false">
      <c r="A24" s="91"/>
      <c r="B24" s="92"/>
      <c r="C24" s="93" t="s">
        <v>48</v>
      </c>
      <c r="D24" s="88"/>
      <c r="E24" s="89"/>
      <c r="F24" s="89"/>
      <c r="G24" s="89"/>
      <c r="H24" s="90"/>
      <c r="K24" s="85"/>
      <c r="L24" s="85"/>
      <c r="M24" s="85"/>
      <c r="N24" s="85"/>
      <c r="O24" s="85"/>
    </row>
    <row r="25" customFormat="false" ht="12" hidden="false" customHeight="false" outlineLevel="0" collapsed="false">
      <c r="A25" s="87"/>
      <c r="B25" s="80"/>
      <c r="C25" s="81" t="s">
        <v>49</v>
      </c>
      <c r="D25" s="88"/>
      <c r="E25" s="89"/>
      <c r="F25" s="89"/>
      <c r="G25" s="89"/>
      <c r="H25" s="90"/>
      <c r="I25" s="85"/>
      <c r="J25" s="94"/>
      <c r="K25" s="85"/>
      <c r="L25" s="85"/>
      <c r="M25" s="85"/>
      <c r="N25" s="85"/>
      <c r="O25" s="85"/>
    </row>
    <row r="26" s="51" customFormat="true" ht="12" hidden="false" customHeight="false" outlineLevel="0" collapsed="false">
      <c r="A26" s="91"/>
      <c r="B26" s="92"/>
      <c r="C26" s="95" t="s">
        <v>50</v>
      </c>
      <c r="D26" s="88"/>
      <c r="E26" s="89"/>
      <c r="F26" s="89"/>
      <c r="G26" s="89"/>
      <c r="H26" s="90"/>
      <c r="K26" s="96"/>
      <c r="L26" s="96"/>
      <c r="M26" s="96"/>
      <c r="N26" s="96"/>
      <c r="O26" s="96"/>
    </row>
    <row r="27" customFormat="false" ht="12" hidden="false" customHeight="false" outlineLevel="0" collapsed="false">
      <c r="A27" s="79"/>
      <c r="B27" s="80"/>
      <c r="C27" s="81" t="s">
        <v>16</v>
      </c>
      <c r="D27" s="97"/>
      <c r="E27" s="89"/>
      <c r="F27" s="89"/>
      <c r="G27" s="89"/>
      <c r="H27" s="73"/>
      <c r="K27" s="85"/>
      <c r="L27" s="85"/>
      <c r="M27" s="85"/>
      <c r="N27" s="85"/>
      <c r="O27" s="85"/>
    </row>
    <row r="28" customFormat="false" ht="12" hidden="false" customHeight="false" outlineLevel="0" collapsed="false">
      <c r="A28" s="51"/>
      <c r="B28" s="51"/>
      <c r="C28" s="98"/>
      <c r="D28" s="99"/>
      <c r="E28" s="99"/>
      <c r="F28" s="51"/>
      <c r="G28" s="99"/>
      <c r="H28" s="96"/>
      <c r="J28" s="85"/>
      <c r="K28" s="85"/>
      <c r="L28" s="85"/>
      <c r="M28" s="85"/>
      <c r="N28" s="85"/>
      <c r="O28" s="85"/>
    </row>
    <row r="29" customFormat="false" ht="24" hidden="false" customHeight="false" outlineLevel="0" collapsed="false">
      <c r="A29" s="51"/>
      <c r="B29" s="100"/>
      <c r="C29" s="39" t="s">
        <v>51</v>
      </c>
      <c r="D29" s="99"/>
      <c r="E29" s="99"/>
      <c r="F29" s="51"/>
      <c r="G29" s="99"/>
      <c r="H29" s="96"/>
      <c r="J29" s="85"/>
      <c r="K29" s="85"/>
      <c r="L29" s="85"/>
      <c r="M29" s="85"/>
      <c r="N29" s="85"/>
      <c r="O29" s="85"/>
    </row>
    <row r="30" customFormat="false" ht="12" hidden="false" customHeight="false" outlineLevel="0" collapsed="false">
      <c r="A30" s="51"/>
      <c r="B30" s="51"/>
      <c r="C30" s="39"/>
      <c r="D30" s="99"/>
      <c r="E30" s="99"/>
      <c r="F30" s="51"/>
      <c r="G30" s="99"/>
      <c r="H30" s="96"/>
      <c r="J30" s="85"/>
      <c r="K30" s="85"/>
      <c r="L30" s="85"/>
      <c r="M30" s="85"/>
      <c r="N30" s="85"/>
      <c r="O30" s="85"/>
    </row>
    <row r="31" customFormat="false" ht="12" hidden="false" customHeight="false" outlineLevel="0" collapsed="false">
      <c r="A31" s="51"/>
      <c r="B31" s="51"/>
      <c r="C31" s="39"/>
      <c r="D31" s="99"/>
      <c r="E31" s="99"/>
      <c r="F31" s="51"/>
      <c r="G31" s="99"/>
      <c r="H31" s="96"/>
      <c r="J31" s="85"/>
      <c r="K31" s="85"/>
      <c r="L31" s="85"/>
      <c r="M31" s="85"/>
      <c r="N31" s="85"/>
      <c r="O31" s="85"/>
    </row>
    <row r="32" customFormat="false" ht="12" hidden="false" customHeight="false" outlineLevel="0" collapsed="false">
      <c r="A32" s="101"/>
      <c r="B32" s="47"/>
      <c r="C32" s="39"/>
      <c r="D32" s="12"/>
      <c r="F32" s="85"/>
      <c r="J32" s="85"/>
      <c r="K32" s="85"/>
      <c r="L32" s="85"/>
      <c r="M32" s="85"/>
      <c r="N32" s="85"/>
      <c r="O32" s="85"/>
    </row>
    <row r="33" customFormat="false" ht="12" hidden="false" customHeight="false" outlineLevel="0" collapsed="false">
      <c r="A33" s="53"/>
      <c r="B33" s="47"/>
      <c r="C33" s="39"/>
      <c r="F33" s="85"/>
      <c r="J33" s="85"/>
      <c r="K33" s="85"/>
      <c r="L33" s="85"/>
      <c r="M33" s="85"/>
      <c r="N33" s="85"/>
      <c r="O33" s="85"/>
    </row>
    <row r="34" customFormat="false" ht="12" hidden="false" customHeight="false" outlineLevel="0" collapsed="false">
      <c r="A34" s="53"/>
      <c r="B34" s="47"/>
      <c r="C34" s="39"/>
      <c r="J34" s="85"/>
      <c r="K34" s="85"/>
      <c r="L34" s="85"/>
      <c r="M34" s="85"/>
      <c r="N34" s="85"/>
      <c r="O34" s="85"/>
    </row>
    <row r="35" customFormat="false" ht="12" hidden="false" customHeight="false" outlineLevel="0" collapsed="false">
      <c r="B35" s="47"/>
      <c r="J35" s="85"/>
      <c r="K35" s="85"/>
      <c r="L35" s="85"/>
      <c r="M35" s="85"/>
      <c r="N35" s="85"/>
      <c r="O35" s="85"/>
    </row>
    <row r="36" customFormat="false" ht="12" hidden="false" customHeight="false" outlineLevel="0" collapsed="false">
      <c r="J36" s="85"/>
      <c r="K36" s="85"/>
      <c r="L36" s="85"/>
      <c r="M36" s="85"/>
      <c r="N36" s="85"/>
      <c r="O36" s="85"/>
      <c r="P36" s="85"/>
    </row>
    <row r="37" customFormat="false" ht="12" hidden="false" customHeight="false" outlineLevel="0" collapsed="false">
      <c r="J37" s="85"/>
      <c r="K37" s="85"/>
      <c r="L37" s="85"/>
      <c r="M37" s="85"/>
      <c r="N37" s="85"/>
    </row>
    <row r="38" customFormat="false" ht="12" hidden="false" customHeight="false" outlineLevel="0" collapsed="false">
      <c r="J38" s="85"/>
      <c r="K38" s="85"/>
      <c r="L38" s="85"/>
      <c r="M38" s="85"/>
      <c r="N38" s="85"/>
    </row>
    <row r="39" customFormat="false" ht="12" hidden="false" customHeight="false" outlineLevel="0" collapsed="false">
      <c r="J39" s="85"/>
      <c r="K39" s="85"/>
      <c r="L39" s="85"/>
      <c r="M39" s="85"/>
      <c r="N39" s="85"/>
    </row>
    <row r="40" customFormat="false" ht="12" hidden="false" customHeight="false" outlineLevel="0" collapsed="false">
      <c r="J40" s="85"/>
      <c r="K40" s="85"/>
      <c r="L40" s="85"/>
      <c r="M40" s="85"/>
      <c r="N40" s="85"/>
    </row>
    <row r="41" customFormat="false" ht="12" hidden="false" customHeight="false" outlineLevel="0" collapsed="false">
      <c r="J41" s="85"/>
      <c r="K41" s="85"/>
      <c r="L41" s="85"/>
      <c r="M41" s="85"/>
      <c r="N41" s="85"/>
    </row>
    <row r="42" customFormat="false" ht="12" hidden="false" customHeight="false" outlineLevel="0" collapsed="false">
      <c r="J42" s="85"/>
      <c r="K42" s="85"/>
      <c r="L42" s="85"/>
      <c r="M42" s="85"/>
      <c r="N42" s="85"/>
    </row>
    <row r="43" customFormat="false" ht="12" hidden="false" customHeight="false" outlineLevel="0" collapsed="false">
      <c r="J43" s="85"/>
      <c r="K43" s="85"/>
      <c r="L43" s="85"/>
      <c r="M43" s="85"/>
      <c r="N43" s="85"/>
    </row>
    <row r="44" customFormat="false" ht="12" hidden="false" customHeight="false" outlineLevel="0" collapsed="false">
      <c r="J44" s="85"/>
      <c r="K44" s="85"/>
      <c r="L44" s="85"/>
      <c r="M44" s="85"/>
      <c r="N44" s="8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52.56"/>
    <col collapsed="false" customWidth="true" hidden="false" outlineLevel="0" max="3" min="3" style="102" width="8.99"/>
    <col collapsed="false" customWidth="true" hidden="false" outlineLevel="0" max="4" min="4" style="103" width="11.85"/>
    <col collapsed="false" customWidth="true" hidden="false" outlineLevel="0" max="5" min="5" style="73" width="12.42"/>
    <col collapsed="false" customWidth="true" hidden="false" outlineLevel="0" max="6" min="6" style="73" width="12.7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2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53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4</v>
      </c>
      <c r="B3" s="107"/>
      <c r="C3" s="107"/>
      <c r="D3" s="107"/>
      <c r="E3" s="107"/>
      <c r="F3" s="107"/>
      <c r="G3" s="107"/>
      <c r="H3" s="107"/>
    </row>
    <row r="4" s="47" customFormat="true" ht="18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</row>
    <row r="5" s="47" customFormat="true" ht="15.75" hidden="false" customHeight="false" outlineLevel="0" collapsed="false">
      <c r="A5" s="109" t="s">
        <v>55</v>
      </c>
      <c r="B5" s="109"/>
      <c r="C5" s="109"/>
      <c r="D5" s="109"/>
      <c r="E5" s="109"/>
      <c r="F5" s="109"/>
      <c r="G5" s="109"/>
      <c r="H5" s="110"/>
    </row>
    <row r="6" s="47" customFormat="true" ht="15.75" hidden="false" customHeight="false" outlineLevel="0" collapsed="false">
      <c r="A6" s="109" t="s">
        <v>56</v>
      </c>
      <c r="B6" s="109"/>
      <c r="C6" s="109"/>
      <c r="D6" s="109"/>
      <c r="E6" s="111"/>
      <c r="F6" s="111"/>
      <c r="G6" s="111"/>
      <c r="H6" s="110"/>
    </row>
    <row r="7" s="47" customFormat="true" ht="15.75" hidden="false" customHeight="false" outlineLevel="0" collapsed="false">
      <c r="A7" s="109" t="s">
        <v>57</v>
      </c>
      <c r="B7" s="109"/>
      <c r="C7" s="109"/>
      <c r="D7" s="109"/>
      <c r="E7" s="112"/>
      <c r="F7" s="111"/>
      <c r="G7" s="111"/>
      <c r="H7" s="110"/>
      <c r="L7" s="56"/>
      <c r="M7" s="56"/>
      <c r="N7" s="113"/>
    </row>
    <row r="8" s="47" customFormat="true" ht="15.75" hidden="false" customHeight="false" outlineLevel="0" collapsed="false">
      <c r="A8" s="109" t="s">
        <v>58</v>
      </c>
      <c r="B8" s="109"/>
      <c r="C8" s="109"/>
      <c r="D8" s="112"/>
      <c r="E8" s="111"/>
      <c r="F8" s="111"/>
      <c r="G8" s="111"/>
      <c r="H8" s="28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14"/>
      <c r="B9" s="114"/>
      <c r="C9" s="114"/>
      <c r="D9" s="115"/>
      <c r="E9" s="116"/>
      <c r="F9" s="116"/>
      <c r="G9" s="116"/>
      <c r="H9" s="28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14" t="s">
        <v>59</v>
      </c>
      <c r="B10" s="114"/>
      <c r="C10" s="114"/>
      <c r="D10" s="115"/>
      <c r="E10" s="116"/>
      <c r="F10" s="116"/>
      <c r="G10" s="116"/>
      <c r="H10" s="28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4" t="s">
        <v>60</v>
      </c>
      <c r="B11" s="114"/>
      <c r="C11" s="114"/>
      <c r="D11" s="115"/>
      <c r="E11" s="116"/>
      <c r="F11" s="116"/>
      <c r="G11" s="116"/>
      <c r="H11" s="28"/>
      <c r="I11" s="73"/>
      <c r="J11" s="73"/>
      <c r="K11" s="73"/>
      <c r="L11" s="73"/>
      <c r="M11" s="56"/>
    </row>
    <row r="12" s="117" customFormat="true" ht="15.6" hidden="false" customHeight="true" outlineLevel="0" collapsed="false">
      <c r="A12" s="114" t="s">
        <v>61</v>
      </c>
      <c r="B12" s="114"/>
      <c r="C12" s="114"/>
      <c r="D12" s="115"/>
      <c r="E12" s="116"/>
      <c r="F12" s="116"/>
      <c r="G12" s="116"/>
      <c r="H12" s="28"/>
    </row>
    <row r="13" s="62" customFormat="true" ht="13.5" hidden="false" customHeight="true" outlineLevel="0" collapsed="false">
      <c r="A13" s="118"/>
      <c r="B13" s="119"/>
      <c r="C13" s="120"/>
      <c r="D13" s="121"/>
      <c r="E13" s="118"/>
      <c r="F13" s="122"/>
      <c r="G13" s="123"/>
      <c r="H13" s="123"/>
      <c r="I13" s="124"/>
      <c r="J13" s="124"/>
      <c r="K13" s="124"/>
      <c r="L13" s="124"/>
      <c r="M13" s="124"/>
      <c r="N13" s="124"/>
      <c r="O13" s="125"/>
      <c r="P13" s="125"/>
    </row>
    <row r="14" s="117" customFormat="true" ht="42" hidden="false" customHeight="true" outlineLevel="0" collapsed="false">
      <c r="A14" s="126" t="s">
        <v>10</v>
      </c>
      <c r="B14" s="126" t="s">
        <v>62</v>
      </c>
      <c r="C14" s="126" t="s">
        <v>63</v>
      </c>
      <c r="D14" s="126" t="s">
        <v>64</v>
      </c>
      <c r="E14" s="126" t="s">
        <v>65</v>
      </c>
      <c r="F14" s="126" t="s">
        <v>66</v>
      </c>
      <c r="G14" s="123"/>
      <c r="H14" s="123"/>
      <c r="L14" s="127"/>
    </row>
    <row r="15" s="117" customFormat="true" ht="13.5" hidden="false" customHeight="false" outlineLevel="0" collapsed="false">
      <c r="A15" s="128" t="n">
        <v>1</v>
      </c>
      <c r="B15" s="128" t="n">
        <v>2</v>
      </c>
      <c r="C15" s="128" t="n">
        <v>3</v>
      </c>
      <c r="D15" s="129" t="n">
        <v>4</v>
      </c>
      <c r="E15" s="128" t="n">
        <v>5</v>
      </c>
      <c r="F15" s="128" t="n">
        <v>6</v>
      </c>
      <c r="G15" s="123"/>
      <c r="H15" s="123"/>
    </row>
    <row r="16" s="62" customFormat="true" ht="12.75" hidden="false" customHeight="false" outlineLevel="0" collapsed="false">
      <c r="A16" s="130"/>
      <c r="B16" s="131"/>
      <c r="C16" s="132"/>
      <c r="D16" s="133"/>
      <c r="E16" s="134"/>
      <c r="F16" s="134"/>
      <c r="G16" s="123"/>
      <c r="H16" s="123"/>
      <c r="I16" s="135"/>
      <c r="J16" s="135"/>
      <c r="K16" s="135"/>
      <c r="L16" s="135"/>
      <c r="M16" s="135"/>
      <c r="N16" s="135"/>
      <c r="O16" s="125"/>
      <c r="P16" s="125"/>
    </row>
    <row r="17" s="62" customFormat="true" ht="12" hidden="false" customHeight="false" outlineLevel="0" collapsed="false">
      <c r="A17" s="136" t="n">
        <v>1</v>
      </c>
      <c r="B17" s="137" t="s">
        <v>67</v>
      </c>
      <c r="C17" s="138" t="s">
        <v>68</v>
      </c>
      <c r="D17" s="139" t="n">
        <v>1</v>
      </c>
      <c r="E17" s="140"/>
      <c r="F17" s="140"/>
      <c r="G17" s="123"/>
      <c r="H17" s="123"/>
      <c r="I17" s="135"/>
      <c r="J17" s="135"/>
      <c r="K17" s="135"/>
      <c r="L17" s="135"/>
      <c r="M17" s="135"/>
      <c r="N17" s="135"/>
      <c r="O17" s="125"/>
      <c r="P17" s="125"/>
    </row>
    <row r="18" s="62" customFormat="true" ht="12" hidden="false" customHeight="false" outlineLevel="0" collapsed="false">
      <c r="A18" s="136" t="n">
        <f aca="false">A17+1</f>
        <v>2</v>
      </c>
      <c r="B18" s="137" t="s">
        <v>69</v>
      </c>
      <c r="C18" s="141" t="s">
        <v>70</v>
      </c>
      <c r="D18" s="139" t="n">
        <v>1</v>
      </c>
      <c r="E18" s="140"/>
      <c r="F18" s="140"/>
      <c r="G18" s="123"/>
      <c r="H18" s="123"/>
      <c r="I18" s="135"/>
      <c r="J18" s="135"/>
      <c r="K18" s="135"/>
      <c r="L18" s="135"/>
      <c r="M18" s="135"/>
      <c r="N18" s="135"/>
      <c r="O18" s="125"/>
      <c r="P18" s="125"/>
    </row>
    <row r="19" s="62" customFormat="true" ht="12" hidden="false" customHeight="false" outlineLevel="0" collapsed="false">
      <c r="A19" s="136" t="n">
        <f aca="false">A18+1</f>
        <v>3</v>
      </c>
      <c r="B19" s="137" t="s">
        <v>71</v>
      </c>
      <c r="C19" s="138" t="s">
        <v>70</v>
      </c>
      <c r="D19" s="139" t="n">
        <v>1</v>
      </c>
      <c r="E19" s="140"/>
      <c r="F19" s="140"/>
      <c r="G19" s="123"/>
      <c r="H19" s="123"/>
      <c r="I19" s="135"/>
      <c r="J19" s="135"/>
      <c r="K19" s="135"/>
      <c r="L19" s="135"/>
      <c r="M19" s="135"/>
      <c r="N19" s="135"/>
      <c r="O19" s="125"/>
      <c r="P19" s="125"/>
    </row>
    <row r="20" s="62" customFormat="true" ht="12" hidden="false" customHeight="false" outlineLevel="0" collapsed="false">
      <c r="A20" s="136" t="n">
        <f aca="false">A19+1</f>
        <v>4</v>
      </c>
      <c r="B20" s="137" t="s">
        <v>72</v>
      </c>
      <c r="C20" s="141" t="s">
        <v>70</v>
      </c>
      <c r="D20" s="142" t="n">
        <v>1</v>
      </c>
      <c r="E20" s="140"/>
      <c r="F20" s="140"/>
      <c r="G20" s="123"/>
      <c r="H20" s="123"/>
      <c r="I20" s="135"/>
      <c r="J20" s="135"/>
      <c r="K20" s="135"/>
      <c r="L20" s="135"/>
      <c r="M20" s="135"/>
      <c r="N20" s="135"/>
      <c r="O20" s="125"/>
      <c r="P20" s="125"/>
    </row>
    <row r="21" s="62" customFormat="true" ht="12" hidden="false" customHeight="false" outlineLevel="0" collapsed="false">
      <c r="A21" s="136" t="n">
        <f aca="false">A20+1</f>
        <v>5</v>
      </c>
      <c r="B21" s="137" t="s">
        <v>73</v>
      </c>
      <c r="C21" s="141" t="s">
        <v>70</v>
      </c>
      <c r="D21" s="142" t="n">
        <v>1</v>
      </c>
      <c r="E21" s="140"/>
      <c r="F21" s="140"/>
      <c r="G21" s="123"/>
      <c r="H21" s="123"/>
      <c r="I21" s="135"/>
      <c r="J21" s="135"/>
      <c r="K21" s="135"/>
      <c r="L21" s="135"/>
      <c r="M21" s="135"/>
      <c r="N21" s="135"/>
      <c r="O21" s="125"/>
      <c r="P21" s="125"/>
    </row>
    <row r="22" s="62" customFormat="true" ht="12" hidden="false" customHeight="false" outlineLevel="0" collapsed="false">
      <c r="A22" s="136" t="n">
        <v>6</v>
      </c>
      <c r="B22" s="137" t="s">
        <v>74</v>
      </c>
      <c r="C22" s="141" t="s">
        <v>70</v>
      </c>
      <c r="D22" s="142" t="n">
        <v>1</v>
      </c>
      <c r="E22" s="140"/>
      <c r="F22" s="140"/>
      <c r="G22" s="123"/>
      <c r="H22" s="123"/>
      <c r="I22" s="135"/>
      <c r="J22" s="135"/>
      <c r="K22" s="135"/>
      <c r="L22" s="135"/>
      <c r="M22" s="135"/>
      <c r="N22" s="135"/>
      <c r="O22" s="125"/>
      <c r="P22" s="125"/>
    </row>
    <row r="23" s="62" customFormat="true" ht="13.5" hidden="false" customHeight="false" outlineLevel="0" collapsed="false">
      <c r="A23" s="136" t="n">
        <v>7</v>
      </c>
      <c r="B23" s="137" t="s">
        <v>75</v>
      </c>
      <c r="C23" s="141" t="s">
        <v>76</v>
      </c>
      <c r="D23" s="142" t="n">
        <v>20</v>
      </c>
      <c r="E23" s="140"/>
      <c r="F23" s="140"/>
      <c r="G23" s="123"/>
      <c r="H23" s="123"/>
      <c r="I23" s="135"/>
      <c r="J23" s="135"/>
      <c r="K23" s="135"/>
      <c r="L23" s="135"/>
      <c r="M23" s="135"/>
      <c r="N23" s="135"/>
      <c r="O23" s="125"/>
      <c r="P23" s="125"/>
    </row>
    <row r="24" customFormat="false" ht="12" hidden="false" customHeight="true" outlineLevel="0" collapsed="false">
      <c r="A24" s="143"/>
      <c r="B24" s="144"/>
      <c r="C24" s="145"/>
      <c r="D24" s="146" t="s">
        <v>77</v>
      </c>
      <c r="E24" s="146"/>
      <c r="F24" s="147"/>
      <c r="G24" s="148"/>
      <c r="H24" s="148"/>
    </row>
    <row r="25" customFormat="false" ht="12" hidden="false" customHeight="false" outlineLevel="0" collapsed="false">
      <c r="A25" s="143"/>
      <c r="B25" s="149"/>
      <c r="C25" s="145"/>
      <c r="D25" s="150" t="s">
        <v>78</v>
      </c>
      <c r="E25" s="150"/>
      <c r="F25" s="147"/>
      <c r="G25" s="148"/>
      <c r="H25" s="148"/>
    </row>
    <row r="26" customFormat="false" ht="12" hidden="false" customHeight="false" outlineLevel="0" collapsed="false">
      <c r="A26" s="143"/>
      <c r="B26" s="149"/>
      <c r="C26" s="145"/>
      <c r="D26" s="150" t="s">
        <v>79</v>
      </c>
      <c r="E26" s="150"/>
      <c r="F26" s="151"/>
      <c r="G26" s="148"/>
      <c r="H26" s="148"/>
    </row>
    <row r="27" customFormat="false" ht="12" hidden="false" customHeight="false" outlineLevel="0" collapsed="false">
      <c r="A27" s="123"/>
      <c r="B27" s="152" t="s">
        <v>80</v>
      </c>
      <c r="C27" s="153"/>
      <c r="D27" s="153"/>
      <c r="E27" s="153"/>
      <c r="F27" s="154"/>
      <c r="G27" s="148"/>
      <c r="H27" s="148"/>
    </row>
    <row r="28" s="104" customFormat="true" ht="12" hidden="false" customHeight="false" outlineLevel="0" collapsed="false">
      <c r="A28" s="123"/>
      <c r="B28" s="155"/>
      <c r="C28" s="154"/>
      <c r="D28" s="156"/>
      <c r="E28" s="148"/>
      <c r="F28" s="154"/>
      <c r="G28" s="148"/>
      <c r="H28" s="148"/>
      <c r="N28" s="73"/>
      <c r="O28" s="73"/>
      <c r="P28" s="73"/>
    </row>
    <row r="29" s="104" customFormat="true" ht="12.75" hidden="false" customHeight="false" outlineLevel="0" collapsed="false">
      <c r="A29" s="73"/>
      <c r="B29" s="157" t="s">
        <v>81</v>
      </c>
      <c r="C29" s="102"/>
      <c r="D29" s="103"/>
      <c r="E29" s="73"/>
      <c r="F29" s="73"/>
      <c r="N29" s="73"/>
      <c r="O29" s="73"/>
      <c r="P29" s="73"/>
    </row>
    <row r="30" s="104" customFormat="true" ht="12.75" hidden="false" customHeight="false" outlineLevel="0" collapsed="false">
      <c r="A30" s="73"/>
      <c r="B30" s="158" t="s">
        <v>82</v>
      </c>
      <c r="C30" s="102"/>
      <c r="D30" s="103"/>
      <c r="E30" s="73"/>
      <c r="F30" s="73"/>
      <c r="N30" s="73"/>
      <c r="O30" s="73"/>
      <c r="P30" s="73"/>
    </row>
    <row r="31" s="104" customFormat="true" ht="12.75" hidden="false" customHeight="false" outlineLevel="0" collapsed="false">
      <c r="A31" s="73"/>
      <c r="B31" s="158" t="s">
        <v>83</v>
      </c>
      <c r="C31" s="102"/>
      <c r="D31" s="103"/>
      <c r="E31" s="73"/>
      <c r="F31" s="73"/>
      <c r="N31" s="73"/>
      <c r="O31" s="73"/>
      <c r="P31" s="73"/>
    </row>
    <row r="32" s="104" customFormat="true" ht="12.75" hidden="false" customHeight="false" outlineLevel="0" collapsed="false">
      <c r="A32" s="73"/>
      <c r="B32" s="159" t="s">
        <v>84</v>
      </c>
      <c r="C32" s="102"/>
      <c r="D32" s="103"/>
      <c r="E32" s="73"/>
      <c r="F32" s="73"/>
      <c r="N32" s="73"/>
      <c r="O32" s="73"/>
      <c r="P32" s="73"/>
    </row>
    <row r="33" s="104" customFormat="true" ht="12.75" hidden="false" customHeight="false" outlineLevel="0" collapsed="false">
      <c r="A33" s="73"/>
      <c r="B33" s="158"/>
      <c r="C33" s="102"/>
      <c r="D33" s="103"/>
      <c r="E33" s="73"/>
      <c r="F33" s="73"/>
      <c r="N33" s="73"/>
      <c r="O33" s="73"/>
      <c r="P33" s="73"/>
    </row>
    <row r="34" s="104" customFormat="true" ht="12.75" hidden="false" customHeight="false" outlineLevel="0" collapsed="false">
      <c r="A34" s="73"/>
      <c r="B34" s="158"/>
      <c r="C34" s="102"/>
      <c r="D34" s="103"/>
      <c r="E34" s="73"/>
      <c r="F34" s="73"/>
      <c r="N34" s="73"/>
      <c r="O34" s="73"/>
      <c r="P34" s="73"/>
    </row>
    <row r="35" s="104" customFormat="true" ht="12.75" hidden="false" customHeight="true" outlineLevel="0" collapsed="false">
      <c r="A35" s="73"/>
      <c r="B35" s="158"/>
      <c r="C35" s="102"/>
      <c r="D35" s="103"/>
      <c r="E35" s="73"/>
      <c r="F35" s="73"/>
      <c r="N35" s="73"/>
      <c r="O35" s="73"/>
      <c r="P35" s="73"/>
    </row>
    <row r="36" s="104" customFormat="true" ht="12.75" hidden="false" customHeight="false" outlineLevel="0" collapsed="false">
      <c r="A36" s="73"/>
      <c r="B36" s="158"/>
      <c r="C36" s="102"/>
      <c r="D36" s="103"/>
      <c r="E36" s="73"/>
      <c r="F36" s="73"/>
      <c r="N36" s="73"/>
      <c r="O36" s="73"/>
      <c r="P36" s="73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24:E24"/>
    <mergeCell ref="D25:E25"/>
    <mergeCell ref="D26:E26"/>
    <mergeCell ref="C27:E27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5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85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4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false" outlineLevel="0" collapsed="false">
      <c r="A5" s="109" t="s">
        <v>55</v>
      </c>
      <c r="B5" s="109"/>
      <c r="C5" s="109"/>
      <c r="D5" s="109"/>
      <c r="E5" s="109"/>
      <c r="F5" s="109"/>
      <c r="G5" s="109"/>
      <c r="H5" s="163"/>
    </row>
    <row r="6" s="47" customFormat="true" ht="15.75" hidden="false" customHeight="false" outlineLevel="0" collapsed="false">
      <c r="A6" s="109" t="s">
        <v>56</v>
      </c>
      <c r="B6" s="109"/>
      <c r="C6" s="109"/>
      <c r="D6" s="109"/>
      <c r="E6" s="111"/>
      <c r="F6" s="111"/>
      <c r="G6" s="111"/>
      <c r="H6" s="163"/>
    </row>
    <row r="7" s="47" customFormat="true" ht="15.75" hidden="false" customHeight="false" outlineLevel="0" collapsed="false">
      <c r="A7" s="109" t="s">
        <v>57</v>
      </c>
      <c r="B7" s="109"/>
      <c r="C7" s="109"/>
      <c r="D7" s="109"/>
      <c r="E7" s="112"/>
      <c r="F7" s="111"/>
      <c r="G7" s="111"/>
      <c r="H7" s="163"/>
      <c r="L7" s="56"/>
      <c r="M7" s="56"/>
      <c r="N7" s="113"/>
    </row>
    <row r="8" s="47" customFormat="true" ht="15.75" hidden="false" customHeight="false" outlineLevel="0" collapsed="false">
      <c r="A8" s="109" t="s">
        <v>58</v>
      </c>
      <c r="B8" s="109"/>
      <c r="C8" s="109"/>
      <c r="D8" s="112"/>
      <c r="E8" s="111"/>
      <c r="F8" s="111"/>
      <c r="G8" s="111"/>
      <c r="H8" s="164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5"/>
      <c r="B9" s="165"/>
      <c r="C9" s="165"/>
      <c r="D9" s="166"/>
      <c r="E9" s="167"/>
      <c r="F9" s="167"/>
      <c r="G9" s="167"/>
      <c r="H9" s="164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9</v>
      </c>
      <c r="B10" s="165"/>
      <c r="C10" s="168"/>
      <c r="D10" s="168"/>
      <c r="E10" s="169"/>
      <c r="F10" s="169"/>
      <c r="G10" s="170"/>
      <c r="H10" s="164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60</v>
      </c>
      <c r="B11" s="165"/>
      <c r="C11" s="168"/>
      <c r="D11" s="168"/>
      <c r="E11" s="169"/>
      <c r="F11" s="169"/>
      <c r="G11" s="170"/>
      <c r="H11" s="164"/>
      <c r="I11" s="73"/>
      <c r="J11" s="73"/>
      <c r="K11" s="73"/>
      <c r="L11" s="73"/>
      <c r="M11" s="56"/>
    </row>
    <row r="12" s="171" customFormat="true" ht="15.75" hidden="false" customHeight="true" outlineLevel="0" collapsed="false">
      <c r="A12" s="114" t="s">
        <v>61</v>
      </c>
      <c r="B12" s="165"/>
      <c r="C12" s="168"/>
      <c r="D12" s="168"/>
      <c r="E12" s="168"/>
      <c r="F12" s="168"/>
      <c r="G12" s="168"/>
      <c r="H12" s="164"/>
    </row>
    <row r="13" s="62" customFormat="true" ht="13.5" hidden="false" customHeight="true" outlineLevel="0" collapsed="false">
      <c r="A13" s="172"/>
      <c r="B13" s="173"/>
      <c r="C13" s="163"/>
      <c r="D13" s="174"/>
      <c r="E13" s="164"/>
      <c r="F13" s="164"/>
      <c r="G13" s="164"/>
      <c r="H13" s="175"/>
      <c r="I13" s="124"/>
      <c r="J13" s="124"/>
      <c r="K13" s="124"/>
      <c r="L13" s="124"/>
      <c r="M13" s="124"/>
      <c r="N13" s="124"/>
      <c r="O13" s="125"/>
      <c r="P13" s="125"/>
    </row>
    <row r="14" s="171" customFormat="true" ht="42" hidden="false" customHeight="true" outlineLevel="0" collapsed="false">
      <c r="A14" s="176" t="s">
        <v>10</v>
      </c>
      <c r="B14" s="176" t="s">
        <v>62</v>
      </c>
      <c r="C14" s="176" t="s">
        <v>63</v>
      </c>
      <c r="D14" s="176" t="s">
        <v>64</v>
      </c>
      <c r="E14" s="176" t="s">
        <v>65</v>
      </c>
      <c r="F14" s="176" t="s">
        <v>66</v>
      </c>
      <c r="G14" s="175"/>
      <c r="H14" s="175"/>
      <c r="L14" s="177"/>
    </row>
    <row r="15" s="171" customFormat="true" ht="13.5" hidden="false" customHeight="false" outlineLevel="0" collapsed="false">
      <c r="A15" s="178" t="n">
        <v>1</v>
      </c>
      <c r="B15" s="178" t="n">
        <v>2</v>
      </c>
      <c r="C15" s="178" t="n">
        <v>3</v>
      </c>
      <c r="D15" s="179" t="n">
        <v>4</v>
      </c>
      <c r="E15" s="178" t="n">
        <v>5</v>
      </c>
      <c r="F15" s="178" t="n">
        <v>6</v>
      </c>
      <c r="G15" s="175"/>
      <c r="H15" s="175"/>
    </row>
    <row r="16" s="62" customFormat="true" ht="12.75" hidden="false" customHeight="false" outlineLevel="0" collapsed="false">
      <c r="A16" s="180"/>
      <c r="B16" s="181" t="s">
        <v>86</v>
      </c>
      <c r="C16" s="182"/>
      <c r="D16" s="183"/>
      <c r="E16" s="184"/>
      <c r="F16" s="184"/>
      <c r="G16" s="175"/>
      <c r="H16" s="175"/>
      <c r="I16" s="185"/>
      <c r="J16" s="185"/>
      <c r="K16" s="185"/>
      <c r="L16" s="185"/>
      <c r="M16" s="185"/>
      <c r="N16" s="185"/>
      <c r="O16" s="125"/>
      <c r="P16" s="125"/>
    </row>
    <row r="17" s="62" customFormat="true" ht="24" hidden="false" customHeight="false" outlineLevel="0" collapsed="false">
      <c r="A17" s="186" t="n">
        <v>1</v>
      </c>
      <c r="B17" s="187" t="s">
        <v>87</v>
      </c>
      <c r="C17" s="188" t="s">
        <v>88</v>
      </c>
      <c r="D17" s="189" t="n">
        <v>1</v>
      </c>
      <c r="E17" s="190"/>
      <c r="F17" s="190"/>
      <c r="G17" s="175"/>
      <c r="H17" s="175"/>
      <c r="I17" s="185"/>
      <c r="J17" s="185"/>
      <c r="K17" s="185"/>
      <c r="L17" s="185"/>
      <c r="M17" s="185"/>
      <c r="N17" s="185"/>
      <c r="O17" s="125"/>
      <c r="P17" s="125"/>
    </row>
    <row r="18" s="62" customFormat="true" ht="12" hidden="false" customHeight="false" outlineLevel="0" collapsed="false">
      <c r="A18" s="186" t="n">
        <f aca="false">A17+1</f>
        <v>2</v>
      </c>
      <c r="B18" s="187" t="s">
        <v>89</v>
      </c>
      <c r="C18" s="188" t="s">
        <v>88</v>
      </c>
      <c r="D18" s="189" t="n">
        <v>1</v>
      </c>
      <c r="E18" s="190"/>
      <c r="F18" s="190"/>
      <c r="G18" s="175"/>
      <c r="H18" s="175"/>
      <c r="I18" s="185"/>
      <c r="J18" s="185"/>
      <c r="K18" s="185"/>
      <c r="L18" s="185"/>
      <c r="M18" s="185"/>
      <c r="N18" s="185"/>
      <c r="O18" s="125"/>
      <c r="P18" s="125"/>
    </row>
    <row r="19" s="62" customFormat="true" ht="18" hidden="false" customHeight="false" outlineLevel="0" collapsed="false">
      <c r="A19" s="186" t="n">
        <f aca="false">A18+1</f>
        <v>3</v>
      </c>
      <c r="B19" s="187" t="s">
        <v>90</v>
      </c>
      <c r="C19" s="191" t="s">
        <v>91</v>
      </c>
      <c r="D19" s="189" t="n">
        <v>150</v>
      </c>
      <c r="E19" s="190"/>
      <c r="F19" s="190"/>
      <c r="G19" s="175"/>
      <c r="H19" s="175"/>
      <c r="I19" s="185"/>
      <c r="J19" s="185"/>
      <c r="K19" s="185"/>
      <c r="L19" s="185"/>
      <c r="M19" s="185"/>
      <c r="N19" s="185"/>
      <c r="O19" s="125"/>
      <c r="P19" s="125"/>
    </row>
    <row r="20" s="62" customFormat="true" ht="24" hidden="false" customHeight="false" outlineLevel="0" collapsed="false">
      <c r="A20" s="186" t="n">
        <f aca="false">A19+1</f>
        <v>4</v>
      </c>
      <c r="B20" s="187" t="s">
        <v>92</v>
      </c>
      <c r="C20" s="188" t="s">
        <v>88</v>
      </c>
      <c r="D20" s="189" t="n">
        <v>1</v>
      </c>
      <c r="E20" s="190"/>
      <c r="F20" s="190"/>
      <c r="G20" s="175"/>
      <c r="H20" s="175"/>
      <c r="I20" s="185"/>
      <c r="J20" s="185"/>
      <c r="K20" s="185"/>
      <c r="L20" s="185"/>
      <c r="M20" s="185"/>
      <c r="N20" s="185"/>
      <c r="O20" s="125"/>
      <c r="P20" s="125"/>
    </row>
    <row r="21" s="62" customFormat="true" ht="12" hidden="false" customHeight="false" outlineLevel="0" collapsed="false">
      <c r="A21" s="186" t="n">
        <f aca="false">A20+1</f>
        <v>5</v>
      </c>
      <c r="B21" s="187" t="s">
        <v>93</v>
      </c>
      <c r="C21" s="188" t="s">
        <v>70</v>
      </c>
      <c r="D21" s="189" t="n">
        <v>1</v>
      </c>
      <c r="E21" s="190"/>
      <c r="F21" s="190"/>
      <c r="G21" s="175"/>
      <c r="H21" s="175"/>
      <c r="I21" s="185"/>
      <c r="J21" s="185"/>
      <c r="K21" s="185"/>
      <c r="L21" s="185"/>
      <c r="M21" s="185"/>
      <c r="N21" s="185"/>
      <c r="O21" s="125"/>
      <c r="P21" s="125"/>
    </row>
    <row r="22" s="62" customFormat="true" ht="24" hidden="false" customHeight="false" outlineLevel="0" collapsed="false">
      <c r="A22" s="186" t="n">
        <f aca="false">A21+1</f>
        <v>6</v>
      </c>
      <c r="B22" s="187" t="s">
        <v>94</v>
      </c>
      <c r="C22" s="188" t="s">
        <v>88</v>
      </c>
      <c r="D22" s="189" t="n">
        <v>1</v>
      </c>
      <c r="E22" s="190"/>
      <c r="F22" s="190"/>
      <c r="G22" s="175"/>
      <c r="H22" s="175"/>
      <c r="I22" s="185"/>
      <c r="J22" s="185"/>
      <c r="K22" s="185"/>
      <c r="L22" s="185"/>
      <c r="M22" s="185"/>
      <c r="N22" s="185"/>
      <c r="O22" s="125"/>
      <c r="P22" s="125"/>
    </row>
    <row r="23" s="62" customFormat="true" ht="18" hidden="false" customHeight="false" outlineLevel="0" collapsed="false">
      <c r="A23" s="186" t="n">
        <f aca="false">A22+1</f>
        <v>7</v>
      </c>
      <c r="B23" s="187" t="s">
        <v>95</v>
      </c>
      <c r="C23" s="191" t="s">
        <v>91</v>
      </c>
      <c r="D23" s="189" t="n">
        <v>8.2</v>
      </c>
      <c r="E23" s="190"/>
      <c r="F23" s="190"/>
      <c r="G23" s="175"/>
      <c r="H23" s="175"/>
      <c r="I23" s="185"/>
      <c r="J23" s="185"/>
      <c r="K23" s="185"/>
      <c r="L23" s="185"/>
      <c r="M23" s="185"/>
      <c r="N23" s="185"/>
      <c r="O23" s="125"/>
      <c r="P23" s="125"/>
    </row>
    <row r="24" s="62" customFormat="true" ht="24" hidden="false" customHeight="false" outlineLevel="0" collapsed="false">
      <c r="A24" s="186" t="n">
        <f aca="false">A23+1</f>
        <v>8</v>
      </c>
      <c r="B24" s="187" t="s">
        <v>96</v>
      </c>
      <c r="C24" s="191" t="s">
        <v>91</v>
      </c>
      <c r="D24" s="192" t="n">
        <v>9</v>
      </c>
      <c r="E24" s="190"/>
      <c r="F24" s="190"/>
      <c r="G24" s="175"/>
      <c r="H24" s="175"/>
      <c r="I24" s="185"/>
      <c r="J24" s="185"/>
      <c r="K24" s="185"/>
      <c r="L24" s="185"/>
      <c r="M24" s="185"/>
      <c r="N24" s="185"/>
      <c r="O24" s="125"/>
      <c r="P24" s="125"/>
    </row>
    <row r="25" s="62" customFormat="true" ht="24" hidden="false" customHeight="false" outlineLevel="0" collapsed="false">
      <c r="A25" s="186" t="n">
        <f aca="false">A24+1</f>
        <v>9</v>
      </c>
      <c r="B25" s="187" t="s">
        <v>97</v>
      </c>
      <c r="C25" s="188" t="s">
        <v>88</v>
      </c>
      <c r="D25" s="192" t="n">
        <v>1</v>
      </c>
      <c r="E25" s="190"/>
      <c r="F25" s="190"/>
      <c r="G25" s="175"/>
      <c r="H25" s="175"/>
      <c r="I25" s="185"/>
      <c r="J25" s="185"/>
      <c r="K25" s="185"/>
      <c r="L25" s="185"/>
      <c r="M25" s="185"/>
      <c r="N25" s="185"/>
      <c r="O25" s="125"/>
      <c r="P25" s="125"/>
    </row>
    <row r="26" s="62" customFormat="true" ht="24" hidden="false" customHeight="false" outlineLevel="0" collapsed="false">
      <c r="A26" s="186" t="n">
        <f aca="false">A25+1</f>
        <v>10</v>
      </c>
      <c r="B26" s="187" t="s">
        <v>98</v>
      </c>
      <c r="C26" s="188" t="s">
        <v>88</v>
      </c>
      <c r="D26" s="192" t="n">
        <v>1</v>
      </c>
      <c r="E26" s="190"/>
      <c r="F26" s="190"/>
      <c r="G26" s="175"/>
      <c r="H26" s="175"/>
      <c r="I26" s="185"/>
      <c r="J26" s="185"/>
      <c r="K26" s="185"/>
      <c r="L26" s="185"/>
      <c r="M26" s="185"/>
      <c r="N26" s="185"/>
      <c r="O26" s="125"/>
      <c r="P26" s="125"/>
    </row>
    <row r="27" s="62" customFormat="true" ht="12" hidden="false" customHeight="false" outlineLevel="0" collapsed="false">
      <c r="A27" s="181"/>
      <c r="B27" s="193" t="s">
        <v>99</v>
      </c>
      <c r="C27" s="194"/>
      <c r="D27" s="195"/>
      <c r="E27" s="195"/>
      <c r="F27" s="195"/>
      <c r="G27" s="175"/>
      <c r="H27" s="175"/>
      <c r="I27" s="185"/>
      <c r="J27" s="185"/>
      <c r="K27" s="185"/>
      <c r="L27" s="185"/>
      <c r="M27" s="185"/>
      <c r="N27" s="185"/>
      <c r="O27" s="125"/>
      <c r="P27" s="125"/>
    </row>
    <row r="28" s="62" customFormat="true" ht="48" hidden="false" customHeight="false" outlineLevel="0" collapsed="false">
      <c r="A28" s="186" t="n">
        <f aca="false">A26+1</f>
        <v>11</v>
      </c>
      <c r="B28" s="196" t="s">
        <v>100</v>
      </c>
      <c r="C28" s="188" t="s">
        <v>68</v>
      </c>
      <c r="D28" s="192" t="n">
        <v>2</v>
      </c>
      <c r="E28" s="190"/>
      <c r="F28" s="190"/>
      <c r="G28" s="175"/>
      <c r="H28" s="175"/>
      <c r="I28" s="185"/>
      <c r="J28" s="185"/>
      <c r="K28" s="185"/>
      <c r="L28" s="185"/>
      <c r="M28" s="185"/>
      <c r="N28" s="185"/>
      <c r="O28" s="125"/>
      <c r="P28" s="125"/>
    </row>
    <row r="29" s="62" customFormat="true" ht="24" hidden="false" customHeight="false" outlineLevel="0" collapsed="false">
      <c r="A29" s="186" t="n">
        <f aca="false">A28+1</f>
        <v>12</v>
      </c>
      <c r="B29" s="196" t="s">
        <v>101</v>
      </c>
      <c r="C29" s="188" t="s">
        <v>68</v>
      </c>
      <c r="D29" s="192" t="n">
        <v>1</v>
      </c>
      <c r="E29" s="190"/>
      <c r="F29" s="190"/>
      <c r="G29" s="175"/>
      <c r="H29" s="175"/>
      <c r="I29" s="185"/>
      <c r="J29" s="185"/>
      <c r="K29" s="185"/>
      <c r="L29" s="185"/>
      <c r="M29" s="185"/>
      <c r="N29" s="185"/>
      <c r="O29" s="125"/>
      <c r="P29" s="125"/>
    </row>
    <row r="30" s="62" customFormat="true" ht="36" hidden="false" customHeight="false" outlineLevel="0" collapsed="false">
      <c r="A30" s="186" t="n">
        <f aca="false">A29+1</f>
        <v>13</v>
      </c>
      <c r="B30" s="196" t="s">
        <v>102</v>
      </c>
      <c r="C30" s="188" t="s">
        <v>68</v>
      </c>
      <c r="D30" s="192" t="n">
        <v>1</v>
      </c>
      <c r="E30" s="190"/>
      <c r="F30" s="190"/>
      <c r="G30" s="175"/>
      <c r="H30" s="175"/>
      <c r="I30" s="185"/>
      <c r="J30" s="185"/>
      <c r="K30" s="185"/>
      <c r="L30" s="185"/>
      <c r="M30" s="185"/>
      <c r="N30" s="185"/>
      <c r="O30" s="125"/>
      <c r="P30" s="125"/>
    </row>
    <row r="31" s="62" customFormat="true" ht="24" hidden="false" customHeight="false" outlineLevel="0" collapsed="false">
      <c r="A31" s="186" t="n">
        <f aca="false">A30+1</f>
        <v>14</v>
      </c>
      <c r="B31" s="196" t="s">
        <v>103</v>
      </c>
      <c r="C31" s="191" t="s">
        <v>91</v>
      </c>
      <c r="D31" s="192" t="n">
        <v>8.6</v>
      </c>
      <c r="E31" s="190"/>
      <c r="F31" s="190"/>
      <c r="G31" s="175"/>
      <c r="H31" s="175"/>
      <c r="I31" s="185"/>
      <c r="J31" s="185"/>
      <c r="K31" s="185"/>
      <c r="L31" s="185"/>
      <c r="M31" s="185"/>
      <c r="N31" s="185"/>
      <c r="O31" s="125"/>
      <c r="P31" s="125"/>
    </row>
    <row r="32" s="62" customFormat="true" ht="24" hidden="false" customHeight="false" outlineLevel="0" collapsed="false">
      <c r="A32" s="186" t="n">
        <f aca="false">A31+1</f>
        <v>15</v>
      </c>
      <c r="B32" s="196" t="s">
        <v>104</v>
      </c>
      <c r="C32" s="191" t="s">
        <v>91</v>
      </c>
      <c r="D32" s="192" t="n">
        <v>2</v>
      </c>
      <c r="E32" s="190"/>
      <c r="F32" s="190"/>
      <c r="G32" s="175"/>
      <c r="H32" s="175"/>
      <c r="I32" s="185"/>
      <c r="J32" s="185"/>
      <c r="K32" s="185"/>
      <c r="L32" s="185"/>
      <c r="M32" s="185"/>
      <c r="N32" s="185"/>
      <c r="O32" s="125"/>
      <c r="P32" s="125"/>
    </row>
    <row r="33" s="62" customFormat="true" ht="12" hidden="false" customHeight="false" outlineLevel="0" collapsed="false">
      <c r="A33" s="186" t="n">
        <f aca="false">A32+1</f>
        <v>16</v>
      </c>
      <c r="B33" s="196" t="s">
        <v>105</v>
      </c>
      <c r="C33" s="188" t="s">
        <v>68</v>
      </c>
      <c r="D33" s="192" t="n">
        <v>7</v>
      </c>
      <c r="E33" s="190"/>
      <c r="F33" s="190"/>
      <c r="G33" s="175"/>
      <c r="H33" s="175"/>
      <c r="I33" s="185"/>
      <c r="J33" s="185"/>
      <c r="K33" s="185"/>
      <c r="L33" s="185"/>
      <c r="M33" s="185"/>
      <c r="N33" s="185"/>
      <c r="O33" s="125"/>
      <c r="P33" s="125"/>
    </row>
    <row r="34" s="62" customFormat="true" ht="12" hidden="false" customHeight="false" outlineLevel="0" collapsed="false">
      <c r="A34" s="193"/>
      <c r="B34" s="193" t="s">
        <v>106</v>
      </c>
      <c r="C34" s="195"/>
      <c r="D34" s="195"/>
      <c r="E34" s="195"/>
      <c r="F34" s="197"/>
      <c r="G34" s="175"/>
      <c r="H34" s="175"/>
      <c r="I34" s="185"/>
      <c r="J34" s="185"/>
      <c r="K34" s="185"/>
      <c r="L34" s="185"/>
      <c r="M34" s="185"/>
      <c r="N34" s="185"/>
      <c r="O34" s="125"/>
      <c r="P34" s="125"/>
    </row>
    <row r="35" s="62" customFormat="true" ht="24" hidden="false" customHeight="false" outlineLevel="0" collapsed="false">
      <c r="A35" s="198" t="n">
        <f aca="false">A33+1</f>
        <v>17</v>
      </c>
      <c r="B35" s="187" t="s">
        <v>107</v>
      </c>
      <c r="C35" s="188" t="s">
        <v>88</v>
      </c>
      <c r="D35" s="189" t="n">
        <v>1</v>
      </c>
      <c r="E35" s="190"/>
      <c r="F35" s="190"/>
      <c r="G35" s="175"/>
      <c r="H35" s="175"/>
      <c r="I35" s="185"/>
      <c r="J35" s="185"/>
      <c r="K35" s="185"/>
      <c r="L35" s="185"/>
      <c r="M35" s="185"/>
      <c r="N35" s="185"/>
      <c r="O35" s="125"/>
      <c r="P35" s="125"/>
    </row>
    <row r="36" s="62" customFormat="true" ht="36" hidden="false" customHeight="false" outlineLevel="0" collapsed="false">
      <c r="A36" s="198" t="n">
        <f aca="false">A35+1</f>
        <v>18</v>
      </c>
      <c r="B36" s="196" t="s">
        <v>108</v>
      </c>
      <c r="C36" s="188" t="s">
        <v>88</v>
      </c>
      <c r="D36" s="192" t="n">
        <v>1</v>
      </c>
      <c r="E36" s="190"/>
      <c r="F36" s="190"/>
      <c r="G36" s="175"/>
      <c r="H36" s="175"/>
      <c r="I36" s="185"/>
      <c r="J36" s="185"/>
      <c r="K36" s="185"/>
      <c r="L36" s="185"/>
      <c r="M36" s="185"/>
      <c r="N36" s="185"/>
      <c r="O36" s="125"/>
      <c r="P36" s="125"/>
    </row>
    <row r="37" s="62" customFormat="true" ht="36" hidden="false" customHeight="false" outlineLevel="0" collapsed="false">
      <c r="A37" s="198" t="n">
        <f aca="false">A36+1</f>
        <v>19</v>
      </c>
      <c r="B37" s="196" t="s">
        <v>109</v>
      </c>
      <c r="C37" s="188" t="s">
        <v>88</v>
      </c>
      <c r="D37" s="192" t="n">
        <v>1</v>
      </c>
      <c r="E37" s="190"/>
      <c r="F37" s="190"/>
      <c r="G37" s="175"/>
      <c r="H37" s="175"/>
      <c r="I37" s="185"/>
      <c r="J37" s="185"/>
      <c r="K37" s="185"/>
      <c r="L37" s="185"/>
      <c r="M37" s="185"/>
      <c r="N37" s="185"/>
      <c r="O37" s="125"/>
      <c r="P37" s="125"/>
    </row>
    <row r="38" s="62" customFormat="true" ht="36" hidden="false" customHeight="false" outlineLevel="0" collapsed="false">
      <c r="A38" s="198" t="n">
        <f aca="false">A37+1</f>
        <v>20</v>
      </c>
      <c r="B38" s="196" t="s">
        <v>110</v>
      </c>
      <c r="C38" s="188" t="s">
        <v>111</v>
      </c>
      <c r="D38" s="192" t="n">
        <v>6</v>
      </c>
      <c r="E38" s="190"/>
      <c r="F38" s="190"/>
      <c r="G38" s="175"/>
      <c r="H38" s="175"/>
      <c r="I38" s="185"/>
      <c r="J38" s="185"/>
      <c r="K38" s="185"/>
      <c r="L38" s="185"/>
      <c r="M38" s="185"/>
      <c r="N38" s="185"/>
      <c r="O38" s="125"/>
      <c r="P38" s="125"/>
    </row>
    <row r="39" s="62" customFormat="true" ht="24" hidden="false" customHeight="false" outlineLevel="0" collapsed="false">
      <c r="A39" s="198" t="n">
        <f aca="false">A38+1</f>
        <v>21</v>
      </c>
      <c r="B39" s="196" t="s">
        <v>112</v>
      </c>
      <c r="C39" s="188" t="s">
        <v>88</v>
      </c>
      <c r="D39" s="192" t="n">
        <v>1</v>
      </c>
      <c r="E39" s="190"/>
      <c r="F39" s="190"/>
      <c r="G39" s="175"/>
      <c r="H39" s="175"/>
      <c r="I39" s="185"/>
      <c r="J39" s="185"/>
      <c r="K39" s="185"/>
      <c r="L39" s="185"/>
      <c r="M39" s="185"/>
      <c r="N39" s="185"/>
      <c r="O39" s="125"/>
      <c r="P39" s="125"/>
    </row>
    <row r="40" s="62" customFormat="true" ht="12" hidden="false" customHeight="false" outlineLevel="0" collapsed="false">
      <c r="A40" s="181"/>
      <c r="B40" s="193" t="s">
        <v>113</v>
      </c>
      <c r="C40" s="195"/>
      <c r="D40" s="195"/>
      <c r="E40" s="195"/>
      <c r="F40" s="195"/>
      <c r="G40" s="175"/>
      <c r="H40" s="175"/>
      <c r="I40" s="185"/>
      <c r="J40" s="185"/>
      <c r="K40" s="185"/>
      <c r="L40" s="185"/>
      <c r="M40" s="185"/>
      <c r="N40" s="185"/>
      <c r="O40" s="125"/>
      <c r="P40" s="125"/>
    </row>
    <row r="41" s="62" customFormat="true" ht="24" hidden="false" customHeight="false" outlineLevel="0" collapsed="false">
      <c r="A41" s="186" t="n">
        <f aca="false">A39+1</f>
        <v>22</v>
      </c>
      <c r="B41" s="187" t="s">
        <v>114</v>
      </c>
      <c r="C41" s="191" t="s">
        <v>115</v>
      </c>
      <c r="D41" s="199" t="n">
        <v>9.5</v>
      </c>
      <c r="E41" s="190"/>
      <c r="F41" s="190"/>
      <c r="G41" s="175"/>
      <c r="H41" s="175"/>
      <c r="I41" s="185"/>
      <c r="J41" s="185"/>
      <c r="K41" s="185"/>
      <c r="L41" s="185"/>
      <c r="M41" s="185"/>
      <c r="N41" s="185"/>
      <c r="O41" s="125"/>
      <c r="P41" s="125"/>
    </row>
    <row r="42" customFormat="false" ht="12" hidden="false" customHeight="false" outlineLevel="0" collapsed="false">
      <c r="A42" s="200"/>
      <c r="B42" s="193" t="s">
        <v>116</v>
      </c>
      <c r="C42" s="195"/>
      <c r="D42" s="195"/>
      <c r="E42" s="195"/>
      <c r="F42" s="197"/>
      <c r="G42" s="175"/>
      <c r="H42" s="175"/>
      <c r="I42" s="201"/>
      <c r="J42" s="73"/>
    </row>
    <row r="43" customFormat="false" ht="12" hidden="false" customHeight="false" outlineLevel="0" collapsed="false">
      <c r="A43" s="186"/>
      <c r="B43" s="202" t="s">
        <v>117</v>
      </c>
      <c r="C43" s="191"/>
      <c r="D43" s="192"/>
      <c r="E43" s="192"/>
      <c r="F43" s="190"/>
      <c r="G43" s="175"/>
      <c r="H43" s="175"/>
      <c r="I43" s="201"/>
      <c r="J43" s="73"/>
    </row>
    <row r="44" customFormat="false" ht="24" hidden="false" customHeight="false" outlineLevel="0" collapsed="false">
      <c r="A44" s="186" t="n">
        <f aca="false">A41+1</f>
        <v>23</v>
      </c>
      <c r="B44" s="187" t="s">
        <v>118</v>
      </c>
      <c r="C44" s="191" t="s">
        <v>91</v>
      </c>
      <c r="D44" s="192" t="n">
        <v>8</v>
      </c>
      <c r="E44" s="192"/>
      <c r="F44" s="190"/>
      <c r="G44" s="175"/>
      <c r="H44" s="175"/>
      <c r="I44" s="201"/>
      <c r="J44" s="73"/>
    </row>
    <row r="45" customFormat="false" ht="18" hidden="false" customHeight="false" outlineLevel="0" collapsed="false">
      <c r="A45" s="186" t="n">
        <f aca="false">A44+1</f>
        <v>24</v>
      </c>
      <c r="B45" s="187" t="s">
        <v>119</v>
      </c>
      <c r="C45" s="191" t="s">
        <v>91</v>
      </c>
      <c r="D45" s="192" t="n">
        <v>233</v>
      </c>
      <c r="E45" s="192"/>
      <c r="F45" s="190"/>
      <c r="G45" s="175"/>
      <c r="H45" s="175"/>
      <c r="I45" s="201"/>
      <c r="J45" s="73"/>
    </row>
    <row r="46" customFormat="false" ht="36" hidden="false" customHeight="false" outlineLevel="0" collapsed="false">
      <c r="A46" s="186" t="n">
        <f aca="false">A45+1</f>
        <v>25</v>
      </c>
      <c r="B46" s="187" t="s">
        <v>120</v>
      </c>
      <c r="C46" s="191" t="s">
        <v>91</v>
      </c>
      <c r="D46" s="192" t="n">
        <v>233</v>
      </c>
      <c r="E46" s="192"/>
      <c r="F46" s="190"/>
      <c r="G46" s="175"/>
      <c r="H46" s="175"/>
      <c r="I46" s="201"/>
      <c r="J46" s="73"/>
    </row>
    <row r="47" customFormat="false" ht="24" hidden="false" customHeight="false" outlineLevel="0" collapsed="false">
      <c r="A47" s="186" t="n">
        <f aca="false">A46+1</f>
        <v>26</v>
      </c>
      <c r="B47" s="187" t="s">
        <v>121</v>
      </c>
      <c r="C47" s="191" t="s">
        <v>91</v>
      </c>
      <c r="D47" s="192" t="n">
        <v>233</v>
      </c>
      <c r="E47" s="192"/>
      <c r="F47" s="190"/>
      <c r="G47" s="175"/>
      <c r="H47" s="175"/>
      <c r="I47" s="201"/>
      <c r="J47" s="73"/>
    </row>
    <row r="48" customFormat="false" ht="24" hidden="false" customHeight="false" outlineLevel="0" collapsed="false">
      <c r="A48" s="186" t="n">
        <f aca="false">A47+1</f>
        <v>27</v>
      </c>
      <c r="B48" s="187" t="s">
        <v>122</v>
      </c>
      <c r="C48" s="191" t="s">
        <v>91</v>
      </c>
      <c r="D48" s="192" t="n">
        <v>8</v>
      </c>
      <c r="E48" s="192"/>
      <c r="F48" s="190"/>
      <c r="G48" s="175"/>
      <c r="H48" s="175"/>
      <c r="I48" s="201"/>
      <c r="J48" s="73"/>
    </row>
    <row r="49" customFormat="false" ht="24" hidden="false" customHeight="false" outlineLevel="0" collapsed="false">
      <c r="A49" s="186" t="n">
        <f aca="false">A48+1</f>
        <v>28</v>
      </c>
      <c r="B49" s="187" t="s">
        <v>123</v>
      </c>
      <c r="C49" s="191" t="s">
        <v>91</v>
      </c>
      <c r="D49" s="192" t="n">
        <v>27</v>
      </c>
      <c r="E49" s="192"/>
      <c r="F49" s="190"/>
      <c r="G49" s="175"/>
      <c r="H49" s="175"/>
      <c r="I49" s="201"/>
      <c r="J49" s="73"/>
    </row>
    <row r="50" customFormat="false" ht="24" hidden="false" customHeight="false" outlineLevel="0" collapsed="false">
      <c r="A50" s="186" t="n">
        <f aca="false">A49+1</f>
        <v>29</v>
      </c>
      <c r="B50" s="187" t="s">
        <v>124</v>
      </c>
      <c r="C50" s="191" t="s">
        <v>91</v>
      </c>
      <c r="D50" s="192" t="n">
        <v>260</v>
      </c>
      <c r="E50" s="192"/>
      <c r="F50" s="190"/>
      <c r="G50" s="175"/>
      <c r="H50" s="175"/>
      <c r="I50" s="201"/>
      <c r="J50" s="73"/>
    </row>
    <row r="51" customFormat="false" ht="24" hidden="false" customHeight="false" outlineLevel="0" collapsed="false">
      <c r="A51" s="186" t="n">
        <f aca="false">A50+1</f>
        <v>30</v>
      </c>
      <c r="B51" s="187" t="s">
        <v>125</v>
      </c>
      <c r="C51" s="191" t="s">
        <v>91</v>
      </c>
      <c r="D51" s="192" t="n">
        <v>17.6</v>
      </c>
      <c r="E51" s="192"/>
      <c r="F51" s="190"/>
      <c r="G51" s="175"/>
      <c r="H51" s="175"/>
      <c r="I51" s="201"/>
      <c r="J51" s="73"/>
    </row>
    <row r="52" customFormat="false" ht="18" hidden="false" customHeight="false" outlineLevel="0" collapsed="false">
      <c r="A52" s="186" t="n">
        <f aca="false">A51+1</f>
        <v>31</v>
      </c>
      <c r="B52" s="187" t="s">
        <v>126</v>
      </c>
      <c r="C52" s="191" t="s">
        <v>91</v>
      </c>
      <c r="D52" s="192" t="n">
        <v>17.6</v>
      </c>
      <c r="E52" s="192"/>
      <c r="F52" s="190"/>
      <c r="G52" s="175"/>
      <c r="H52" s="175"/>
      <c r="I52" s="201"/>
      <c r="J52" s="73"/>
    </row>
    <row r="53" customFormat="false" ht="12" hidden="false" customHeight="false" outlineLevel="0" collapsed="false">
      <c r="A53" s="186"/>
      <c r="B53" s="203" t="s">
        <v>127</v>
      </c>
      <c r="C53" s="191"/>
      <c r="D53" s="192"/>
      <c r="E53" s="192"/>
      <c r="F53" s="190"/>
      <c r="G53" s="175"/>
      <c r="H53" s="175"/>
      <c r="I53" s="201"/>
      <c r="J53" s="73"/>
    </row>
    <row r="54" customFormat="false" ht="18" hidden="false" customHeight="false" outlineLevel="0" collapsed="false">
      <c r="A54" s="186" t="n">
        <f aca="false">A52+1</f>
        <v>32</v>
      </c>
      <c r="B54" s="187" t="s">
        <v>128</v>
      </c>
      <c r="C54" s="191" t="s">
        <v>91</v>
      </c>
      <c r="D54" s="192" t="n">
        <v>60.5</v>
      </c>
      <c r="E54" s="192"/>
      <c r="F54" s="190"/>
      <c r="G54" s="175"/>
      <c r="H54" s="175"/>
      <c r="I54" s="201"/>
      <c r="J54" s="73"/>
    </row>
    <row r="55" customFormat="false" ht="36" hidden="false" customHeight="false" outlineLevel="0" collapsed="false">
      <c r="A55" s="186" t="n">
        <f aca="false">A54+1</f>
        <v>33</v>
      </c>
      <c r="B55" s="187" t="s">
        <v>129</v>
      </c>
      <c r="C55" s="191" t="s">
        <v>91</v>
      </c>
      <c r="D55" s="192" t="n">
        <v>60.5</v>
      </c>
      <c r="E55" s="192"/>
      <c r="F55" s="190"/>
      <c r="G55" s="175"/>
      <c r="H55" s="175"/>
      <c r="I55" s="201"/>
      <c r="J55" s="73"/>
    </row>
    <row r="56" customFormat="false" ht="24" hidden="false" customHeight="false" outlineLevel="0" collapsed="false">
      <c r="A56" s="186" t="n">
        <f aca="false">A55+1</f>
        <v>34</v>
      </c>
      <c r="B56" s="187" t="s">
        <v>130</v>
      </c>
      <c r="C56" s="191" t="s">
        <v>91</v>
      </c>
      <c r="D56" s="192" t="n">
        <v>60.5</v>
      </c>
      <c r="E56" s="192"/>
      <c r="F56" s="190"/>
      <c r="G56" s="175"/>
      <c r="H56" s="175"/>
      <c r="I56" s="201"/>
      <c r="J56" s="73"/>
    </row>
    <row r="57" customFormat="false" ht="24" hidden="false" customHeight="false" outlineLevel="0" collapsed="false">
      <c r="A57" s="186" t="n">
        <f aca="false">A56+1</f>
        <v>35</v>
      </c>
      <c r="B57" s="187" t="s">
        <v>131</v>
      </c>
      <c r="C57" s="191" t="s">
        <v>91</v>
      </c>
      <c r="D57" s="192" t="n">
        <v>60.5</v>
      </c>
      <c r="E57" s="192"/>
      <c r="F57" s="190"/>
      <c r="G57" s="175"/>
      <c r="H57" s="175"/>
      <c r="I57" s="201"/>
      <c r="J57" s="73"/>
    </row>
    <row r="58" customFormat="false" ht="18" hidden="false" customHeight="false" outlineLevel="0" collapsed="false">
      <c r="A58" s="186" t="n">
        <f aca="false">A57+1</f>
        <v>36</v>
      </c>
      <c r="B58" s="187" t="s">
        <v>132</v>
      </c>
      <c r="C58" s="191" t="s">
        <v>91</v>
      </c>
      <c r="D58" s="192" t="n">
        <v>77</v>
      </c>
      <c r="E58" s="192"/>
      <c r="F58" s="190"/>
      <c r="G58" s="175"/>
      <c r="H58" s="175"/>
      <c r="I58" s="201"/>
      <c r="J58" s="73"/>
    </row>
    <row r="59" customFormat="false" ht="36" hidden="false" customHeight="false" outlineLevel="0" collapsed="false">
      <c r="A59" s="186" t="n">
        <f aca="false">A58+1</f>
        <v>37</v>
      </c>
      <c r="B59" s="187" t="s">
        <v>133</v>
      </c>
      <c r="C59" s="191" t="s">
        <v>91</v>
      </c>
      <c r="D59" s="192" t="n">
        <v>77</v>
      </c>
      <c r="E59" s="192"/>
      <c r="F59" s="190"/>
      <c r="G59" s="175"/>
      <c r="H59" s="175"/>
      <c r="I59" s="201"/>
      <c r="J59" s="73"/>
    </row>
    <row r="60" customFormat="false" ht="12" hidden="false" customHeight="false" outlineLevel="0" collapsed="false">
      <c r="A60" s="186"/>
      <c r="B60" s="203" t="s">
        <v>134</v>
      </c>
      <c r="C60" s="191"/>
      <c r="D60" s="192"/>
      <c r="E60" s="192"/>
      <c r="F60" s="190"/>
      <c r="G60" s="175"/>
      <c r="H60" s="175"/>
      <c r="I60" s="201"/>
      <c r="J60" s="73"/>
    </row>
    <row r="61" customFormat="false" ht="24" hidden="false" customHeight="false" outlineLevel="0" collapsed="false">
      <c r="A61" s="204" t="n">
        <f aca="false">A59+1</f>
        <v>38</v>
      </c>
      <c r="B61" s="187" t="s">
        <v>135</v>
      </c>
      <c r="C61" s="191" t="s">
        <v>136</v>
      </c>
      <c r="D61" s="192" t="n">
        <v>3.8</v>
      </c>
      <c r="E61" s="192"/>
      <c r="F61" s="190"/>
      <c r="G61" s="175"/>
      <c r="H61" s="175"/>
      <c r="I61" s="201"/>
      <c r="J61" s="73"/>
    </row>
    <row r="62" customFormat="false" ht="48" hidden="false" customHeight="false" outlineLevel="0" collapsed="false">
      <c r="A62" s="204" t="n">
        <f aca="false">A61+1</f>
        <v>39</v>
      </c>
      <c r="B62" s="187" t="s">
        <v>137</v>
      </c>
      <c r="C62" s="191" t="s">
        <v>136</v>
      </c>
      <c r="D62" s="192" t="n">
        <v>3.8</v>
      </c>
      <c r="E62" s="192"/>
      <c r="F62" s="190"/>
      <c r="G62" s="175"/>
      <c r="H62" s="175"/>
      <c r="I62" s="201"/>
      <c r="J62" s="73"/>
    </row>
    <row r="63" customFormat="false" ht="24" hidden="false" customHeight="false" outlineLevel="0" collapsed="false">
      <c r="A63" s="186" t="n">
        <f aca="false">A62+1</f>
        <v>40</v>
      </c>
      <c r="B63" s="187" t="s">
        <v>138</v>
      </c>
      <c r="C63" s="191" t="s">
        <v>139</v>
      </c>
      <c r="D63" s="192" t="n">
        <v>8.5</v>
      </c>
      <c r="E63" s="192"/>
      <c r="F63" s="190"/>
      <c r="G63" s="175"/>
      <c r="H63" s="175"/>
      <c r="I63" s="201"/>
      <c r="J63" s="73"/>
    </row>
    <row r="64" customFormat="false" ht="13.5" hidden="false" customHeight="false" outlineLevel="0" collapsed="false">
      <c r="A64" s="186" t="n">
        <f aca="false">A63+1</f>
        <v>41</v>
      </c>
      <c r="B64" s="187" t="s">
        <v>140</v>
      </c>
      <c r="C64" s="191" t="s">
        <v>115</v>
      </c>
      <c r="D64" s="192" t="n">
        <v>16.5</v>
      </c>
      <c r="E64" s="192"/>
      <c r="F64" s="190"/>
      <c r="G64" s="175"/>
      <c r="H64" s="175"/>
      <c r="I64" s="201"/>
      <c r="J64" s="73"/>
    </row>
    <row r="65" customFormat="false" ht="24" hidden="false" customHeight="false" outlineLevel="0" collapsed="false">
      <c r="A65" s="186" t="n">
        <f aca="false">A64+1</f>
        <v>42</v>
      </c>
      <c r="B65" s="187" t="s">
        <v>141</v>
      </c>
      <c r="C65" s="191" t="s">
        <v>115</v>
      </c>
      <c r="D65" s="199" t="n">
        <v>17.5</v>
      </c>
      <c r="E65" s="192"/>
      <c r="F65" s="190"/>
      <c r="G65" s="175"/>
      <c r="H65" s="175"/>
      <c r="I65" s="201"/>
      <c r="J65" s="73"/>
    </row>
    <row r="66" customFormat="false" ht="24" hidden="false" customHeight="false" outlineLevel="0" collapsed="false">
      <c r="A66" s="186" t="n">
        <f aca="false">A65+1</f>
        <v>43</v>
      </c>
      <c r="B66" s="187" t="s">
        <v>142</v>
      </c>
      <c r="C66" s="191" t="s">
        <v>115</v>
      </c>
      <c r="D66" s="199" t="n">
        <v>17.5</v>
      </c>
      <c r="E66" s="192"/>
      <c r="F66" s="190"/>
      <c r="G66" s="175"/>
      <c r="H66" s="175"/>
      <c r="I66" s="201"/>
      <c r="J66" s="73"/>
    </row>
    <row r="67" customFormat="false" ht="72" hidden="false" customHeight="false" outlineLevel="0" collapsed="false">
      <c r="A67" s="186" t="n">
        <f aca="false">A66+1</f>
        <v>44</v>
      </c>
      <c r="B67" s="187" t="s">
        <v>143</v>
      </c>
      <c r="C67" s="191" t="s">
        <v>115</v>
      </c>
      <c r="D67" s="199" t="n">
        <v>17.5</v>
      </c>
      <c r="E67" s="192"/>
      <c r="F67" s="190"/>
      <c r="G67" s="175"/>
      <c r="H67" s="175"/>
      <c r="I67" s="201"/>
      <c r="J67" s="73"/>
    </row>
    <row r="68" customFormat="false" ht="12" hidden="false" customHeight="false" outlineLevel="0" collapsed="false">
      <c r="A68" s="205"/>
      <c r="B68" s="206" t="s">
        <v>144</v>
      </c>
      <c r="C68" s="207"/>
      <c r="D68" s="208"/>
      <c r="E68" s="208"/>
      <c r="F68" s="209"/>
      <c r="G68" s="175"/>
      <c r="H68" s="175"/>
    </row>
    <row r="69" customFormat="false" ht="12" hidden="false" customHeight="false" outlineLevel="0" collapsed="false">
      <c r="A69" s="186" t="n">
        <f aca="false">A67+1</f>
        <v>45</v>
      </c>
      <c r="B69" s="187" t="s">
        <v>145</v>
      </c>
      <c r="C69" s="191" t="s">
        <v>70</v>
      </c>
      <c r="D69" s="192" t="n">
        <v>1</v>
      </c>
      <c r="E69" s="192"/>
      <c r="F69" s="190"/>
      <c r="G69" s="175"/>
      <c r="H69" s="175"/>
    </row>
    <row r="70" customFormat="false" ht="48" hidden="false" customHeight="false" outlineLevel="0" collapsed="false">
      <c r="A70" s="186" t="n">
        <f aca="false">A69+1</f>
        <v>46</v>
      </c>
      <c r="B70" s="187" t="s">
        <v>146</v>
      </c>
      <c r="C70" s="191" t="s">
        <v>111</v>
      </c>
      <c r="D70" s="192" t="n">
        <v>18</v>
      </c>
      <c r="E70" s="192"/>
      <c r="F70" s="190"/>
      <c r="G70" s="175"/>
      <c r="H70" s="175"/>
    </row>
    <row r="71" customFormat="false" ht="12" hidden="false" customHeight="false" outlineLevel="0" collapsed="false">
      <c r="A71" s="186" t="n">
        <f aca="false">A70+1</f>
        <v>47</v>
      </c>
      <c r="B71" s="187" t="s">
        <v>147</v>
      </c>
      <c r="C71" s="191" t="s">
        <v>88</v>
      </c>
      <c r="D71" s="192" t="n">
        <v>1</v>
      </c>
      <c r="E71" s="192"/>
      <c r="F71" s="190"/>
      <c r="G71" s="175"/>
      <c r="H71" s="175"/>
    </row>
    <row r="72" customFormat="false" ht="12" hidden="false" customHeight="false" outlineLevel="0" collapsed="false">
      <c r="A72" s="186" t="n">
        <f aca="false">A71+1</f>
        <v>48</v>
      </c>
      <c r="B72" s="187" t="s">
        <v>148</v>
      </c>
      <c r="C72" s="191" t="s">
        <v>68</v>
      </c>
      <c r="D72" s="210" t="n">
        <v>2</v>
      </c>
      <c r="E72" s="192"/>
      <c r="F72" s="190"/>
      <c r="G72" s="175"/>
      <c r="H72" s="175"/>
    </row>
    <row r="73" customFormat="false" ht="24" hidden="false" customHeight="false" outlineLevel="0" collapsed="false">
      <c r="A73" s="186" t="n">
        <f aca="false">A72+1</f>
        <v>49</v>
      </c>
      <c r="B73" s="187" t="s">
        <v>149</v>
      </c>
      <c r="C73" s="191"/>
      <c r="D73" s="192"/>
      <c r="E73" s="192"/>
      <c r="F73" s="190"/>
      <c r="G73" s="175"/>
      <c r="H73" s="175"/>
    </row>
    <row r="74" customFormat="false" ht="36" hidden="false" customHeight="false" outlineLevel="0" collapsed="false">
      <c r="A74" s="186" t="n">
        <f aca="false">A73+1</f>
        <v>50</v>
      </c>
      <c r="B74" s="187" t="s">
        <v>150</v>
      </c>
      <c r="C74" s="191" t="s">
        <v>111</v>
      </c>
      <c r="D74" s="192" t="n">
        <v>13</v>
      </c>
      <c r="E74" s="192"/>
      <c r="F74" s="190"/>
      <c r="G74" s="175"/>
      <c r="H74" s="175"/>
    </row>
    <row r="75" customFormat="false" ht="12" hidden="false" customHeight="false" outlineLevel="0" collapsed="false">
      <c r="A75" s="186" t="n">
        <f aca="false">A74+1</f>
        <v>51</v>
      </c>
      <c r="B75" s="187" t="s">
        <v>151</v>
      </c>
      <c r="C75" s="191" t="s">
        <v>111</v>
      </c>
      <c r="D75" s="192" t="n">
        <v>13</v>
      </c>
      <c r="E75" s="192"/>
      <c r="F75" s="190"/>
      <c r="G75" s="175"/>
      <c r="H75" s="175"/>
    </row>
    <row r="76" customFormat="false" ht="51.75" hidden="false" customHeight="true" outlineLevel="0" collapsed="false">
      <c r="A76" s="186" t="n">
        <f aca="false">A75+1</f>
        <v>52</v>
      </c>
      <c r="B76" s="187" t="s">
        <v>152</v>
      </c>
      <c r="C76" s="191" t="s">
        <v>111</v>
      </c>
      <c r="D76" s="192" t="n">
        <v>13</v>
      </c>
      <c r="E76" s="192"/>
      <c r="F76" s="190"/>
      <c r="G76" s="175"/>
      <c r="H76" s="175"/>
    </row>
    <row r="77" customFormat="false" ht="51.75" hidden="false" customHeight="true" outlineLevel="0" collapsed="false">
      <c r="A77" s="186" t="n">
        <f aca="false">A76+1</f>
        <v>53</v>
      </c>
      <c r="B77" s="187" t="s">
        <v>153</v>
      </c>
      <c r="C77" s="191" t="s">
        <v>115</v>
      </c>
      <c r="D77" s="192" t="n">
        <v>11.5</v>
      </c>
      <c r="E77" s="192"/>
      <c r="F77" s="190"/>
      <c r="G77" s="175"/>
      <c r="H77" s="175"/>
    </row>
    <row r="78" customFormat="false" ht="36" hidden="false" customHeight="false" outlineLevel="0" collapsed="false">
      <c r="A78" s="186" t="n">
        <f aca="false">A77+1</f>
        <v>54</v>
      </c>
      <c r="B78" s="187" t="s">
        <v>154</v>
      </c>
      <c r="C78" s="191" t="s">
        <v>111</v>
      </c>
      <c r="D78" s="192" t="n">
        <v>15</v>
      </c>
      <c r="E78" s="192"/>
      <c r="F78" s="190"/>
      <c r="G78" s="175"/>
      <c r="H78" s="175"/>
    </row>
    <row r="79" customFormat="false" ht="13.5" hidden="false" customHeight="false" outlineLevel="0" collapsed="false">
      <c r="A79" s="186" t="n">
        <f aca="false">A78+1</f>
        <v>55</v>
      </c>
      <c r="B79" s="187" t="s">
        <v>155</v>
      </c>
      <c r="C79" s="191" t="s">
        <v>115</v>
      </c>
      <c r="D79" s="211" t="n">
        <v>8.2</v>
      </c>
      <c r="E79" s="211"/>
      <c r="F79" s="190"/>
      <c r="G79" s="175"/>
      <c r="H79" s="175"/>
    </row>
    <row r="80" customFormat="false" ht="12" hidden="false" customHeight="false" outlineLevel="0" collapsed="false">
      <c r="A80" s="186" t="n">
        <f aca="false">A79+1</f>
        <v>56</v>
      </c>
      <c r="B80" s="187" t="s">
        <v>156</v>
      </c>
      <c r="C80" s="191" t="s">
        <v>88</v>
      </c>
      <c r="D80" s="210" t="n">
        <v>1</v>
      </c>
      <c r="E80" s="210"/>
      <c r="F80" s="190"/>
      <c r="G80" s="175"/>
      <c r="H80" s="175"/>
    </row>
    <row r="81" customFormat="false" ht="12" hidden="false" customHeight="true" outlineLevel="0" collapsed="false">
      <c r="A81" s="212"/>
      <c r="B81" s="213"/>
      <c r="C81" s="214"/>
      <c r="D81" s="215" t="s">
        <v>77</v>
      </c>
      <c r="E81" s="215"/>
      <c r="F81" s="216"/>
      <c r="G81" s="217"/>
      <c r="H81" s="217"/>
    </row>
    <row r="82" customFormat="false" ht="12" hidden="false" customHeight="false" outlineLevel="0" collapsed="false">
      <c r="A82" s="212"/>
      <c r="B82" s="218"/>
      <c r="C82" s="214"/>
      <c r="D82" s="219" t="s">
        <v>78</v>
      </c>
      <c r="E82" s="219"/>
      <c r="F82" s="216"/>
      <c r="G82" s="217"/>
      <c r="H82" s="217"/>
    </row>
    <row r="83" customFormat="false" ht="12" hidden="false" customHeight="false" outlineLevel="0" collapsed="false">
      <c r="A83" s="212"/>
      <c r="B83" s="218"/>
      <c r="C83" s="214"/>
      <c r="D83" s="219" t="s">
        <v>79</v>
      </c>
      <c r="E83" s="219"/>
      <c r="F83" s="220"/>
      <c r="G83" s="217"/>
      <c r="H83" s="217"/>
    </row>
    <row r="84" customFormat="false" ht="24" hidden="false" customHeight="false" outlineLevel="0" collapsed="false">
      <c r="A84" s="175"/>
      <c r="B84" s="221" t="s">
        <v>157</v>
      </c>
      <c r="C84" s="222"/>
      <c r="D84" s="222"/>
      <c r="E84" s="222"/>
      <c r="F84" s="223"/>
      <c r="G84" s="217"/>
      <c r="H84" s="217"/>
    </row>
    <row r="85" customFormat="false" ht="12.75" hidden="false" customHeight="false" outlineLevel="0" collapsed="false">
      <c r="B85" s="224"/>
    </row>
    <row r="86" customFormat="false" ht="12.75" hidden="false" customHeight="false" outlineLevel="0" collapsed="false">
      <c r="B86" s="225" t="s">
        <v>81</v>
      </c>
    </row>
    <row r="87" customFormat="false" ht="12" hidden="false" customHeight="false" outlineLevel="0" collapsed="false">
      <c r="B87" s="226"/>
    </row>
    <row r="88" customFormat="false" ht="12.75" hidden="false" customHeight="true" outlineLevel="0" collapsed="false">
      <c r="B88" s="224" t="s">
        <v>82</v>
      </c>
    </row>
    <row r="89" customFormat="false" ht="12.75" hidden="false" customHeight="false" outlineLevel="0" collapsed="false">
      <c r="B89" s="224" t="s">
        <v>83</v>
      </c>
    </row>
    <row r="90" customFormat="false" ht="12.75" hidden="false" customHeight="false" outlineLevel="0" collapsed="false">
      <c r="B90" s="227" t="s">
        <v>84</v>
      </c>
    </row>
    <row r="91" customFormat="false" ht="12.75" hidden="false" customHeight="false" outlineLevel="0" collapsed="false">
      <c r="B91" s="224" t="s">
        <v>158</v>
      </c>
      <c r="C91" s="224"/>
      <c r="D91" s="224"/>
      <c r="E91" s="224"/>
      <c r="F91" s="224"/>
    </row>
    <row r="92" customFormat="false" ht="12.75" hidden="false" customHeight="false" outlineLevel="0" collapsed="false">
      <c r="B92" s="224" t="s">
        <v>159</v>
      </c>
      <c r="C92" s="224"/>
      <c r="D92" s="224"/>
      <c r="E92" s="224"/>
      <c r="F92" s="224"/>
    </row>
    <row r="93" customFormat="false" ht="12.75" hidden="false" customHeight="false" outlineLevel="0" collapsed="false">
      <c r="B93" s="224" t="s">
        <v>160</v>
      </c>
      <c r="C93" s="224"/>
      <c r="D93" s="224"/>
      <c r="E93" s="224"/>
      <c r="F93" s="224"/>
    </row>
    <row r="94" customFormat="false" ht="12.75" hidden="false" customHeight="false" outlineLevel="0" collapsed="false">
      <c r="B94" s="224"/>
      <c r="C94" s="224"/>
      <c r="D94" s="224"/>
      <c r="E94" s="224"/>
      <c r="F94" s="224"/>
    </row>
    <row r="95" customFormat="false" ht="12.75" hidden="false" customHeight="false" outlineLevel="0" collapsed="false">
      <c r="B95" s="224"/>
      <c r="C95" s="224"/>
      <c r="D95" s="224"/>
      <c r="E95" s="224"/>
      <c r="F95" s="224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81:E81"/>
    <mergeCell ref="D82:E82"/>
    <mergeCell ref="D83:E83"/>
    <mergeCell ref="C84:E84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5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161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4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false" outlineLevel="0" collapsed="false">
      <c r="A5" s="109" t="s">
        <v>55</v>
      </c>
      <c r="B5" s="109"/>
      <c r="C5" s="109"/>
      <c r="D5" s="109"/>
      <c r="E5" s="109"/>
      <c r="F5" s="109"/>
      <c r="G5" s="109"/>
      <c r="H5" s="163"/>
    </row>
    <row r="6" s="47" customFormat="true" ht="15.75" hidden="false" customHeight="false" outlineLevel="0" collapsed="false">
      <c r="A6" s="109" t="s">
        <v>56</v>
      </c>
      <c r="B6" s="109"/>
      <c r="C6" s="109"/>
      <c r="D6" s="109"/>
      <c r="E6" s="111"/>
      <c r="F6" s="111"/>
      <c r="G6" s="111"/>
      <c r="H6" s="163"/>
    </row>
    <row r="7" s="47" customFormat="true" ht="15.75" hidden="false" customHeight="false" outlineLevel="0" collapsed="false">
      <c r="A7" s="109" t="s">
        <v>57</v>
      </c>
      <c r="B7" s="109"/>
      <c r="C7" s="109"/>
      <c r="D7" s="109"/>
      <c r="E7" s="112"/>
      <c r="F7" s="111"/>
      <c r="G7" s="111"/>
      <c r="H7" s="163"/>
      <c r="L7" s="56"/>
      <c r="M7" s="56"/>
      <c r="N7" s="113"/>
    </row>
    <row r="8" s="47" customFormat="true" ht="15.75" hidden="false" customHeight="false" outlineLevel="0" collapsed="false">
      <c r="A8" s="109" t="s">
        <v>58</v>
      </c>
      <c r="B8" s="109"/>
      <c r="C8" s="109"/>
      <c r="D8" s="112"/>
      <c r="E8" s="111"/>
      <c r="F8" s="111"/>
      <c r="G8" s="111"/>
      <c r="H8" s="164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5"/>
      <c r="B9" s="165"/>
      <c r="C9" s="165"/>
      <c r="D9" s="166"/>
      <c r="E9" s="167"/>
      <c r="F9" s="167"/>
      <c r="G9" s="167"/>
      <c r="H9" s="164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9</v>
      </c>
      <c r="B10" s="165"/>
      <c r="C10" s="168"/>
      <c r="D10" s="168"/>
      <c r="E10" s="169"/>
      <c r="F10" s="169"/>
      <c r="G10" s="170"/>
      <c r="H10" s="164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60</v>
      </c>
      <c r="B11" s="165"/>
      <c r="C11" s="168"/>
      <c r="D11" s="168"/>
      <c r="E11" s="169"/>
      <c r="F11" s="169"/>
      <c r="G11" s="170"/>
      <c r="H11" s="164"/>
      <c r="I11" s="73"/>
      <c r="J11" s="73"/>
      <c r="K11" s="73"/>
      <c r="L11" s="73"/>
      <c r="M11" s="56"/>
    </row>
    <row r="12" s="171" customFormat="true" ht="15.75" hidden="false" customHeight="true" outlineLevel="0" collapsed="false">
      <c r="A12" s="114" t="s">
        <v>61</v>
      </c>
      <c r="B12" s="165"/>
      <c r="C12" s="168"/>
      <c r="D12" s="168"/>
      <c r="E12" s="168"/>
      <c r="F12" s="168"/>
      <c r="G12" s="168"/>
      <c r="H12" s="164"/>
    </row>
    <row r="13" s="62" customFormat="true" ht="13.5" hidden="false" customHeight="true" outlineLevel="0" collapsed="false">
      <c r="A13" s="172"/>
      <c r="B13" s="173"/>
      <c r="C13" s="163"/>
      <c r="D13" s="174"/>
      <c r="E13" s="164"/>
      <c r="F13" s="164"/>
      <c r="G13" s="164"/>
      <c r="H13" s="175"/>
      <c r="I13" s="124"/>
      <c r="J13" s="124"/>
      <c r="K13" s="124"/>
      <c r="L13" s="124"/>
      <c r="M13" s="124"/>
      <c r="N13" s="124"/>
      <c r="O13" s="125"/>
      <c r="P13" s="125"/>
    </row>
    <row r="14" s="171" customFormat="true" ht="42" hidden="false" customHeight="true" outlineLevel="0" collapsed="false">
      <c r="A14" s="176" t="s">
        <v>10</v>
      </c>
      <c r="B14" s="176" t="s">
        <v>62</v>
      </c>
      <c r="C14" s="176" t="s">
        <v>63</v>
      </c>
      <c r="D14" s="176" t="s">
        <v>64</v>
      </c>
      <c r="E14" s="176" t="s">
        <v>65</v>
      </c>
      <c r="F14" s="176" t="s">
        <v>66</v>
      </c>
      <c r="G14" s="175"/>
      <c r="H14" s="175"/>
      <c r="L14" s="177"/>
    </row>
    <row r="15" s="171" customFormat="true" ht="13.5" hidden="false" customHeight="false" outlineLevel="0" collapsed="false">
      <c r="A15" s="178" t="n">
        <v>1</v>
      </c>
      <c r="B15" s="178" t="n">
        <v>2</v>
      </c>
      <c r="C15" s="178" t="n">
        <v>3</v>
      </c>
      <c r="D15" s="179" t="n">
        <v>4</v>
      </c>
      <c r="E15" s="178" t="n">
        <v>5</v>
      </c>
      <c r="F15" s="178" t="n">
        <v>6</v>
      </c>
      <c r="G15" s="175"/>
      <c r="H15" s="175"/>
    </row>
    <row r="16" s="62" customFormat="true" ht="12.75" hidden="false" customHeight="false" outlineLevel="0" collapsed="false">
      <c r="A16" s="180"/>
      <c r="B16" s="181" t="s">
        <v>86</v>
      </c>
      <c r="C16" s="182"/>
      <c r="D16" s="183"/>
      <c r="E16" s="184"/>
      <c r="F16" s="184"/>
      <c r="G16" s="175"/>
      <c r="H16" s="175"/>
      <c r="I16" s="185"/>
      <c r="J16" s="185"/>
      <c r="K16" s="185"/>
      <c r="L16" s="185"/>
      <c r="M16" s="185"/>
      <c r="N16" s="185"/>
      <c r="O16" s="125"/>
      <c r="P16" s="125"/>
    </row>
    <row r="17" s="62" customFormat="true" ht="24" hidden="false" customHeight="false" outlineLevel="0" collapsed="false">
      <c r="A17" s="186" t="n">
        <v>1</v>
      </c>
      <c r="B17" s="187" t="s">
        <v>87</v>
      </c>
      <c r="C17" s="188" t="s">
        <v>88</v>
      </c>
      <c r="D17" s="189" t="n">
        <v>1</v>
      </c>
      <c r="E17" s="190"/>
      <c r="F17" s="190"/>
      <c r="G17" s="175"/>
      <c r="H17" s="175"/>
      <c r="I17" s="185"/>
      <c r="J17" s="185"/>
      <c r="K17" s="185"/>
      <c r="L17" s="185"/>
      <c r="M17" s="185"/>
      <c r="N17" s="185"/>
      <c r="O17" s="125"/>
      <c r="P17" s="125"/>
    </row>
    <row r="18" s="62" customFormat="true" ht="12" hidden="false" customHeight="false" outlineLevel="0" collapsed="false">
      <c r="A18" s="186" t="n">
        <f aca="false">A17+1</f>
        <v>2</v>
      </c>
      <c r="B18" s="187" t="s">
        <v>162</v>
      </c>
      <c r="C18" s="188" t="s">
        <v>88</v>
      </c>
      <c r="D18" s="189" t="n">
        <v>1</v>
      </c>
      <c r="E18" s="190"/>
      <c r="F18" s="190"/>
      <c r="G18" s="175"/>
      <c r="H18" s="175"/>
      <c r="I18" s="185"/>
      <c r="J18" s="185"/>
      <c r="K18" s="185"/>
      <c r="L18" s="185"/>
      <c r="M18" s="185"/>
      <c r="N18" s="185"/>
      <c r="O18" s="125"/>
      <c r="P18" s="125"/>
    </row>
    <row r="19" s="62" customFormat="true" ht="18" hidden="false" customHeight="false" outlineLevel="0" collapsed="false">
      <c r="A19" s="186" t="n">
        <f aca="false">A18+1</f>
        <v>3</v>
      </c>
      <c r="B19" s="187" t="s">
        <v>163</v>
      </c>
      <c r="C19" s="191" t="s">
        <v>91</v>
      </c>
      <c r="D19" s="189" t="n">
        <v>150</v>
      </c>
      <c r="E19" s="190"/>
      <c r="F19" s="190"/>
      <c r="G19" s="175"/>
      <c r="H19" s="175"/>
      <c r="I19" s="185"/>
      <c r="J19" s="185"/>
      <c r="K19" s="185"/>
      <c r="L19" s="185"/>
      <c r="M19" s="185"/>
      <c r="N19" s="185"/>
      <c r="O19" s="125"/>
      <c r="P19" s="125"/>
    </row>
    <row r="20" s="62" customFormat="true" ht="24" hidden="false" customHeight="false" outlineLevel="0" collapsed="false">
      <c r="A20" s="186" t="n">
        <f aca="false">A19+1</f>
        <v>4</v>
      </c>
      <c r="B20" s="187" t="s">
        <v>92</v>
      </c>
      <c r="C20" s="188" t="s">
        <v>88</v>
      </c>
      <c r="D20" s="189" t="n">
        <v>1</v>
      </c>
      <c r="E20" s="190"/>
      <c r="F20" s="190"/>
      <c r="G20" s="175"/>
      <c r="H20" s="175"/>
      <c r="I20" s="185"/>
      <c r="J20" s="185"/>
      <c r="K20" s="185"/>
      <c r="L20" s="185"/>
      <c r="M20" s="185"/>
      <c r="N20" s="185"/>
      <c r="O20" s="125"/>
      <c r="P20" s="125"/>
    </row>
    <row r="21" s="62" customFormat="true" ht="12" hidden="false" customHeight="false" outlineLevel="0" collapsed="false">
      <c r="A21" s="186" t="n">
        <f aca="false">A20+1</f>
        <v>5</v>
      </c>
      <c r="B21" s="187" t="s">
        <v>93</v>
      </c>
      <c r="C21" s="188" t="s">
        <v>70</v>
      </c>
      <c r="D21" s="189" t="n">
        <v>1</v>
      </c>
      <c r="E21" s="190"/>
      <c r="F21" s="190"/>
      <c r="G21" s="175"/>
      <c r="H21" s="175"/>
      <c r="I21" s="185"/>
      <c r="J21" s="185"/>
      <c r="K21" s="185"/>
      <c r="L21" s="185"/>
      <c r="M21" s="185"/>
      <c r="N21" s="185"/>
      <c r="O21" s="125"/>
      <c r="P21" s="125"/>
    </row>
    <row r="22" s="62" customFormat="true" ht="18" hidden="false" customHeight="false" outlineLevel="0" collapsed="false">
      <c r="A22" s="186" t="n">
        <f aca="false">A21+1</f>
        <v>6</v>
      </c>
      <c r="B22" s="187" t="s">
        <v>95</v>
      </c>
      <c r="C22" s="191" t="s">
        <v>91</v>
      </c>
      <c r="D22" s="189" t="n">
        <v>6.3</v>
      </c>
      <c r="E22" s="190"/>
      <c r="F22" s="190"/>
      <c r="G22" s="175"/>
      <c r="H22" s="175"/>
      <c r="I22" s="185"/>
      <c r="J22" s="185"/>
      <c r="K22" s="185"/>
      <c r="L22" s="185"/>
      <c r="M22" s="185"/>
      <c r="N22" s="185"/>
      <c r="O22" s="125"/>
      <c r="P22" s="125"/>
    </row>
    <row r="23" s="62" customFormat="true" ht="24" hidden="false" customHeight="false" outlineLevel="0" collapsed="false">
      <c r="A23" s="186" t="n">
        <f aca="false">A22+1</f>
        <v>7</v>
      </c>
      <c r="B23" s="187" t="s">
        <v>164</v>
      </c>
      <c r="C23" s="191" t="s">
        <v>68</v>
      </c>
      <c r="D23" s="189" t="n">
        <v>1</v>
      </c>
      <c r="E23" s="190"/>
      <c r="F23" s="190"/>
      <c r="G23" s="175"/>
      <c r="H23" s="175"/>
      <c r="I23" s="185"/>
      <c r="J23" s="185"/>
      <c r="K23" s="185"/>
      <c r="L23" s="185"/>
      <c r="M23" s="185"/>
      <c r="N23" s="185"/>
      <c r="O23" s="125"/>
      <c r="P23" s="125"/>
    </row>
    <row r="24" s="62" customFormat="true" ht="24" hidden="false" customHeight="false" outlineLevel="0" collapsed="false">
      <c r="A24" s="186" t="n">
        <f aca="false">A23+1</f>
        <v>8</v>
      </c>
      <c r="B24" s="187" t="s">
        <v>97</v>
      </c>
      <c r="C24" s="188" t="s">
        <v>88</v>
      </c>
      <c r="D24" s="192" t="n">
        <v>1</v>
      </c>
      <c r="E24" s="190"/>
      <c r="F24" s="190"/>
      <c r="G24" s="175"/>
      <c r="H24" s="175"/>
      <c r="I24" s="185"/>
      <c r="J24" s="185"/>
      <c r="K24" s="185"/>
      <c r="L24" s="185"/>
      <c r="M24" s="185"/>
      <c r="N24" s="185"/>
      <c r="O24" s="125"/>
      <c r="P24" s="125"/>
    </row>
    <row r="25" s="62" customFormat="true" ht="24" hidden="false" customHeight="false" outlineLevel="0" collapsed="false">
      <c r="A25" s="186" t="n">
        <f aca="false">A24+1</f>
        <v>9</v>
      </c>
      <c r="B25" s="187" t="s">
        <v>98</v>
      </c>
      <c r="C25" s="188" t="s">
        <v>88</v>
      </c>
      <c r="D25" s="192" t="n">
        <v>1</v>
      </c>
      <c r="E25" s="190"/>
      <c r="F25" s="190"/>
      <c r="G25" s="175"/>
      <c r="H25" s="175"/>
      <c r="I25" s="185"/>
      <c r="J25" s="185"/>
      <c r="K25" s="185"/>
      <c r="L25" s="185"/>
      <c r="M25" s="185"/>
      <c r="N25" s="185"/>
      <c r="O25" s="125"/>
      <c r="P25" s="125"/>
    </row>
    <row r="26" s="62" customFormat="true" ht="12" hidden="false" customHeight="false" outlineLevel="0" collapsed="false">
      <c r="A26" s="181"/>
      <c r="B26" s="193" t="s">
        <v>99</v>
      </c>
      <c r="C26" s="194"/>
      <c r="D26" s="195"/>
      <c r="E26" s="195"/>
      <c r="F26" s="195"/>
      <c r="G26" s="175"/>
      <c r="H26" s="175"/>
      <c r="I26" s="185"/>
      <c r="J26" s="185"/>
      <c r="K26" s="185"/>
      <c r="L26" s="185"/>
      <c r="M26" s="185"/>
      <c r="N26" s="185"/>
      <c r="O26" s="125"/>
      <c r="P26" s="125"/>
    </row>
    <row r="27" s="62" customFormat="true" ht="49.5" hidden="false" customHeight="true" outlineLevel="0" collapsed="false">
      <c r="A27" s="186" t="n">
        <f aca="false">A25+1</f>
        <v>10</v>
      </c>
      <c r="B27" s="196" t="s">
        <v>165</v>
      </c>
      <c r="C27" s="188" t="s">
        <v>68</v>
      </c>
      <c r="D27" s="192" t="n">
        <v>3</v>
      </c>
      <c r="E27" s="190"/>
      <c r="F27" s="190"/>
      <c r="G27" s="175"/>
      <c r="H27" s="175"/>
      <c r="I27" s="185"/>
      <c r="J27" s="185"/>
      <c r="K27" s="185"/>
      <c r="L27" s="185"/>
      <c r="M27" s="185"/>
      <c r="N27" s="185"/>
      <c r="O27" s="125"/>
      <c r="P27" s="125"/>
    </row>
    <row r="28" s="62" customFormat="true" ht="12" hidden="false" customHeight="false" outlineLevel="0" collapsed="false">
      <c r="A28" s="186" t="n">
        <f aca="false">A27+1</f>
        <v>11</v>
      </c>
      <c r="B28" s="196" t="s">
        <v>166</v>
      </c>
      <c r="C28" s="191" t="s">
        <v>68</v>
      </c>
      <c r="D28" s="192" t="n">
        <v>1</v>
      </c>
      <c r="E28" s="190"/>
      <c r="F28" s="190"/>
      <c r="G28" s="175"/>
      <c r="H28" s="175"/>
      <c r="I28" s="185"/>
      <c r="J28" s="185"/>
      <c r="K28" s="185"/>
      <c r="L28" s="185"/>
      <c r="M28" s="185"/>
      <c r="N28" s="185"/>
      <c r="O28" s="125"/>
      <c r="P28" s="125"/>
    </row>
    <row r="29" s="62" customFormat="true" ht="12" hidden="false" customHeight="false" outlineLevel="0" collapsed="false">
      <c r="A29" s="186" t="n">
        <f aca="false">A28+1</f>
        <v>12</v>
      </c>
      <c r="B29" s="196" t="s">
        <v>105</v>
      </c>
      <c r="C29" s="188" t="s">
        <v>68</v>
      </c>
      <c r="D29" s="192" t="n">
        <v>4</v>
      </c>
      <c r="E29" s="190"/>
      <c r="F29" s="190"/>
      <c r="G29" s="175"/>
      <c r="H29" s="175"/>
      <c r="I29" s="185"/>
      <c r="J29" s="185"/>
      <c r="K29" s="185"/>
      <c r="L29" s="185"/>
      <c r="M29" s="185"/>
      <c r="N29" s="185"/>
      <c r="O29" s="125"/>
      <c r="P29" s="125"/>
    </row>
    <row r="30" s="62" customFormat="true" ht="12" hidden="false" customHeight="false" outlineLevel="0" collapsed="false">
      <c r="A30" s="193"/>
      <c r="B30" s="193" t="s">
        <v>106</v>
      </c>
      <c r="C30" s="195"/>
      <c r="D30" s="195"/>
      <c r="E30" s="195"/>
      <c r="F30" s="197"/>
      <c r="G30" s="175"/>
      <c r="H30" s="175"/>
      <c r="I30" s="185"/>
      <c r="J30" s="185"/>
      <c r="K30" s="185"/>
      <c r="L30" s="185"/>
      <c r="M30" s="185"/>
      <c r="N30" s="185"/>
      <c r="O30" s="125"/>
      <c r="P30" s="125"/>
    </row>
    <row r="31" s="62" customFormat="true" ht="24" hidden="false" customHeight="false" outlineLevel="0" collapsed="false">
      <c r="A31" s="198" t="n">
        <f aca="false">A29+1</f>
        <v>13</v>
      </c>
      <c r="B31" s="187" t="s">
        <v>107</v>
      </c>
      <c r="C31" s="188" t="s">
        <v>88</v>
      </c>
      <c r="D31" s="189" t="n">
        <v>1</v>
      </c>
      <c r="E31" s="190"/>
      <c r="F31" s="190"/>
      <c r="G31" s="175"/>
      <c r="H31" s="175"/>
      <c r="I31" s="185"/>
      <c r="J31" s="185"/>
      <c r="K31" s="185"/>
      <c r="L31" s="185"/>
      <c r="M31" s="185"/>
      <c r="N31" s="185"/>
      <c r="O31" s="125"/>
      <c r="P31" s="125"/>
    </row>
    <row r="32" s="62" customFormat="true" ht="36" hidden="false" customHeight="false" outlineLevel="0" collapsed="false">
      <c r="A32" s="198" t="n">
        <f aca="false">A31+1</f>
        <v>14</v>
      </c>
      <c r="B32" s="196" t="s">
        <v>108</v>
      </c>
      <c r="C32" s="188" t="s">
        <v>88</v>
      </c>
      <c r="D32" s="192" t="n">
        <v>1</v>
      </c>
      <c r="E32" s="190"/>
      <c r="F32" s="190"/>
      <c r="G32" s="175"/>
      <c r="H32" s="175"/>
      <c r="I32" s="185"/>
      <c r="J32" s="185"/>
      <c r="K32" s="185"/>
      <c r="L32" s="185"/>
      <c r="M32" s="185"/>
      <c r="N32" s="185"/>
      <c r="O32" s="125"/>
      <c r="P32" s="125"/>
    </row>
    <row r="33" s="62" customFormat="true" ht="36" hidden="false" customHeight="false" outlineLevel="0" collapsed="false">
      <c r="A33" s="198" t="n">
        <f aca="false">A32+1</f>
        <v>15</v>
      </c>
      <c r="B33" s="196" t="s">
        <v>109</v>
      </c>
      <c r="C33" s="188" t="s">
        <v>88</v>
      </c>
      <c r="D33" s="192" t="n">
        <v>1</v>
      </c>
      <c r="E33" s="190"/>
      <c r="F33" s="190"/>
      <c r="G33" s="175"/>
      <c r="H33" s="175"/>
      <c r="I33" s="185"/>
      <c r="J33" s="185"/>
      <c r="K33" s="185"/>
      <c r="L33" s="185"/>
      <c r="M33" s="185"/>
      <c r="N33" s="185"/>
      <c r="O33" s="125"/>
      <c r="P33" s="125"/>
    </row>
    <row r="34" s="62" customFormat="true" ht="24" hidden="false" customHeight="false" outlineLevel="0" collapsed="false">
      <c r="A34" s="198" t="n">
        <f aca="false">A33+1</f>
        <v>16</v>
      </c>
      <c r="B34" s="196" t="s">
        <v>167</v>
      </c>
      <c r="C34" s="188" t="s">
        <v>111</v>
      </c>
      <c r="D34" s="192" t="n">
        <v>6</v>
      </c>
      <c r="E34" s="190"/>
      <c r="F34" s="190"/>
      <c r="G34" s="175"/>
      <c r="H34" s="175"/>
      <c r="I34" s="185"/>
      <c r="J34" s="185"/>
      <c r="K34" s="185"/>
      <c r="L34" s="185"/>
      <c r="M34" s="185"/>
      <c r="N34" s="185"/>
      <c r="O34" s="125"/>
      <c r="P34" s="125"/>
    </row>
    <row r="35" s="62" customFormat="true" ht="24" hidden="false" customHeight="false" outlineLevel="0" collapsed="false">
      <c r="A35" s="198" t="n">
        <f aca="false">A34+1</f>
        <v>17</v>
      </c>
      <c r="B35" s="196" t="s">
        <v>112</v>
      </c>
      <c r="C35" s="188" t="s">
        <v>88</v>
      </c>
      <c r="D35" s="192" t="n">
        <v>1</v>
      </c>
      <c r="E35" s="190"/>
      <c r="F35" s="190"/>
      <c r="G35" s="175"/>
      <c r="H35" s="175"/>
      <c r="I35" s="185"/>
      <c r="J35" s="185"/>
      <c r="K35" s="185"/>
      <c r="L35" s="185"/>
      <c r="M35" s="185"/>
      <c r="N35" s="185"/>
      <c r="O35" s="125"/>
      <c r="P35" s="125"/>
    </row>
    <row r="36" customFormat="false" ht="12" hidden="false" customHeight="false" outlineLevel="0" collapsed="false">
      <c r="A36" s="200"/>
      <c r="B36" s="193" t="s">
        <v>168</v>
      </c>
      <c r="C36" s="195"/>
      <c r="D36" s="195"/>
      <c r="E36" s="195"/>
      <c r="F36" s="197"/>
      <c r="G36" s="175"/>
      <c r="H36" s="175"/>
      <c r="I36" s="201"/>
      <c r="J36" s="73"/>
    </row>
    <row r="37" customFormat="false" ht="12" hidden="false" customHeight="false" outlineLevel="0" collapsed="false">
      <c r="A37" s="186"/>
      <c r="B37" s="202" t="s">
        <v>117</v>
      </c>
      <c r="C37" s="191"/>
      <c r="D37" s="192"/>
      <c r="E37" s="192"/>
      <c r="F37" s="190"/>
      <c r="G37" s="175"/>
      <c r="H37" s="175"/>
      <c r="I37" s="201"/>
      <c r="J37" s="73"/>
    </row>
    <row r="38" customFormat="false" ht="24" hidden="false" customHeight="false" outlineLevel="0" collapsed="false">
      <c r="A38" s="186" t="n">
        <f aca="false">A35+1</f>
        <v>18</v>
      </c>
      <c r="B38" s="187" t="s">
        <v>118</v>
      </c>
      <c r="C38" s="191" t="s">
        <v>91</v>
      </c>
      <c r="D38" s="192" t="n">
        <v>7</v>
      </c>
      <c r="E38" s="192"/>
      <c r="F38" s="190"/>
      <c r="G38" s="175"/>
      <c r="H38" s="175"/>
      <c r="I38" s="201"/>
      <c r="J38" s="73"/>
    </row>
    <row r="39" customFormat="false" ht="18" hidden="false" customHeight="false" outlineLevel="0" collapsed="false">
      <c r="A39" s="186" t="n">
        <f aca="false">A38+1</f>
        <v>19</v>
      </c>
      <c r="B39" s="187" t="s">
        <v>119</v>
      </c>
      <c r="C39" s="191" t="s">
        <v>91</v>
      </c>
      <c r="D39" s="192" t="n">
        <v>199</v>
      </c>
      <c r="E39" s="192"/>
      <c r="F39" s="190"/>
      <c r="G39" s="175"/>
      <c r="H39" s="175"/>
      <c r="I39" s="201"/>
      <c r="J39" s="73"/>
    </row>
    <row r="40" customFormat="false" ht="36" hidden="false" customHeight="false" outlineLevel="0" collapsed="false">
      <c r="A40" s="186" t="n">
        <f aca="false">A39+1</f>
        <v>20</v>
      </c>
      <c r="B40" s="187" t="s">
        <v>120</v>
      </c>
      <c r="C40" s="191" t="s">
        <v>91</v>
      </c>
      <c r="D40" s="192" t="n">
        <v>199</v>
      </c>
      <c r="E40" s="192"/>
      <c r="F40" s="190"/>
      <c r="G40" s="175"/>
      <c r="H40" s="175"/>
      <c r="I40" s="201"/>
      <c r="J40" s="73"/>
    </row>
    <row r="41" customFormat="false" ht="24" hidden="false" customHeight="false" outlineLevel="0" collapsed="false">
      <c r="A41" s="186" t="n">
        <f aca="false">A40+1</f>
        <v>21</v>
      </c>
      <c r="B41" s="187" t="s">
        <v>121</v>
      </c>
      <c r="C41" s="191" t="s">
        <v>91</v>
      </c>
      <c r="D41" s="192" t="n">
        <v>199</v>
      </c>
      <c r="E41" s="192"/>
      <c r="F41" s="190"/>
      <c r="G41" s="175"/>
      <c r="H41" s="175"/>
      <c r="I41" s="201"/>
      <c r="J41" s="73"/>
    </row>
    <row r="42" customFormat="false" ht="24" hidden="false" customHeight="false" outlineLevel="0" collapsed="false">
      <c r="A42" s="186" t="n">
        <f aca="false">A41+1</f>
        <v>22</v>
      </c>
      <c r="B42" s="187" t="s">
        <v>122</v>
      </c>
      <c r="C42" s="191" t="s">
        <v>91</v>
      </c>
      <c r="D42" s="192" t="n">
        <v>7</v>
      </c>
      <c r="E42" s="192"/>
      <c r="F42" s="190"/>
      <c r="G42" s="175"/>
      <c r="H42" s="175"/>
      <c r="I42" s="201"/>
      <c r="J42" s="73"/>
    </row>
    <row r="43" s="104" customFormat="true" ht="24" hidden="false" customHeight="false" outlineLevel="0" collapsed="false">
      <c r="A43" s="186" t="n">
        <f aca="false">A42+1</f>
        <v>23</v>
      </c>
      <c r="B43" s="187" t="s">
        <v>123</v>
      </c>
      <c r="C43" s="191" t="s">
        <v>91</v>
      </c>
      <c r="D43" s="192" t="n">
        <v>7</v>
      </c>
      <c r="E43" s="192"/>
      <c r="F43" s="190"/>
      <c r="G43" s="175"/>
      <c r="H43" s="175"/>
      <c r="I43" s="201"/>
      <c r="J43" s="73"/>
      <c r="N43" s="73"/>
      <c r="O43" s="73"/>
      <c r="P43" s="73"/>
    </row>
    <row r="44" s="104" customFormat="true" ht="24" hidden="false" customHeight="false" outlineLevel="0" collapsed="false">
      <c r="A44" s="186" t="n">
        <f aca="false">A43+1</f>
        <v>24</v>
      </c>
      <c r="B44" s="187" t="s">
        <v>124</v>
      </c>
      <c r="C44" s="191" t="s">
        <v>91</v>
      </c>
      <c r="D44" s="192" t="n">
        <v>206</v>
      </c>
      <c r="E44" s="192"/>
      <c r="F44" s="190"/>
      <c r="G44" s="175"/>
      <c r="H44" s="175"/>
      <c r="I44" s="201"/>
      <c r="J44" s="73"/>
      <c r="N44" s="73"/>
      <c r="O44" s="73"/>
      <c r="P44" s="73"/>
    </row>
    <row r="45" s="104" customFormat="true" ht="24" hidden="false" customHeight="false" outlineLevel="0" collapsed="false">
      <c r="A45" s="186" t="n">
        <f aca="false">A44+1</f>
        <v>25</v>
      </c>
      <c r="B45" s="187" t="s">
        <v>125</v>
      </c>
      <c r="C45" s="191" t="s">
        <v>91</v>
      </c>
      <c r="D45" s="192" t="n">
        <v>12.8</v>
      </c>
      <c r="E45" s="192"/>
      <c r="F45" s="190"/>
      <c r="G45" s="175"/>
      <c r="H45" s="175"/>
      <c r="I45" s="201"/>
      <c r="J45" s="73"/>
      <c r="N45" s="73"/>
      <c r="O45" s="73"/>
      <c r="P45" s="73"/>
    </row>
    <row r="46" s="104" customFormat="true" ht="18" hidden="false" customHeight="false" outlineLevel="0" collapsed="false">
      <c r="A46" s="186" t="n">
        <f aca="false">A45+1</f>
        <v>26</v>
      </c>
      <c r="B46" s="187" t="s">
        <v>126</v>
      </c>
      <c r="C46" s="191" t="s">
        <v>91</v>
      </c>
      <c r="D46" s="192" t="n">
        <v>12.8</v>
      </c>
      <c r="E46" s="192"/>
      <c r="F46" s="190"/>
      <c r="G46" s="175"/>
      <c r="H46" s="175"/>
      <c r="I46" s="201"/>
      <c r="J46" s="73"/>
      <c r="N46" s="73"/>
      <c r="O46" s="73"/>
      <c r="P46" s="73"/>
    </row>
    <row r="47" s="104" customFormat="true" ht="12" hidden="false" customHeight="false" outlineLevel="0" collapsed="false">
      <c r="A47" s="186"/>
      <c r="B47" s="203" t="s">
        <v>127</v>
      </c>
      <c r="C47" s="191"/>
      <c r="D47" s="192"/>
      <c r="E47" s="192"/>
      <c r="F47" s="190"/>
      <c r="G47" s="175"/>
      <c r="H47" s="175"/>
      <c r="I47" s="201"/>
      <c r="J47" s="73"/>
      <c r="N47" s="73"/>
      <c r="O47" s="73"/>
      <c r="P47" s="73"/>
    </row>
    <row r="48" s="104" customFormat="true" ht="18" hidden="false" customHeight="false" outlineLevel="0" collapsed="false">
      <c r="A48" s="186" t="n">
        <f aca="false">A46+1</f>
        <v>27</v>
      </c>
      <c r="B48" s="187" t="s">
        <v>128</v>
      </c>
      <c r="C48" s="191" t="s">
        <v>91</v>
      </c>
      <c r="D48" s="192" t="n">
        <v>14</v>
      </c>
      <c r="E48" s="192"/>
      <c r="F48" s="190"/>
      <c r="G48" s="175"/>
      <c r="H48" s="175"/>
      <c r="I48" s="201"/>
      <c r="J48" s="73"/>
      <c r="N48" s="73"/>
      <c r="O48" s="73"/>
      <c r="P48" s="73"/>
    </row>
    <row r="49" s="104" customFormat="true" ht="36" hidden="false" customHeight="false" outlineLevel="0" collapsed="false">
      <c r="A49" s="186" t="n">
        <f aca="false">A48+1</f>
        <v>28</v>
      </c>
      <c r="B49" s="187" t="s">
        <v>129</v>
      </c>
      <c r="C49" s="191" t="s">
        <v>91</v>
      </c>
      <c r="D49" s="192" t="n">
        <v>14</v>
      </c>
      <c r="E49" s="192"/>
      <c r="F49" s="190"/>
      <c r="G49" s="175"/>
      <c r="H49" s="175"/>
      <c r="I49" s="201"/>
      <c r="J49" s="73"/>
      <c r="N49" s="73"/>
      <c r="O49" s="73"/>
      <c r="P49" s="73"/>
    </row>
    <row r="50" s="104" customFormat="true" ht="24" hidden="false" customHeight="false" outlineLevel="0" collapsed="false">
      <c r="A50" s="186" t="n">
        <f aca="false">A49+1</f>
        <v>29</v>
      </c>
      <c r="B50" s="187" t="s">
        <v>130</v>
      </c>
      <c r="C50" s="191" t="s">
        <v>91</v>
      </c>
      <c r="D50" s="192" t="n">
        <v>14</v>
      </c>
      <c r="E50" s="192"/>
      <c r="F50" s="190"/>
      <c r="G50" s="175"/>
      <c r="H50" s="175"/>
      <c r="I50" s="201"/>
      <c r="J50" s="73"/>
      <c r="N50" s="73"/>
      <c r="O50" s="73"/>
      <c r="P50" s="73"/>
    </row>
    <row r="51" s="104" customFormat="true" ht="24" hidden="false" customHeight="false" outlineLevel="0" collapsed="false">
      <c r="A51" s="186" t="n">
        <f aca="false">A50+1</f>
        <v>30</v>
      </c>
      <c r="B51" s="187" t="s">
        <v>169</v>
      </c>
      <c r="C51" s="191" t="s">
        <v>91</v>
      </c>
      <c r="D51" s="192" t="n">
        <v>14</v>
      </c>
      <c r="E51" s="192"/>
      <c r="F51" s="190"/>
      <c r="G51" s="175"/>
      <c r="H51" s="175"/>
      <c r="I51" s="201"/>
      <c r="J51" s="73"/>
      <c r="N51" s="73"/>
      <c r="O51" s="73"/>
      <c r="P51" s="73"/>
    </row>
    <row r="52" s="104" customFormat="true" ht="18" hidden="false" customHeight="false" outlineLevel="0" collapsed="false">
      <c r="A52" s="186" t="n">
        <f aca="false">A51+1</f>
        <v>31</v>
      </c>
      <c r="B52" s="187" t="s">
        <v>132</v>
      </c>
      <c r="C52" s="191" t="s">
        <v>91</v>
      </c>
      <c r="D52" s="192" t="n">
        <v>99.5</v>
      </c>
      <c r="E52" s="192"/>
      <c r="F52" s="190"/>
      <c r="G52" s="175"/>
      <c r="H52" s="175"/>
      <c r="I52" s="201"/>
      <c r="J52" s="73"/>
      <c r="N52" s="73"/>
      <c r="O52" s="73"/>
      <c r="P52" s="73"/>
    </row>
    <row r="53" s="104" customFormat="true" ht="36" hidden="false" customHeight="false" outlineLevel="0" collapsed="false">
      <c r="A53" s="186" t="n">
        <f aca="false">A52+1</f>
        <v>32</v>
      </c>
      <c r="B53" s="187" t="s">
        <v>133</v>
      </c>
      <c r="C53" s="191" t="s">
        <v>91</v>
      </c>
      <c r="D53" s="192" t="n">
        <v>99.5</v>
      </c>
      <c r="E53" s="192"/>
      <c r="F53" s="190"/>
      <c r="G53" s="175"/>
      <c r="H53" s="175"/>
      <c r="I53" s="201"/>
      <c r="J53" s="73"/>
      <c r="N53" s="73"/>
      <c r="O53" s="73"/>
      <c r="P53" s="73"/>
    </row>
    <row r="54" s="104" customFormat="true" ht="12" hidden="false" customHeight="false" outlineLevel="0" collapsed="false">
      <c r="A54" s="186"/>
      <c r="B54" s="203" t="s">
        <v>134</v>
      </c>
      <c r="C54" s="191"/>
      <c r="D54" s="192"/>
      <c r="E54" s="192"/>
      <c r="F54" s="190"/>
      <c r="G54" s="175"/>
      <c r="H54" s="175"/>
      <c r="I54" s="201"/>
      <c r="J54" s="73"/>
      <c r="N54" s="73"/>
      <c r="O54" s="73"/>
      <c r="P54" s="73"/>
    </row>
    <row r="55" s="104" customFormat="true" ht="36" hidden="false" customHeight="false" outlineLevel="0" collapsed="false">
      <c r="A55" s="204" t="n">
        <f aca="false">A53+1</f>
        <v>33</v>
      </c>
      <c r="B55" s="187" t="s">
        <v>170</v>
      </c>
      <c r="C55" s="191" t="s">
        <v>171</v>
      </c>
      <c r="D55" s="192" t="n">
        <v>2</v>
      </c>
      <c r="E55" s="192"/>
      <c r="F55" s="190"/>
      <c r="G55" s="175"/>
      <c r="H55" s="175"/>
      <c r="I55" s="201"/>
      <c r="J55" s="73"/>
      <c r="N55" s="73"/>
      <c r="O55" s="73"/>
      <c r="P55" s="73"/>
    </row>
    <row r="56" s="104" customFormat="true" ht="16.5" hidden="false" customHeight="false" outlineLevel="0" collapsed="false">
      <c r="A56" s="204" t="n">
        <f aca="false">A55+1</f>
        <v>34</v>
      </c>
      <c r="B56" s="187" t="s">
        <v>172</v>
      </c>
      <c r="C56" s="191" t="s">
        <v>171</v>
      </c>
      <c r="D56" s="192" t="n">
        <v>12</v>
      </c>
      <c r="E56" s="192"/>
      <c r="F56" s="190"/>
      <c r="G56" s="175"/>
      <c r="H56" s="175"/>
      <c r="I56" s="201"/>
      <c r="J56" s="73"/>
      <c r="N56" s="73"/>
      <c r="O56" s="73"/>
      <c r="P56" s="73"/>
    </row>
    <row r="57" s="104" customFormat="true" ht="24" hidden="false" customHeight="false" outlineLevel="0" collapsed="false">
      <c r="A57" s="186" t="n">
        <f aca="false">A56+1</f>
        <v>35</v>
      </c>
      <c r="B57" s="187" t="s">
        <v>173</v>
      </c>
      <c r="C57" s="191" t="s">
        <v>171</v>
      </c>
      <c r="D57" s="192" t="n">
        <v>88.5</v>
      </c>
      <c r="E57" s="192"/>
      <c r="F57" s="190"/>
      <c r="G57" s="175"/>
      <c r="H57" s="175"/>
      <c r="I57" s="201"/>
      <c r="J57" s="73"/>
      <c r="N57" s="73"/>
      <c r="O57" s="73"/>
      <c r="P57" s="73"/>
    </row>
    <row r="58" s="104" customFormat="true" ht="12" hidden="false" customHeight="false" outlineLevel="0" collapsed="false">
      <c r="A58" s="186" t="n">
        <f aca="false">A57+1</f>
        <v>36</v>
      </c>
      <c r="B58" s="187" t="s">
        <v>174</v>
      </c>
      <c r="C58" s="191" t="s">
        <v>111</v>
      </c>
      <c r="D58" s="192" t="n">
        <v>63.2</v>
      </c>
      <c r="E58" s="192"/>
      <c r="F58" s="190"/>
      <c r="G58" s="175"/>
      <c r="H58" s="175"/>
      <c r="I58" s="201"/>
      <c r="J58" s="73"/>
      <c r="N58" s="73"/>
      <c r="O58" s="73"/>
      <c r="P58" s="73"/>
    </row>
    <row r="59" s="104" customFormat="true" ht="24" hidden="false" customHeight="false" outlineLevel="0" collapsed="false">
      <c r="A59" s="186" t="n">
        <f aca="false">A58+1</f>
        <v>37</v>
      </c>
      <c r="B59" s="187" t="s">
        <v>175</v>
      </c>
      <c r="C59" s="191" t="s">
        <v>171</v>
      </c>
      <c r="D59" s="192" t="n">
        <v>1.5</v>
      </c>
      <c r="E59" s="192"/>
      <c r="F59" s="190"/>
      <c r="G59" s="175"/>
      <c r="H59" s="175"/>
      <c r="I59" s="201"/>
      <c r="J59" s="73"/>
      <c r="N59" s="73"/>
      <c r="O59" s="73"/>
      <c r="P59" s="73"/>
    </row>
    <row r="60" s="104" customFormat="true" ht="12" hidden="false" customHeight="false" outlineLevel="0" collapsed="false">
      <c r="A60" s="205"/>
      <c r="B60" s="206" t="s">
        <v>176</v>
      </c>
      <c r="C60" s="207"/>
      <c r="D60" s="208"/>
      <c r="E60" s="208"/>
      <c r="F60" s="209"/>
      <c r="G60" s="175"/>
      <c r="H60" s="175"/>
      <c r="N60" s="73"/>
      <c r="O60" s="73"/>
      <c r="P60" s="73"/>
    </row>
    <row r="61" s="104" customFormat="true" ht="12" hidden="false" customHeight="false" outlineLevel="0" collapsed="false">
      <c r="A61" s="186" t="n">
        <f aca="false">A59+1</f>
        <v>38</v>
      </c>
      <c r="B61" s="187" t="s">
        <v>145</v>
      </c>
      <c r="C61" s="191" t="s">
        <v>70</v>
      </c>
      <c r="D61" s="192" t="n">
        <v>1</v>
      </c>
      <c r="E61" s="192"/>
      <c r="F61" s="190"/>
      <c r="G61" s="175"/>
      <c r="H61" s="175"/>
      <c r="N61" s="73"/>
      <c r="O61" s="73"/>
      <c r="P61" s="73"/>
    </row>
    <row r="62" s="104" customFormat="true" ht="24" hidden="false" customHeight="false" outlineLevel="0" collapsed="false">
      <c r="A62" s="186" t="n">
        <f aca="false">A61+1</f>
        <v>39</v>
      </c>
      <c r="B62" s="187" t="s">
        <v>177</v>
      </c>
      <c r="C62" s="191" t="s">
        <v>88</v>
      </c>
      <c r="D62" s="192" t="n">
        <v>1</v>
      </c>
      <c r="E62" s="192"/>
      <c r="F62" s="190"/>
      <c r="G62" s="175"/>
      <c r="H62" s="175"/>
      <c r="N62" s="73"/>
      <c r="O62" s="73"/>
      <c r="P62" s="73"/>
    </row>
    <row r="63" s="104" customFormat="true" ht="48" hidden="false" customHeight="false" outlineLevel="0" collapsed="false">
      <c r="A63" s="186" t="n">
        <f aca="false">A62+1</f>
        <v>40</v>
      </c>
      <c r="B63" s="187" t="s">
        <v>146</v>
      </c>
      <c r="C63" s="191" t="s">
        <v>111</v>
      </c>
      <c r="D63" s="192" t="n">
        <v>28</v>
      </c>
      <c r="E63" s="192"/>
      <c r="F63" s="190"/>
      <c r="G63" s="175"/>
      <c r="H63" s="175"/>
      <c r="N63" s="73"/>
      <c r="O63" s="73"/>
      <c r="P63" s="73"/>
    </row>
    <row r="64" s="104" customFormat="true" ht="13.5" hidden="false" customHeight="false" outlineLevel="0" collapsed="false">
      <c r="A64" s="186" t="n">
        <f aca="false">A63+1</f>
        <v>41</v>
      </c>
      <c r="B64" s="187" t="s">
        <v>178</v>
      </c>
      <c r="C64" s="191" t="s">
        <v>115</v>
      </c>
      <c r="D64" s="210" t="n">
        <v>0.6</v>
      </c>
      <c r="E64" s="192"/>
      <c r="F64" s="190"/>
      <c r="G64" s="175"/>
      <c r="H64" s="175"/>
      <c r="N64" s="73"/>
      <c r="O64" s="73"/>
      <c r="P64" s="73"/>
    </row>
    <row r="65" s="104" customFormat="true" ht="13.5" hidden="false" customHeight="false" outlineLevel="0" collapsed="false">
      <c r="A65" s="186" t="n">
        <f aca="false">A64+1</f>
        <v>42</v>
      </c>
      <c r="B65" s="187" t="s">
        <v>155</v>
      </c>
      <c r="C65" s="191" t="s">
        <v>115</v>
      </c>
      <c r="D65" s="211" t="n">
        <v>8.2</v>
      </c>
      <c r="E65" s="211"/>
      <c r="F65" s="190"/>
      <c r="G65" s="175"/>
      <c r="H65" s="175"/>
      <c r="N65" s="73"/>
      <c r="O65" s="73"/>
      <c r="P65" s="73"/>
    </row>
    <row r="66" s="104" customFormat="true" ht="12" hidden="false" customHeight="false" outlineLevel="0" collapsed="false">
      <c r="A66" s="186" t="n">
        <f aca="false">A65+1</f>
        <v>43</v>
      </c>
      <c r="B66" s="187" t="s">
        <v>156</v>
      </c>
      <c r="C66" s="191" t="s">
        <v>88</v>
      </c>
      <c r="D66" s="210" t="n">
        <v>1</v>
      </c>
      <c r="E66" s="210"/>
      <c r="F66" s="190"/>
      <c r="G66" s="175"/>
      <c r="H66" s="175"/>
      <c r="N66" s="73"/>
      <c r="O66" s="73"/>
      <c r="P66" s="73"/>
    </row>
    <row r="67" s="104" customFormat="true" ht="12" hidden="false" customHeight="true" outlineLevel="0" collapsed="false">
      <c r="A67" s="212"/>
      <c r="B67" s="213"/>
      <c r="C67" s="214"/>
      <c r="D67" s="215" t="s">
        <v>77</v>
      </c>
      <c r="E67" s="215"/>
      <c r="F67" s="216"/>
      <c r="G67" s="217"/>
      <c r="H67" s="217"/>
      <c r="N67" s="73"/>
      <c r="O67" s="73"/>
      <c r="P67" s="73"/>
    </row>
    <row r="68" s="104" customFormat="true" ht="12" hidden="false" customHeight="false" outlineLevel="0" collapsed="false">
      <c r="A68" s="212"/>
      <c r="B68" s="218"/>
      <c r="C68" s="214"/>
      <c r="D68" s="219" t="s">
        <v>78</v>
      </c>
      <c r="E68" s="219"/>
      <c r="F68" s="216"/>
      <c r="G68" s="217"/>
      <c r="H68" s="217"/>
      <c r="N68" s="73"/>
      <c r="O68" s="73"/>
      <c r="P68" s="73"/>
    </row>
    <row r="69" s="104" customFormat="true" ht="12" hidden="false" customHeight="false" outlineLevel="0" collapsed="false">
      <c r="A69" s="212"/>
      <c r="B69" s="218"/>
      <c r="C69" s="214"/>
      <c r="D69" s="219" t="s">
        <v>79</v>
      </c>
      <c r="E69" s="219"/>
      <c r="F69" s="220"/>
      <c r="G69" s="217"/>
      <c r="H69" s="217"/>
      <c r="N69" s="73"/>
      <c r="O69" s="73"/>
      <c r="P69" s="73"/>
    </row>
    <row r="70" s="104" customFormat="true" ht="24" hidden="false" customHeight="false" outlineLevel="0" collapsed="false">
      <c r="A70" s="175"/>
      <c r="B70" s="221" t="s">
        <v>157</v>
      </c>
      <c r="C70" s="222"/>
      <c r="D70" s="222"/>
      <c r="E70" s="222"/>
      <c r="F70" s="223"/>
      <c r="G70" s="217"/>
      <c r="H70" s="217"/>
      <c r="N70" s="73"/>
      <c r="O70" s="73"/>
      <c r="P70" s="73"/>
    </row>
    <row r="71" s="104" customFormat="true" ht="12.75" hidden="false" customHeight="false" outlineLevel="0" collapsed="false">
      <c r="A71" s="73"/>
      <c r="B71" s="224"/>
      <c r="C71" s="102"/>
      <c r="D71" s="103"/>
      <c r="E71" s="73"/>
      <c r="F71" s="73"/>
      <c r="N71" s="73"/>
      <c r="O71" s="73"/>
      <c r="P71" s="73"/>
    </row>
    <row r="72" s="104" customFormat="true" ht="12.75" hidden="false" customHeight="false" outlineLevel="0" collapsed="false">
      <c r="A72" s="73"/>
      <c r="B72" s="225" t="s">
        <v>81</v>
      </c>
      <c r="C72" s="102"/>
      <c r="D72" s="103"/>
      <c r="E72" s="73"/>
      <c r="F72" s="73"/>
      <c r="N72" s="73"/>
      <c r="O72" s="73"/>
      <c r="P72" s="73"/>
    </row>
    <row r="73" s="104" customFormat="true" ht="12" hidden="false" customHeight="false" outlineLevel="0" collapsed="false">
      <c r="A73" s="73"/>
      <c r="B73" s="226"/>
      <c r="C73" s="102"/>
      <c r="D73" s="103"/>
      <c r="E73" s="73"/>
      <c r="F73" s="73"/>
      <c r="N73" s="73"/>
      <c r="O73" s="73"/>
      <c r="P73" s="73"/>
    </row>
    <row r="74" s="104" customFormat="true" ht="12.75" hidden="false" customHeight="true" outlineLevel="0" collapsed="false">
      <c r="A74" s="73"/>
      <c r="B74" s="224" t="s">
        <v>82</v>
      </c>
      <c r="C74" s="102"/>
      <c r="D74" s="103"/>
      <c r="E74" s="73"/>
      <c r="F74" s="73"/>
      <c r="N74" s="73"/>
      <c r="O74" s="73"/>
      <c r="P74" s="73"/>
    </row>
    <row r="75" s="104" customFormat="true" ht="12.75" hidden="false" customHeight="false" outlineLevel="0" collapsed="false">
      <c r="A75" s="73"/>
      <c r="B75" s="224" t="s">
        <v>83</v>
      </c>
      <c r="C75" s="102"/>
      <c r="D75" s="103"/>
      <c r="E75" s="73"/>
      <c r="F75" s="73"/>
      <c r="N75" s="73"/>
      <c r="O75" s="73"/>
      <c r="P75" s="73"/>
    </row>
    <row r="76" s="104" customFormat="true" ht="12.75" hidden="false" customHeight="false" outlineLevel="0" collapsed="false">
      <c r="A76" s="73"/>
      <c r="B76" s="227" t="s">
        <v>84</v>
      </c>
      <c r="C76" s="102"/>
      <c r="D76" s="103"/>
      <c r="E76" s="73"/>
      <c r="F76" s="73"/>
      <c r="N76" s="73"/>
      <c r="O76" s="73"/>
      <c r="P76" s="73"/>
    </row>
    <row r="77" s="104" customFormat="true" ht="12.75" hidden="false" customHeight="false" outlineLevel="0" collapsed="false">
      <c r="A77" s="73"/>
      <c r="B77" s="224" t="s">
        <v>158</v>
      </c>
      <c r="C77" s="224"/>
      <c r="D77" s="224"/>
      <c r="E77" s="224"/>
      <c r="F77" s="224"/>
      <c r="N77" s="73"/>
      <c r="O77" s="73"/>
      <c r="P77" s="73"/>
    </row>
    <row r="78" s="104" customFormat="true" ht="12.75" hidden="false" customHeight="false" outlineLevel="0" collapsed="false">
      <c r="A78" s="73"/>
      <c r="B78" s="224" t="s">
        <v>159</v>
      </c>
      <c r="C78" s="224"/>
      <c r="D78" s="224"/>
      <c r="E78" s="224"/>
      <c r="F78" s="224"/>
      <c r="N78" s="73"/>
      <c r="O78" s="73"/>
      <c r="P78" s="73"/>
    </row>
    <row r="79" s="104" customFormat="true" ht="12.75" hidden="false" customHeight="false" outlineLevel="0" collapsed="false">
      <c r="A79" s="73"/>
      <c r="B79" s="224" t="s">
        <v>160</v>
      </c>
      <c r="C79" s="224"/>
      <c r="D79" s="224"/>
      <c r="E79" s="224"/>
      <c r="F79" s="224"/>
      <c r="N79" s="73"/>
      <c r="O79" s="73"/>
      <c r="P79" s="73"/>
    </row>
    <row r="80" s="104" customFormat="true" ht="12.75" hidden="false" customHeight="false" outlineLevel="0" collapsed="false">
      <c r="A80" s="73"/>
      <c r="B80" s="224"/>
      <c r="C80" s="224"/>
      <c r="D80" s="224"/>
      <c r="E80" s="224"/>
      <c r="F80" s="224"/>
      <c r="N80" s="73"/>
      <c r="O80" s="73"/>
      <c r="P80" s="73"/>
    </row>
    <row r="81" s="104" customFormat="true" ht="12.75" hidden="false" customHeight="false" outlineLevel="0" collapsed="false">
      <c r="A81" s="73"/>
      <c r="B81" s="224"/>
      <c r="C81" s="224"/>
      <c r="D81" s="224"/>
      <c r="E81" s="224"/>
      <c r="F81" s="224"/>
      <c r="N81" s="73"/>
      <c r="O81" s="73"/>
      <c r="P81" s="73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67:E67"/>
    <mergeCell ref="D68:E68"/>
    <mergeCell ref="D69:E69"/>
    <mergeCell ref="C70:E70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5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179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4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true" outlineLevel="0" collapsed="false">
      <c r="A5" s="228" t="s">
        <v>55</v>
      </c>
      <c r="B5" s="228"/>
      <c r="C5" s="228"/>
      <c r="D5" s="228"/>
      <c r="E5" s="228"/>
      <c r="F5" s="228"/>
      <c r="G5" s="228"/>
      <c r="H5" s="163"/>
    </row>
    <row r="6" s="47" customFormat="true" ht="15.75" hidden="false" customHeight="true" outlineLevel="0" collapsed="false">
      <c r="A6" s="228" t="s">
        <v>56</v>
      </c>
      <c r="B6" s="228"/>
      <c r="C6" s="228"/>
      <c r="D6" s="228"/>
      <c r="E6" s="229"/>
      <c r="F6" s="229"/>
      <c r="G6" s="111"/>
      <c r="H6" s="163"/>
    </row>
    <row r="7" s="47" customFormat="true" ht="15.75" hidden="false" customHeight="true" outlineLevel="0" collapsed="false">
      <c r="A7" s="228" t="s">
        <v>57</v>
      </c>
      <c r="B7" s="228"/>
      <c r="C7" s="228"/>
      <c r="D7" s="228"/>
      <c r="E7" s="230"/>
      <c r="F7" s="229"/>
      <c r="G7" s="111"/>
      <c r="H7" s="163"/>
      <c r="L7" s="56"/>
      <c r="M7" s="56"/>
      <c r="N7" s="113"/>
    </row>
    <row r="8" s="47" customFormat="true" ht="15.75" hidden="false" customHeight="false" outlineLevel="0" collapsed="false">
      <c r="A8" s="228" t="s">
        <v>58</v>
      </c>
      <c r="B8" s="228"/>
      <c r="C8" s="228"/>
      <c r="D8" s="112"/>
      <c r="E8" s="111"/>
      <c r="F8" s="111"/>
      <c r="G8" s="111"/>
      <c r="H8" s="164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5"/>
      <c r="B9" s="165"/>
      <c r="C9" s="165"/>
      <c r="D9" s="166"/>
      <c r="E9" s="167"/>
      <c r="F9" s="167"/>
      <c r="G9" s="167"/>
      <c r="H9" s="164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9</v>
      </c>
      <c r="B10" s="165"/>
      <c r="C10" s="168"/>
      <c r="D10" s="168"/>
      <c r="E10" s="169"/>
      <c r="F10" s="169"/>
      <c r="G10" s="170"/>
      <c r="H10" s="164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60</v>
      </c>
      <c r="B11" s="165"/>
      <c r="C11" s="168"/>
      <c r="D11" s="168"/>
      <c r="E11" s="169"/>
      <c r="F11" s="169"/>
      <c r="G11" s="170"/>
      <c r="H11" s="164"/>
      <c r="I11" s="73"/>
      <c r="J11" s="73"/>
      <c r="K11" s="73"/>
      <c r="L11" s="73"/>
      <c r="M11" s="56"/>
    </row>
    <row r="12" s="171" customFormat="true" ht="15.75" hidden="false" customHeight="true" outlineLevel="0" collapsed="false">
      <c r="A12" s="114" t="s">
        <v>61</v>
      </c>
      <c r="B12" s="165"/>
      <c r="C12" s="168"/>
      <c r="D12" s="168"/>
      <c r="E12" s="168"/>
      <c r="F12" s="168"/>
      <c r="G12" s="168"/>
      <c r="H12" s="164"/>
    </row>
    <row r="13" s="62" customFormat="true" ht="13.5" hidden="false" customHeight="true" outlineLevel="0" collapsed="false">
      <c r="A13" s="172"/>
      <c r="B13" s="173"/>
      <c r="C13" s="163"/>
      <c r="D13" s="174"/>
      <c r="E13" s="164"/>
      <c r="F13" s="164"/>
      <c r="G13" s="164"/>
      <c r="H13" s="175"/>
      <c r="I13" s="124"/>
      <c r="J13" s="124"/>
      <c r="K13" s="124"/>
      <c r="L13" s="124"/>
      <c r="M13" s="124"/>
      <c r="N13" s="124"/>
      <c r="O13" s="125"/>
      <c r="P13" s="125"/>
    </row>
    <row r="14" s="171" customFormat="true" ht="42" hidden="false" customHeight="true" outlineLevel="0" collapsed="false">
      <c r="A14" s="176" t="s">
        <v>10</v>
      </c>
      <c r="B14" s="176" t="s">
        <v>62</v>
      </c>
      <c r="C14" s="176" t="s">
        <v>63</v>
      </c>
      <c r="D14" s="176" t="s">
        <v>64</v>
      </c>
      <c r="E14" s="176" t="s">
        <v>65</v>
      </c>
      <c r="F14" s="176" t="s">
        <v>66</v>
      </c>
      <c r="G14" s="175"/>
      <c r="H14" s="175"/>
      <c r="L14" s="177"/>
    </row>
    <row r="15" s="171" customFormat="true" ht="13.5" hidden="false" customHeight="false" outlineLevel="0" collapsed="false">
      <c r="A15" s="178" t="n">
        <v>1</v>
      </c>
      <c r="B15" s="178" t="n">
        <v>2</v>
      </c>
      <c r="C15" s="178" t="n">
        <v>3</v>
      </c>
      <c r="D15" s="179" t="n">
        <v>4</v>
      </c>
      <c r="E15" s="178" t="n">
        <v>5</v>
      </c>
      <c r="F15" s="178" t="n">
        <v>6</v>
      </c>
      <c r="G15" s="175"/>
      <c r="H15" s="175"/>
    </row>
    <row r="16" s="62" customFormat="true" ht="12.75" hidden="false" customHeight="false" outlineLevel="0" collapsed="false">
      <c r="A16" s="181"/>
      <c r="B16" s="181" t="s">
        <v>86</v>
      </c>
      <c r="C16" s="182"/>
      <c r="D16" s="183"/>
      <c r="E16" s="183"/>
      <c r="F16" s="183"/>
      <c r="G16" s="175"/>
      <c r="H16" s="175"/>
      <c r="I16" s="185"/>
      <c r="J16" s="185"/>
      <c r="K16" s="185"/>
      <c r="L16" s="185"/>
      <c r="M16" s="185"/>
      <c r="N16" s="185"/>
      <c r="O16" s="125"/>
      <c r="P16" s="125"/>
    </row>
    <row r="17" s="62" customFormat="true" ht="18" hidden="false" customHeight="false" outlineLevel="0" collapsed="false">
      <c r="A17" s="186" t="n">
        <v>1</v>
      </c>
      <c r="B17" s="187" t="s">
        <v>163</v>
      </c>
      <c r="C17" s="191" t="s">
        <v>91</v>
      </c>
      <c r="D17" s="189" t="n">
        <v>29</v>
      </c>
      <c r="E17" s="196"/>
      <c r="F17" s="231"/>
      <c r="G17" s="175"/>
      <c r="H17" s="175"/>
      <c r="I17" s="185"/>
      <c r="J17" s="185"/>
      <c r="K17" s="185"/>
      <c r="L17" s="185"/>
      <c r="M17" s="185"/>
      <c r="N17" s="185"/>
      <c r="O17" s="125"/>
      <c r="P17" s="125"/>
    </row>
    <row r="18" s="62" customFormat="true" ht="24" hidden="false" customHeight="false" outlineLevel="0" collapsed="false">
      <c r="A18" s="186" t="n">
        <f aca="false">A17+1</f>
        <v>2</v>
      </c>
      <c r="B18" s="187" t="s">
        <v>92</v>
      </c>
      <c r="C18" s="188" t="s">
        <v>88</v>
      </c>
      <c r="D18" s="189" t="n">
        <v>1</v>
      </c>
      <c r="E18" s="196"/>
      <c r="F18" s="231"/>
      <c r="G18" s="175"/>
      <c r="H18" s="175"/>
      <c r="I18" s="185"/>
      <c r="J18" s="185"/>
      <c r="K18" s="185"/>
      <c r="L18" s="185"/>
      <c r="M18" s="185"/>
      <c r="N18" s="185"/>
      <c r="O18" s="125"/>
      <c r="P18" s="125"/>
    </row>
    <row r="19" s="62" customFormat="true" ht="24" hidden="false" customHeight="false" outlineLevel="0" collapsed="false">
      <c r="A19" s="186" t="n">
        <f aca="false">A18+1</f>
        <v>3</v>
      </c>
      <c r="B19" s="187" t="s">
        <v>97</v>
      </c>
      <c r="C19" s="188" t="s">
        <v>88</v>
      </c>
      <c r="D19" s="192" t="n">
        <v>1</v>
      </c>
      <c r="E19" s="196"/>
      <c r="F19" s="231"/>
      <c r="G19" s="175"/>
      <c r="H19" s="175"/>
      <c r="I19" s="185"/>
      <c r="J19" s="185"/>
      <c r="K19" s="185"/>
      <c r="L19" s="185"/>
      <c r="M19" s="185"/>
      <c r="N19" s="185"/>
      <c r="O19" s="125"/>
      <c r="P19" s="125"/>
    </row>
    <row r="20" s="62" customFormat="true" ht="24" hidden="false" customHeight="false" outlineLevel="0" collapsed="false">
      <c r="A20" s="186" t="n">
        <f aca="false">A19+1</f>
        <v>4</v>
      </c>
      <c r="B20" s="187" t="s">
        <v>98</v>
      </c>
      <c r="C20" s="188" t="s">
        <v>88</v>
      </c>
      <c r="D20" s="192" t="n">
        <v>1</v>
      </c>
      <c r="E20" s="196"/>
      <c r="F20" s="231"/>
      <c r="G20" s="175"/>
      <c r="H20" s="175"/>
      <c r="I20" s="185"/>
      <c r="J20" s="185"/>
      <c r="K20" s="185"/>
      <c r="L20" s="185"/>
      <c r="M20" s="185"/>
      <c r="N20" s="185"/>
      <c r="O20" s="125"/>
      <c r="P20" s="125"/>
    </row>
    <row r="21" s="62" customFormat="true" ht="12" hidden="false" customHeight="false" outlineLevel="0" collapsed="false">
      <c r="A21" s="181"/>
      <c r="B21" s="193" t="s">
        <v>180</v>
      </c>
      <c r="C21" s="195"/>
      <c r="D21" s="195"/>
      <c r="E21" s="183"/>
      <c r="F21" s="183"/>
      <c r="G21" s="175"/>
      <c r="H21" s="175"/>
      <c r="I21" s="185"/>
      <c r="J21" s="185"/>
      <c r="K21" s="185"/>
      <c r="L21" s="185"/>
      <c r="M21" s="185"/>
      <c r="N21" s="185"/>
      <c r="O21" s="125"/>
      <c r="P21" s="125"/>
    </row>
    <row r="22" s="62" customFormat="true" ht="12" hidden="false" customHeight="false" outlineLevel="0" collapsed="false">
      <c r="A22" s="186"/>
      <c r="B22" s="202" t="s">
        <v>117</v>
      </c>
      <c r="C22" s="191"/>
      <c r="D22" s="192"/>
      <c r="E22" s="196"/>
      <c r="F22" s="231"/>
      <c r="G22" s="175"/>
      <c r="H22" s="175"/>
      <c r="I22" s="185"/>
      <c r="J22" s="185"/>
      <c r="K22" s="185"/>
      <c r="L22" s="185"/>
      <c r="M22" s="185"/>
      <c r="N22" s="185"/>
      <c r="O22" s="125"/>
      <c r="P22" s="125"/>
    </row>
    <row r="23" s="62" customFormat="true" ht="24" hidden="false" customHeight="false" outlineLevel="0" collapsed="false">
      <c r="A23" s="186" t="n">
        <f aca="false">A20+1</f>
        <v>5</v>
      </c>
      <c r="B23" s="187" t="s">
        <v>118</v>
      </c>
      <c r="C23" s="191" t="s">
        <v>91</v>
      </c>
      <c r="D23" s="192" t="n">
        <v>3.6</v>
      </c>
      <c r="E23" s="196"/>
      <c r="F23" s="231"/>
      <c r="G23" s="175"/>
      <c r="H23" s="175"/>
      <c r="I23" s="185"/>
      <c r="J23" s="185"/>
      <c r="K23" s="185"/>
      <c r="L23" s="185"/>
      <c r="M23" s="185"/>
      <c r="N23" s="185"/>
      <c r="O23" s="125"/>
      <c r="P23" s="125"/>
    </row>
    <row r="24" s="62" customFormat="true" ht="18" hidden="false" customHeight="false" outlineLevel="0" collapsed="false">
      <c r="A24" s="186" t="n">
        <f aca="false">A23+1</f>
        <v>6</v>
      </c>
      <c r="B24" s="187" t="s">
        <v>119</v>
      </c>
      <c r="C24" s="191" t="s">
        <v>91</v>
      </c>
      <c r="D24" s="192" t="n">
        <v>61</v>
      </c>
      <c r="E24" s="196"/>
      <c r="F24" s="231"/>
      <c r="G24" s="175"/>
      <c r="H24" s="175"/>
      <c r="I24" s="185"/>
      <c r="J24" s="185"/>
      <c r="K24" s="185"/>
      <c r="L24" s="185"/>
      <c r="M24" s="185"/>
      <c r="N24" s="185"/>
      <c r="O24" s="125"/>
      <c r="P24" s="125"/>
    </row>
    <row r="25" s="62" customFormat="true" ht="36" hidden="false" customHeight="false" outlineLevel="0" collapsed="false">
      <c r="A25" s="186" t="n">
        <f aca="false">A24+1</f>
        <v>7</v>
      </c>
      <c r="B25" s="187" t="s">
        <v>120</v>
      </c>
      <c r="C25" s="191" t="s">
        <v>91</v>
      </c>
      <c r="D25" s="192" t="n">
        <v>61</v>
      </c>
      <c r="E25" s="196"/>
      <c r="F25" s="231"/>
      <c r="G25" s="175"/>
      <c r="H25" s="175"/>
      <c r="I25" s="185"/>
      <c r="J25" s="185"/>
      <c r="K25" s="185"/>
      <c r="L25" s="185"/>
      <c r="M25" s="185"/>
      <c r="N25" s="185"/>
      <c r="O25" s="125"/>
      <c r="P25" s="125"/>
    </row>
    <row r="26" s="62" customFormat="true" ht="24" hidden="false" customHeight="false" outlineLevel="0" collapsed="false">
      <c r="A26" s="186" t="n">
        <f aca="false">A25+1</f>
        <v>8</v>
      </c>
      <c r="B26" s="187" t="s">
        <v>181</v>
      </c>
      <c r="C26" s="191" t="s">
        <v>91</v>
      </c>
      <c r="D26" s="192" t="n">
        <v>61</v>
      </c>
      <c r="E26" s="196"/>
      <c r="F26" s="231"/>
      <c r="G26" s="175"/>
      <c r="H26" s="175"/>
      <c r="I26" s="185"/>
      <c r="J26" s="185"/>
      <c r="K26" s="185"/>
      <c r="L26" s="185"/>
      <c r="M26" s="185"/>
      <c r="N26" s="185"/>
      <c r="O26" s="125"/>
      <c r="P26" s="125"/>
    </row>
    <row r="27" s="62" customFormat="true" ht="14.25" hidden="false" customHeight="true" outlineLevel="0" collapsed="false">
      <c r="A27" s="186" t="n">
        <f aca="false">A26+1</f>
        <v>9</v>
      </c>
      <c r="B27" s="187" t="s">
        <v>182</v>
      </c>
      <c r="C27" s="191" t="s">
        <v>183</v>
      </c>
      <c r="D27" s="192" t="n">
        <v>61</v>
      </c>
      <c r="E27" s="196"/>
      <c r="F27" s="231"/>
      <c r="G27" s="175"/>
      <c r="H27" s="175"/>
      <c r="I27" s="185"/>
      <c r="J27" s="185"/>
      <c r="K27" s="185"/>
      <c r="L27" s="185"/>
      <c r="M27" s="185"/>
      <c r="N27" s="185"/>
      <c r="O27" s="125"/>
      <c r="P27" s="125"/>
    </row>
    <row r="28" s="62" customFormat="true" ht="24" hidden="false" customHeight="false" outlineLevel="0" collapsed="false">
      <c r="A28" s="186" t="n">
        <f aca="false">A27+1</f>
        <v>10</v>
      </c>
      <c r="B28" s="187" t="s">
        <v>125</v>
      </c>
      <c r="C28" s="191" t="s">
        <v>91</v>
      </c>
      <c r="D28" s="192" t="n">
        <v>3.6</v>
      </c>
      <c r="E28" s="196"/>
      <c r="F28" s="231"/>
      <c r="G28" s="175"/>
      <c r="H28" s="175"/>
      <c r="I28" s="185"/>
      <c r="J28" s="185"/>
      <c r="K28" s="185"/>
      <c r="L28" s="185"/>
      <c r="M28" s="185"/>
      <c r="N28" s="185"/>
      <c r="O28" s="125"/>
      <c r="P28" s="125"/>
    </row>
    <row r="29" s="62" customFormat="true" ht="18" hidden="false" customHeight="false" outlineLevel="0" collapsed="false">
      <c r="A29" s="186" t="n">
        <f aca="false">A28+1</f>
        <v>11</v>
      </c>
      <c r="B29" s="187" t="s">
        <v>126</v>
      </c>
      <c r="C29" s="191" t="s">
        <v>91</v>
      </c>
      <c r="D29" s="192" t="n">
        <v>3.6</v>
      </c>
      <c r="E29" s="196"/>
      <c r="F29" s="231"/>
      <c r="G29" s="175"/>
      <c r="H29" s="175"/>
      <c r="I29" s="185"/>
      <c r="J29" s="185"/>
      <c r="K29" s="185"/>
      <c r="L29" s="185"/>
      <c r="M29" s="185"/>
      <c r="N29" s="185"/>
      <c r="O29" s="125"/>
      <c r="P29" s="125"/>
    </row>
    <row r="30" s="62" customFormat="true" ht="12" hidden="false" customHeight="false" outlineLevel="0" collapsed="false">
      <c r="A30" s="186"/>
      <c r="B30" s="203" t="s">
        <v>127</v>
      </c>
      <c r="C30" s="191"/>
      <c r="D30" s="192"/>
      <c r="E30" s="196"/>
      <c r="F30" s="231"/>
      <c r="G30" s="175"/>
      <c r="H30" s="175"/>
      <c r="I30" s="185"/>
      <c r="J30" s="185"/>
      <c r="K30" s="185"/>
      <c r="L30" s="185"/>
      <c r="M30" s="185"/>
      <c r="N30" s="185"/>
      <c r="O30" s="125"/>
      <c r="P30" s="125"/>
    </row>
    <row r="31" s="62" customFormat="true" ht="24" hidden="false" customHeight="false" outlineLevel="0" collapsed="false">
      <c r="A31" s="186" t="n">
        <f aca="false">A29+1</f>
        <v>12</v>
      </c>
      <c r="B31" s="187" t="s">
        <v>184</v>
      </c>
      <c r="C31" s="191" t="s">
        <v>136</v>
      </c>
      <c r="D31" s="192" t="n">
        <v>29</v>
      </c>
      <c r="E31" s="196"/>
      <c r="F31" s="231"/>
      <c r="G31" s="175"/>
      <c r="H31" s="175"/>
      <c r="I31" s="185"/>
      <c r="J31" s="185"/>
      <c r="K31" s="185"/>
      <c r="L31" s="185"/>
      <c r="M31" s="185"/>
      <c r="N31" s="185"/>
      <c r="O31" s="125"/>
      <c r="P31" s="125"/>
    </row>
    <row r="32" s="62" customFormat="true" ht="24" hidden="false" customHeight="false" outlineLevel="0" collapsed="false">
      <c r="A32" s="186" t="n">
        <f aca="false">A31+1</f>
        <v>13</v>
      </c>
      <c r="B32" s="187" t="s">
        <v>185</v>
      </c>
      <c r="C32" s="232" t="s">
        <v>186</v>
      </c>
      <c r="D32" s="192" t="n">
        <v>29</v>
      </c>
      <c r="E32" s="196"/>
      <c r="F32" s="231"/>
      <c r="G32" s="175"/>
      <c r="H32" s="175"/>
      <c r="I32" s="185"/>
      <c r="J32" s="185"/>
      <c r="K32" s="185"/>
      <c r="L32" s="185"/>
      <c r="M32" s="185"/>
      <c r="N32" s="185"/>
      <c r="O32" s="125"/>
      <c r="P32" s="125"/>
    </row>
    <row r="33" s="62" customFormat="true" ht="13.5" hidden="false" customHeight="false" outlineLevel="0" collapsed="false">
      <c r="A33" s="186" t="n">
        <f aca="false">A32+1</f>
        <v>14</v>
      </c>
      <c r="B33" s="187" t="s">
        <v>187</v>
      </c>
      <c r="C33" s="232" t="s">
        <v>186</v>
      </c>
      <c r="D33" s="192" t="n">
        <v>29</v>
      </c>
      <c r="E33" s="196"/>
      <c r="F33" s="231"/>
      <c r="G33" s="175"/>
      <c r="H33" s="175"/>
      <c r="I33" s="185"/>
      <c r="J33" s="185"/>
      <c r="K33" s="185"/>
      <c r="L33" s="185"/>
      <c r="M33" s="185"/>
      <c r="N33" s="185"/>
      <c r="O33" s="125"/>
      <c r="P33" s="125"/>
    </row>
    <row r="34" customFormat="false" ht="12" hidden="false" customHeight="false" outlineLevel="0" collapsed="false">
      <c r="A34" s="186"/>
      <c r="B34" s="203" t="s">
        <v>134</v>
      </c>
      <c r="C34" s="191"/>
      <c r="D34" s="192"/>
      <c r="E34" s="196"/>
      <c r="F34" s="231"/>
      <c r="G34" s="175"/>
      <c r="H34" s="175"/>
      <c r="I34" s="201"/>
      <c r="J34" s="73"/>
    </row>
    <row r="35" customFormat="false" ht="36" hidden="false" customHeight="false" outlineLevel="0" collapsed="false">
      <c r="A35" s="186" t="n">
        <f aca="false">A33+1</f>
        <v>15</v>
      </c>
      <c r="B35" s="187" t="s">
        <v>170</v>
      </c>
      <c r="C35" s="191" t="s">
        <v>171</v>
      </c>
      <c r="D35" s="192" t="n">
        <v>3</v>
      </c>
      <c r="E35" s="196"/>
      <c r="F35" s="231"/>
      <c r="G35" s="175"/>
      <c r="H35" s="175"/>
      <c r="I35" s="201"/>
      <c r="J35" s="73"/>
    </row>
    <row r="36" customFormat="false" ht="16.5" hidden="false" customHeight="false" outlineLevel="0" collapsed="false">
      <c r="A36" s="186" t="n">
        <f aca="false">A35+1</f>
        <v>16</v>
      </c>
      <c r="B36" s="187" t="s">
        <v>172</v>
      </c>
      <c r="C36" s="191" t="s">
        <v>171</v>
      </c>
      <c r="D36" s="192" t="n">
        <v>29</v>
      </c>
      <c r="E36" s="196"/>
      <c r="F36" s="231"/>
      <c r="G36" s="175"/>
      <c r="H36" s="175"/>
      <c r="I36" s="201"/>
      <c r="J36" s="73"/>
    </row>
    <row r="37" customFormat="false" ht="24" hidden="false" customHeight="false" outlineLevel="0" collapsed="false">
      <c r="A37" s="186" t="n">
        <f aca="false">A36+1</f>
        <v>17</v>
      </c>
      <c r="B37" s="187" t="s">
        <v>173</v>
      </c>
      <c r="C37" s="191" t="s">
        <v>171</v>
      </c>
      <c r="D37" s="192" t="n">
        <v>29</v>
      </c>
      <c r="E37" s="196"/>
      <c r="F37" s="231"/>
      <c r="G37" s="175"/>
      <c r="H37" s="175"/>
      <c r="I37" s="201"/>
      <c r="J37" s="73"/>
    </row>
    <row r="38" customFormat="false" ht="12" hidden="false" customHeight="false" outlineLevel="0" collapsed="false">
      <c r="A38" s="186" t="n">
        <f aca="false">A37+1</f>
        <v>18</v>
      </c>
      <c r="B38" s="187" t="s">
        <v>174</v>
      </c>
      <c r="C38" s="191" t="s">
        <v>111</v>
      </c>
      <c r="D38" s="192" t="n">
        <v>22</v>
      </c>
      <c r="E38" s="196"/>
      <c r="F38" s="231"/>
      <c r="G38" s="175"/>
      <c r="H38" s="175"/>
      <c r="I38" s="201"/>
      <c r="J38" s="73"/>
    </row>
    <row r="39" customFormat="false" ht="12" hidden="false" customHeight="false" outlineLevel="0" collapsed="false">
      <c r="A39" s="206"/>
      <c r="B39" s="206" t="s">
        <v>188</v>
      </c>
      <c r="C39" s="207"/>
      <c r="D39" s="208"/>
      <c r="E39" s="183"/>
      <c r="F39" s="183"/>
      <c r="G39" s="175"/>
      <c r="H39" s="175"/>
      <c r="I39" s="201"/>
      <c r="J39" s="73"/>
    </row>
    <row r="40" customFormat="false" ht="12" hidden="false" customHeight="false" outlineLevel="0" collapsed="false">
      <c r="A40" s="186" t="n">
        <f aca="false">A38+1</f>
        <v>19</v>
      </c>
      <c r="B40" s="187" t="s">
        <v>145</v>
      </c>
      <c r="C40" s="191" t="s">
        <v>70</v>
      </c>
      <c r="D40" s="192" t="n">
        <v>1</v>
      </c>
      <c r="E40" s="199"/>
      <c r="F40" s="190"/>
      <c r="G40" s="175"/>
      <c r="H40" s="175"/>
      <c r="I40" s="201"/>
      <c r="J40" s="73"/>
    </row>
    <row r="41" customFormat="false" ht="12" hidden="false" customHeight="false" outlineLevel="0" collapsed="false">
      <c r="A41" s="186" t="n">
        <f aca="false">A40+1</f>
        <v>20</v>
      </c>
      <c r="B41" s="187" t="s">
        <v>148</v>
      </c>
      <c r="C41" s="191" t="s">
        <v>68</v>
      </c>
      <c r="D41" s="210" t="n">
        <v>1</v>
      </c>
      <c r="E41" s="199"/>
      <c r="F41" s="190"/>
      <c r="G41" s="175"/>
      <c r="H41" s="175"/>
      <c r="I41" s="201"/>
      <c r="J41" s="73"/>
    </row>
    <row r="42" s="104" customFormat="true" ht="13.5" hidden="false" customHeight="false" outlineLevel="0" collapsed="false">
      <c r="A42" s="186" t="n">
        <f aca="false">A41+1</f>
        <v>21</v>
      </c>
      <c r="B42" s="187" t="s">
        <v>155</v>
      </c>
      <c r="C42" s="191" t="s">
        <v>115</v>
      </c>
      <c r="D42" s="211" t="n">
        <v>1.2</v>
      </c>
      <c r="E42" s="198"/>
      <c r="F42" s="198"/>
      <c r="G42" s="175"/>
      <c r="H42" s="175"/>
      <c r="N42" s="73"/>
      <c r="O42" s="73"/>
      <c r="P42" s="73"/>
    </row>
    <row r="43" s="104" customFormat="true" ht="12" hidden="false" customHeight="false" outlineLevel="0" collapsed="false">
      <c r="A43" s="186" t="n">
        <f aca="false">A42+1</f>
        <v>22</v>
      </c>
      <c r="B43" s="187" t="s">
        <v>156</v>
      </c>
      <c r="C43" s="191" t="s">
        <v>88</v>
      </c>
      <c r="D43" s="210" t="n">
        <v>1</v>
      </c>
      <c r="E43" s="198"/>
      <c r="F43" s="198"/>
      <c r="G43" s="175"/>
      <c r="H43" s="175"/>
      <c r="N43" s="73"/>
      <c r="O43" s="73"/>
      <c r="P43" s="73"/>
    </row>
    <row r="44" s="104" customFormat="true" ht="12" hidden="false" customHeight="true" outlineLevel="0" collapsed="false">
      <c r="A44" s="212"/>
      <c r="B44" s="213"/>
      <c r="C44" s="214"/>
      <c r="D44" s="215" t="s">
        <v>77</v>
      </c>
      <c r="E44" s="215"/>
      <c r="F44" s="216"/>
      <c r="G44" s="217"/>
      <c r="H44" s="217"/>
      <c r="N44" s="73"/>
      <c r="O44" s="73"/>
      <c r="P44" s="73"/>
    </row>
    <row r="45" s="104" customFormat="true" ht="12" hidden="false" customHeight="false" outlineLevel="0" collapsed="false">
      <c r="A45" s="212"/>
      <c r="B45" s="218"/>
      <c r="C45" s="214"/>
      <c r="D45" s="219" t="s">
        <v>78</v>
      </c>
      <c r="E45" s="219"/>
      <c r="F45" s="216"/>
      <c r="G45" s="217"/>
      <c r="H45" s="217"/>
      <c r="N45" s="73"/>
      <c r="O45" s="73"/>
      <c r="P45" s="73"/>
    </row>
    <row r="46" s="104" customFormat="true" ht="12" hidden="false" customHeight="false" outlineLevel="0" collapsed="false">
      <c r="A46" s="212"/>
      <c r="B46" s="218"/>
      <c r="C46" s="214"/>
      <c r="D46" s="219" t="s">
        <v>79</v>
      </c>
      <c r="E46" s="219"/>
      <c r="F46" s="220"/>
      <c r="G46" s="217"/>
      <c r="H46" s="217"/>
      <c r="N46" s="73"/>
      <c r="O46" s="73"/>
      <c r="P46" s="73"/>
    </row>
    <row r="47" s="104" customFormat="true" ht="24" hidden="false" customHeight="false" outlineLevel="0" collapsed="false">
      <c r="A47" s="175"/>
      <c r="B47" s="221" t="s">
        <v>157</v>
      </c>
      <c r="C47" s="222"/>
      <c r="D47" s="222"/>
      <c r="E47" s="222"/>
      <c r="F47" s="223"/>
      <c r="G47" s="217"/>
      <c r="H47" s="217"/>
      <c r="N47" s="73"/>
      <c r="O47" s="73"/>
      <c r="P47" s="73"/>
    </row>
    <row r="48" s="104" customFormat="true" ht="12" hidden="false" customHeight="false" outlineLevel="0" collapsed="false">
      <c r="A48" s="175"/>
      <c r="B48" s="233"/>
      <c r="C48" s="223"/>
      <c r="D48" s="234"/>
      <c r="E48" s="217"/>
      <c r="F48" s="223"/>
      <c r="G48" s="217"/>
      <c r="H48" s="217"/>
      <c r="N48" s="73"/>
      <c r="O48" s="73"/>
      <c r="P48" s="73"/>
    </row>
    <row r="49" s="104" customFormat="true" ht="12.75" hidden="false" customHeight="false" outlineLevel="0" collapsed="false">
      <c r="A49" s="73"/>
      <c r="B49" s="225" t="s">
        <v>81</v>
      </c>
      <c r="C49" s="102"/>
      <c r="D49" s="103"/>
      <c r="E49" s="73"/>
      <c r="F49" s="73"/>
      <c r="N49" s="73"/>
      <c r="O49" s="73"/>
      <c r="P49" s="73"/>
    </row>
    <row r="50" s="104" customFormat="true" ht="12" hidden="false" customHeight="false" outlineLevel="0" collapsed="false">
      <c r="A50" s="73"/>
      <c r="B50" s="226"/>
      <c r="C50" s="102"/>
      <c r="D50" s="103"/>
      <c r="E50" s="73"/>
      <c r="F50" s="73"/>
      <c r="N50" s="73"/>
      <c r="O50" s="73"/>
      <c r="P50" s="73"/>
    </row>
    <row r="51" s="104" customFormat="true" ht="12.75" hidden="false" customHeight="false" outlineLevel="0" collapsed="false">
      <c r="A51" s="73"/>
      <c r="B51" s="224" t="s">
        <v>82</v>
      </c>
      <c r="C51" s="102"/>
      <c r="D51" s="103"/>
      <c r="E51" s="73"/>
      <c r="F51" s="73"/>
      <c r="N51" s="73"/>
      <c r="O51" s="73"/>
      <c r="P51" s="73"/>
    </row>
    <row r="52" s="104" customFormat="true" ht="12.75" hidden="false" customHeight="false" outlineLevel="0" collapsed="false">
      <c r="A52" s="73"/>
      <c r="B52" s="224" t="s">
        <v>83</v>
      </c>
      <c r="C52" s="102"/>
      <c r="D52" s="103"/>
      <c r="E52" s="73"/>
      <c r="F52" s="73"/>
      <c r="N52" s="73"/>
      <c r="O52" s="73"/>
      <c r="P52" s="73"/>
    </row>
    <row r="53" s="104" customFormat="true" ht="12.75" hidden="false" customHeight="false" outlineLevel="0" collapsed="false">
      <c r="A53" s="73"/>
      <c r="B53" s="227" t="s">
        <v>84</v>
      </c>
      <c r="C53" s="102"/>
      <c r="D53" s="103"/>
      <c r="E53" s="73"/>
      <c r="F53" s="73"/>
      <c r="N53" s="73"/>
      <c r="O53" s="73"/>
      <c r="P53" s="73"/>
    </row>
    <row r="54" s="104" customFormat="true" ht="12.75" hidden="false" customHeight="true" outlineLevel="0" collapsed="false">
      <c r="A54" s="73"/>
      <c r="B54" s="224" t="s">
        <v>158</v>
      </c>
      <c r="C54" s="102"/>
      <c r="D54" s="103"/>
      <c r="E54" s="73"/>
      <c r="F54" s="73"/>
      <c r="N54" s="73"/>
      <c r="O54" s="73"/>
      <c r="P54" s="73"/>
    </row>
    <row r="55" s="104" customFormat="true" ht="12.75" hidden="false" customHeight="true" outlineLevel="0" collapsed="false">
      <c r="A55" s="73"/>
      <c r="B55" s="224"/>
      <c r="C55" s="102"/>
      <c r="D55" s="103"/>
      <c r="E55" s="73"/>
      <c r="F55" s="73"/>
      <c r="N55" s="73"/>
      <c r="O55" s="73"/>
      <c r="P55" s="73"/>
    </row>
    <row r="56" s="104" customFormat="true" ht="12.75" hidden="false" customHeight="false" outlineLevel="0" collapsed="false">
      <c r="A56" s="73"/>
      <c r="B56" s="224"/>
      <c r="C56" s="102"/>
      <c r="D56" s="103"/>
      <c r="E56" s="73"/>
      <c r="F56" s="73"/>
      <c r="N56" s="73"/>
      <c r="O56" s="73"/>
      <c r="P56" s="73"/>
    </row>
    <row r="57" s="104" customFormat="true" ht="12.75" hidden="false" customHeight="false" outlineLevel="0" collapsed="false">
      <c r="A57" s="73"/>
      <c r="B57" s="224"/>
      <c r="C57" s="102"/>
      <c r="D57" s="103"/>
      <c r="E57" s="73"/>
      <c r="F57" s="73"/>
      <c r="N57" s="73"/>
      <c r="O57" s="73"/>
      <c r="P57" s="73"/>
    </row>
    <row r="58" s="104" customFormat="true" ht="12.75" hidden="false" customHeight="false" outlineLevel="0" collapsed="false">
      <c r="A58" s="73"/>
      <c r="B58" s="224"/>
      <c r="C58" s="224"/>
      <c r="D58" s="224"/>
      <c r="E58" s="224"/>
      <c r="F58" s="224"/>
      <c r="N58" s="73"/>
      <c r="O58" s="73"/>
      <c r="P58" s="73"/>
    </row>
    <row r="59" s="104" customFormat="true" ht="12.75" hidden="false" customHeight="false" outlineLevel="0" collapsed="false">
      <c r="A59" s="73"/>
      <c r="B59" s="224"/>
      <c r="C59" s="224"/>
      <c r="D59" s="224"/>
      <c r="E59" s="224"/>
      <c r="F59" s="224"/>
      <c r="N59" s="73"/>
      <c r="O59" s="73"/>
      <c r="P59" s="73"/>
    </row>
    <row r="60" s="104" customFormat="true" ht="12.75" hidden="false" customHeight="false" outlineLevel="0" collapsed="false">
      <c r="A60" s="73"/>
      <c r="B60" s="224"/>
      <c r="C60" s="224"/>
      <c r="D60" s="224"/>
      <c r="E60" s="224"/>
      <c r="F60" s="224"/>
      <c r="N60" s="73"/>
      <c r="O60" s="73"/>
      <c r="P60" s="73"/>
    </row>
    <row r="61" s="104" customFormat="true" ht="12.75" hidden="false" customHeight="false" outlineLevel="0" collapsed="false">
      <c r="A61" s="73"/>
      <c r="B61" s="224"/>
      <c r="C61" s="224"/>
      <c r="D61" s="224"/>
      <c r="E61" s="224"/>
      <c r="F61" s="224"/>
      <c r="N61" s="73"/>
      <c r="O61" s="73"/>
      <c r="P61" s="73"/>
    </row>
    <row r="62" s="104" customFormat="true" ht="12.75" hidden="false" customHeight="false" outlineLevel="0" collapsed="false">
      <c r="A62" s="73"/>
      <c r="B62" s="224"/>
      <c r="C62" s="224"/>
      <c r="D62" s="224"/>
      <c r="E62" s="224"/>
      <c r="F62" s="224"/>
      <c r="N62" s="73"/>
      <c r="O62" s="73"/>
      <c r="P62" s="73"/>
    </row>
    <row r="63" s="104" customFormat="true" ht="12.75" hidden="false" customHeight="false" outlineLevel="0" collapsed="false">
      <c r="A63" s="73"/>
      <c r="B63" s="224"/>
      <c r="C63" s="224"/>
      <c r="D63" s="224"/>
      <c r="E63" s="224"/>
      <c r="F63" s="224"/>
      <c r="N63" s="73"/>
      <c r="O63" s="73"/>
      <c r="P63" s="73"/>
    </row>
  </sheetData>
  <mergeCells count="10">
    <mergeCell ref="A1:F1"/>
    <mergeCell ref="A2:F2"/>
    <mergeCell ref="A3:H3"/>
    <mergeCell ref="C10:D10"/>
    <mergeCell ref="E10:F10"/>
    <mergeCell ref="C12:G12"/>
    <mergeCell ref="D44:E44"/>
    <mergeCell ref="D45:E45"/>
    <mergeCell ref="D46:E46"/>
    <mergeCell ref="C47:E47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5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189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4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true" outlineLevel="0" collapsed="false">
      <c r="A5" s="228" t="s">
        <v>55</v>
      </c>
      <c r="B5" s="228"/>
      <c r="C5" s="228"/>
      <c r="D5" s="228"/>
      <c r="E5" s="228"/>
      <c r="F5" s="228"/>
      <c r="G5" s="228"/>
      <c r="H5" s="163"/>
    </row>
    <row r="6" s="47" customFormat="true" ht="15.75" hidden="false" customHeight="true" outlineLevel="0" collapsed="false">
      <c r="A6" s="228" t="s">
        <v>56</v>
      </c>
      <c r="B6" s="228"/>
      <c r="C6" s="228"/>
      <c r="D6" s="228"/>
      <c r="E6" s="229"/>
      <c r="F6" s="229"/>
      <c r="G6" s="111"/>
      <c r="H6" s="163"/>
    </row>
    <row r="7" s="47" customFormat="true" ht="15.75" hidden="false" customHeight="true" outlineLevel="0" collapsed="false">
      <c r="A7" s="228" t="s">
        <v>57</v>
      </c>
      <c r="B7" s="228"/>
      <c r="C7" s="228"/>
      <c r="D7" s="228"/>
      <c r="E7" s="230"/>
      <c r="F7" s="229"/>
      <c r="G7" s="111"/>
      <c r="H7" s="163"/>
      <c r="L7" s="56"/>
      <c r="M7" s="56"/>
      <c r="N7" s="113"/>
    </row>
    <row r="8" s="47" customFormat="true" ht="15.75" hidden="false" customHeight="false" outlineLevel="0" collapsed="false">
      <c r="A8" s="228" t="s">
        <v>58</v>
      </c>
      <c r="B8" s="228"/>
      <c r="C8" s="228"/>
      <c r="D8" s="112"/>
      <c r="E8" s="111"/>
      <c r="F8" s="111"/>
      <c r="G8" s="111"/>
      <c r="H8" s="164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5"/>
      <c r="B9" s="165"/>
      <c r="C9" s="165"/>
      <c r="D9" s="166"/>
      <c r="E9" s="167"/>
      <c r="F9" s="167"/>
      <c r="G9" s="167"/>
      <c r="H9" s="164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9</v>
      </c>
      <c r="B10" s="165"/>
      <c r="C10" s="168"/>
      <c r="D10" s="168"/>
      <c r="E10" s="169"/>
      <c r="F10" s="169"/>
      <c r="G10" s="170"/>
      <c r="H10" s="164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60</v>
      </c>
      <c r="B11" s="165"/>
      <c r="C11" s="168"/>
      <c r="D11" s="168"/>
      <c r="E11" s="169"/>
      <c r="F11" s="169"/>
      <c r="G11" s="170"/>
      <c r="H11" s="164"/>
      <c r="I11" s="73"/>
      <c r="J11" s="73"/>
      <c r="K11" s="73"/>
      <c r="L11" s="73"/>
      <c r="M11" s="56"/>
    </row>
    <row r="12" s="171" customFormat="true" ht="15.75" hidden="false" customHeight="true" outlineLevel="0" collapsed="false">
      <c r="A12" s="114" t="s">
        <v>61</v>
      </c>
      <c r="B12" s="165"/>
      <c r="C12" s="168"/>
      <c r="D12" s="168"/>
      <c r="E12" s="168"/>
      <c r="F12" s="168"/>
      <c r="G12" s="168"/>
      <c r="H12" s="164"/>
    </row>
    <row r="13" s="62" customFormat="true" ht="13.5" hidden="false" customHeight="true" outlineLevel="0" collapsed="false">
      <c r="A13" s="172"/>
      <c r="B13" s="173"/>
      <c r="C13" s="163"/>
      <c r="D13" s="174"/>
      <c r="E13" s="164"/>
      <c r="F13" s="164"/>
      <c r="G13" s="164"/>
      <c r="H13" s="175"/>
      <c r="I13" s="124"/>
      <c r="J13" s="124"/>
      <c r="K13" s="124"/>
      <c r="L13" s="124"/>
      <c r="M13" s="124"/>
      <c r="N13" s="124"/>
      <c r="O13" s="125"/>
      <c r="P13" s="125"/>
    </row>
    <row r="14" s="171" customFormat="true" ht="42" hidden="false" customHeight="true" outlineLevel="0" collapsed="false">
      <c r="A14" s="176" t="s">
        <v>10</v>
      </c>
      <c r="B14" s="176" t="s">
        <v>62</v>
      </c>
      <c r="C14" s="176" t="s">
        <v>63</v>
      </c>
      <c r="D14" s="176" t="s">
        <v>64</v>
      </c>
      <c r="E14" s="176" t="s">
        <v>65</v>
      </c>
      <c r="F14" s="176" t="s">
        <v>66</v>
      </c>
      <c r="G14" s="175"/>
      <c r="H14" s="175"/>
      <c r="L14" s="177"/>
    </row>
    <row r="15" s="171" customFormat="true" ht="13.5" hidden="false" customHeight="false" outlineLevel="0" collapsed="false">
      <c r="A15" s="178" t="n">
        <v>1</v>
      </c>
      <c r="B15" s="178" t="n">
        <v>2</v>
      </c>
      <c r="C15" s="178" t="n">
        <v>3</v>
      </c>
      <c r="D15" s="179" t="n">
        <v>4</v>
      </c>
      <c r="E15" s="178" t="n">
        <v>5</v>
      </c>
      <c r="F15" s="178" t="n">
        <v>6</v>
      </c>
      <c r="G15" s="175"/>
      <c r="H15" s="175"/>
    </row>
    <row r="16" s="62" customFormat="true" ht="12.75" hidden="false" customHeight="false" outlineLevel="0" collapsed="false">
      <c r="A16" s="181"/>
      <c r="B16" s="181" t="s">
        <v>86</v>
      </c>
      <c r="C16" s="182"/>
      <c r="D16" s="183"/>
      <c r="E16" s="183"/>
      <c r="F16" s="183"/>
      <c r="G16" s="175"/>
      <c r="H16" s="175"/>
      <c r="I16" s="185"/>
      <c r="J16" s="185"/>
      <c r="K16" s="185"/>
      <c r="L16" s="185"/>
      <c r="M16" s="185"/>
      <c r="N16" s="185"/>
      <c r="O16" s="125"/>
      <c r="P16" s="125"/>
    </row>
    <row r="17" s="62" customFormat="true" ht="18" hidden="false" customHeight="false" outlineLevel="0" collapsed="false">
      <c r="A17" s="186" t="n">
        <v>1</v>
      </c>
      <c r="B17" s="187" t="s">
        <v>190</v>
      </c>
      <c r="C17" s="191" t="s">
        <v>91</v>
      </c>
      <c r="D17" s="189" t="n">
        <v>36</v>
      </c>
      <c r="E17" s="196"/>
      <c r="F17" s="231"/>
      <c r="G17" s="175"/>
      <c r="H17" s="175"/>
      <c r="I17" s="185"/>
      <c r="J17" s="185"/>
      <c r="K17" s="185"/>
      <c r="L17" s="185"/>
      <c r="M17" s="185"/>
      <c r="N17" s="185"/>
      <c r="O17" s="125"/>
      <c r="P17" s="125"/>
    </row>
    <row r="18" s="62" customFormat="true" ht="24" hidden="false" customHeight="false" outlineLevel="0" collapsed="false">
      <c r="A18" s="186" t="n">
        <f aca="false">A17+1</f>
        <v>2</v>
      </c>
      <c r="B18" s="187" t="s">
        <v>92</v>
      </c>
      <c r="C18" s="188" t="s">
        <v>88</v>
      </c>
      <c r="D18" s="189" t="n">
        <v>1</v>
      </c>
      <c r="E18" s="196"/>
      <c r="F18" s="231"/>
      <c r="G18" s="175"/>
      <c r="H18" s="175"/>
      <c r="I18" s="185"/>
      <c r="J18" s="185"/>
      <c r="K18" s="185"/>
      <c r="L18" s="185"/>
      <c r="M18" s="185"/>
      <c r="N18" s="185"/>
      <c r="O18" s="125"/>
      <c r="P18" s="125"/>
    </row>
    <row r="19" s="62" customFormat="true" ht="24" hidden="false" customHeight="false" outlineLevel="0" collapsed="false">
      <c r="A19" s="186" t="n">
        <f aca="false">A18+1</f>
        <v>3</v>
      </c>
      <c r="B19" s="187" t="s">
        <v>97</v>
      </c>
      <c r="C19" s="188" t="s">
        <v>88</v>
      </c>
      <c r="D19" s="192" t="n">
        <v>1</v>
      </c>
      <c r="E19" s="196"/>
      <c r="F19" s="231"/>
      <c r="G19" s="175"/>
      <c r="H19" s="175"/>
      <c r="I19" s="185"/>
      <c r="J19" s="185"/>
      <c r="K19" s="185"/>
      <c r="L19" s="185"/>
      <c r="M19" s="185"/>
      <c r="N19" s="185"/>
      <c r="O19" s="125"/>
      <c r="P19" s="125"/>
    </row>
    <row r="20" s="62" customFormat="true" ht="24" hidden="false" customHeight="false" outlineLevel="0" collapsed="false">
      <c r="A20" s="186" t="n">
        <f aca="false">A19+1</f>
        <v>4</v>
      </c>
      <c r="B20" s="187" t="s">
        <v>98</v>
      </c>
      <c r="C20" s="188" t="s">
        <v>88</v>
      </c>
      <c r="D20" s="192" t="n">
        <v>1</v>
      </c>
      <c r="E20" s="196"/>
      <c r="F20" s="231"/>
      <c r="G20" s="175"/>
      <c r="H20" s="175"/>
      <c r="I20" s="185"/>
      <c r="J20" s="185"/>
      <c r="K20" s="185"/>
      <c r="L20" s="185"/>
      <c r="M20" s="185"/>
      <c r="N20" s="185"/>
      <c r="O20" s="125"/>
      <c r="P20" s="125"/>
    </row>
    <row r="21" s="62" customFormat="true" ht="12" hidden="false" customHeight="false" outlineLevel="0" collapsed="false">
      <c r="A21" s="181"/>
      <c r="B21" s="193" t="s">
        <v>180</v>
      </c>
      <c r="C21" s="195"/>
      <c r="D21" s="195"/>
      <c r="E21" s="183"/>
      <c r="F21" s="183"/>
      <c r="G21" s="175"/>
      <c r="H21" s="175"/>
      <c r="I21" s="185"/>
      <c r="J21" s="185"/>
      <c r="K21" s="185"/>
      <c r="L21" s="185"/>
      <c r="M21" s="185"/>
      <c r="N21" s="185"/>
      <c r="O21" s="125"/>
      <c r="P21" s="125"/>
    </row>
    <row r="22" s="62" customFormat="true" ht="12" hidden="false" customHeight="false" outlineLevel="0" collapsed="false">
      <c r="A22" s="186"/>
      <c r="B22" s="202" t="s">
        <v>117</v>
      </c>
      <c r="C22" s="191"/>
      <c r="D22" s="192"/>
      <c r="E22" s="196"/>
      <c r="F22" s="231"/>
      <c r="G22" s="175"/>
      <c r="H22" s="175"/>
      <c r="I22" s="185"/>
      <c r="J22" s="185"/>
      <c r="K22" s="185"/>
      <c r="L22" s="185"/>
      <c r="M22" s="185"/>
      <c r="N22" s="185"/>
      <c r="O22" s="125"/>
      <c r="P22" s="125"/>
    </row>
    <row r="23" s="62" customFormat="true" ht="18" hidden="false" customHeight="false" outlineLevel="0" collapsed="false">
      <c r="A23" s="186" t="n">
        <f aca="false">A20+1</f>
        <v>5</v>
      </c>
      <c r="B23" s="187" t="s">
        <v>191</v>
      </c>
      <c r="C23" s="191" t="s">
        <v>91</v>
      </c>
      <c r="D23" s="192" t="n">
        <v>45.6</v>
      </c>
      <c r="E23" s="196"/>
      <c r="F23" s="231"/>
      <c r="G23" s="175"/>
      <c r="H23" s="175"/>
      <c r="I23" s="185"/>
      <c r="J23" s="185"/>
      <c r="K23" s="185"/>
      <c r="L23" s="185"/>
      <c r="M23" s="185"/>
      <c r="N23" s="185"/>
      <c r="O23" s="125"/>
      <c r="P23" s="125"/>
    </row>
    <row r="24" s="62" customFormat="true" ht="48" hidden="false" customHeight="false" outlineLevel="0" collapsed="false">
      <c r="A24" s="186" t="n">
        <f aca="false">A23+1</f>
        <v>6</v>
      </c>
      <c r="B24" s="187" t="s">
        <v>192</v>
      </c>
      <c r="C24" s="191" t="s">
        <v>115</v>
      </c>
      <c r="D24" s="192" t="n">
        <v>15</v>
      </c>
      <c r="E24" s="196"/>
      <c r="F24" s="231"/>
      <c r="G24" s="175"/>
      <c r="H24" s="175"/>
      <c r="I24" s="185"/>
      <c r="J24" s="185"/>
      <c r="K24" s="185"/>
      <c r="L24" s="185"/>
      <c r="M24" s="185"/>
      <c r="N24" s="185"/>
      <c r="O24" s="125"/>
      <c r="P24" s="125"/>
    </row>
    <row r="25" s="62" customFormat="true" ht="24" hidden="false" customHeight="false" outlineLevel="0" collapsed="false">
      <c r="A25" s="186" t="n">
        <f aca="false">A24+1</f>
        <v>7</v>
      </c>
      <c r="B25" s="187" t="s">
        <v>193</v>
      </c>
      <c r="C25" s="191" t="s">
        <v>115</v>
      </c>
      <c r="D25" s="192" t="n">
        <v>15</v>
      </c>
      <c r="E25" s="196"/>
      <c r="F25" s="231"/>
      <c r="G25" s="175"/>
      <c r="H25" s="175"/>
      <c r="I25" s="185"/>
      <c r="J25" s="185"/>
      <c r="K25" s="185"/>
      <c r="L25" s="185"/>
      <c r="M25" s="185"/>
      <c r="N25" s="185"/>
      <c r="O25" s="125"/>
      <c r="P25" s="125"/>
    </row>
    <row r="26" s="62" customFormat="true" ht="18" hidden="false" customHeight="false" outlineLevel="0" collapsed="false">
      <c r="A26" s="186" t="n">
        <f aca="false">A25+1</f>
        <v>8</v>
      </c>
      <c r="B26" s="187" t="s">
        <v>119</v>
      </c>
      <c r="C26" s="191" t="s">
        <v>91</v>
      </c>
      <c r="D26" s="192" t="n">
        <v>45.6</v>
      </c>
      <c r="E26" s="196"/>
      <c r="F26" s="231"/>
      <c r="G26" s="175"/>
      <c r="H26" s="175"/>
      <c r="I26" s="185"/>
      <c r="J26" s="185"/>
      <c r="K26" s="185"/>
      <c r="L26" s="185"/>
      <c r="M26" s="185"/>
      <c r="N26" s="185"/>
      <c r="O26" s="125"/>
      <c r="P26" s="125"/>
    </row>
    <row r="27" s="62" customFormat="true" ht="36" hidden="false" customHeight="false" outlineLevel="0" collapsed="false">
      <c r="A27" s="186" t="n">
        <f aca="false">A26+1</f>
        <v>9</v>
      </c>
      <c r="B27" s="187" t="s">
        <v>120</v>
      </c>
      <c r="C27" s="191" t="s">
        <v>91</v>
      </c>
      <c r="D27" s="192" t="n">
        <v>45.6</v>
      </c>
      <c r="E27" s="196"/>
      <c r="F27" s="231"/>
      <c r="G27" s="175"/>
      <c r="H27" s="175"/>
      <c r="I27" s="185"/>
      <c r="J27" s="185"/>
      <c r="K27" s="185"/>
      <c r="L27" s="185"/>
      <c r="M27" s="185"/>
      <c r="N27" s="185"/>
      <c r="O27" s="125"/>
      <c r="P27" s="125"/>
    </row>
    <row r="28" s="62" customFormat="true" ht="24" hidden="false" customHeight="false" outlineLevel="0" collapsed="false">
      <c r="A28" s="186" t="n">
        <f aca="false">A27+1</f>
        <v>10</v>
      </c>
      <c r="B28" s="187" t="s">
        <v>181</v>
      </c>
      <c r="C28" s="191" t="s">
        <v>91</v>
      </c>
      <c r="D28" s="192" t="n">
        <v>45.6</v>
      </c>
      <c r="E28" s="196"/>
      <c r="F28" s="231"/>
      <c r="G28" s="175"/>
      <c r="H28" s="175"/>
      <c r="I28" s="185"/>
      <c r="J28" s="185"/>
      <c r="K28" s="185"/>
      <c r="L28" s="185"/>
      <c r="M28" s="185"/>
      <c r="N28" s="185"/>
      <c r="O28" s="125"/>
      <c r="P28" s="125"/>
    </row>
    <row r="29" s="62" customFormat="true" ht="14.25" hidden="false" customHeight="true" outlineLevel="0" collapsed="false">
      <c r="A29" s="186" t="n">
        <f aca="false">A28+1</f>
        <v>11</v>
      </c>
      <c r="B29" s="187" t="s">
        <v>182</v>
      </c>
      <c r="C29" s="191" t="s">
        <v>183</v>
      </c>
      <c r="D29" s="192" t="n">
        <f aca="false">SUM(D23:D24)</f>
        <v>60.6</v>
      </c>
      <c r="E29" s="196"/>
      <c r="F29" s="231"/>
      <c r="G29" s="175"/>
      <c r="H29" s="175"/>
      <c r="I29" s="185"/>
      <c r="J29" s="185"/>
      <c r="K29" s="185"/>
      <c r="L29" s="185"/>
      <c r="M29" s="185"/>
      <c r="N29" s="185"/>
      <c r="O29" s="125"/>
      <c r="P29" s="125"/>
    </row>
    <row r="30" s="62" customFormat="true" ht="24" hidden="false" customHeight="false" outlineLevel="0" collapsed="false">
      <c r="A30" s="186" t="n">
        <f aca="false">A29+1</f>
        <v>12</v>
      </c>
      <c r="B30" s="187" t="s">
        <v>125</v>
      </c>
      <c r="C30" s="191" t="s">
        <v>91</v>
      </c>
      <c r="D30" s="192" t="n">
        <v>3.6</v>
      </c>
      <c r="E30" s="196"/>
      <c r="F30" s="231"/>
      <c r="G30" s="175"/>
      <c r="H30" s="175"/>
      <c r="I30" s="185"/>
      <c r="J30" s="185"/>
      <c r="K30" s="185"/>
      <c r="L30" s="185"/>
      <c r="M30" s="185"/>
      <c r="N30" s="185"/>
      <c r="O30" s="125"/>
      <c r="P30" s="125"/>
    </row>
    <row r="31" s="62" customFormat="true" ht="18" hidden="false" customHeight="false" outlineLevel="0" collapsed="false">
      <c r="A31" s="186" t="n">
        <f aca="false">A30+1</f>
        <v>13</v>
      </c>
      <c r="B31" s="187" t="s">
        <v>126</v>
      </c>
      <c r="C31" s="191" t="s">
        <v>91</v>
      </c>
      <c r="D31" s="192" t="n">
        <v>3.6</v>
      </c>
      <c r="E31" s="196"/>
      <c r="F31" s="231"/>
      <c r="G31" s="175"/>
      <c r="H31" s="175"/>
      <c r="I31" s="185"/>
      <c r="J31" s="185"/>
      <c r="K31" s="185"/>
      <c r="L31" s="185"/>
      <c r="M31" s="185"/>
      <c r="N31" s="185"/>
      <c r="O31" s="125"/>
      <c r="P31" s="125"/>
    </row>
    <row r="32" s="62" customFormat="true" ht="12" hidden="false" customHeight="false" outlineLevel="0" collapsed="false">
      <c r="A32" s="186"/>
      <c r="B32" s="203" t="s">
        <v>127</v>
      </c>
      <c r="C32" s="191"/>
      <c r="D32" s="192"/>
      <c r="E32" s="196"/>
      <c r="F32" s="231"/>
      <c r="G32" s="175"/>
      <c r="H32" s="175"/>
      <c r="I32" s="185"/>
      <c r="J32" s="185"/>
      <c r="K32" s="185"/>
      <c r="L32" s="185"/>
      <c r="M32" s="185"/>
      <c r="N32" s="185"/>
      <c r="O32" s="125"/>
      <c r="P32" s="125"/>
    </row>
    <row r="33" s="62" customFormat="true" ht="24" hidden="false" customHeight="false" outlineLevel="0" collapsed="false">
      <c r="A33" s="186" t="n">
        <f aca="false">A31+1</f>
        <v>14</v>
      </c>
      <c r="B33" s="187" t="s">
        <v>184</v>
      </c>
      <c r="C33" s="191" t="s">
        <v>136</v>
      </c>
      <c r="D33" s="192" t="n">
        <v>36</v>
      </c>
      <c r="E33" s="196"/>
      <c r="F33" s="231"/>
      <c r="G33" s="175"/>
      <c r="H33" s="175"/>
      <c r="I33" s="185"/>
      <c r="J33" s="185"/>
      <c r="K33" s="185"/>
      <c r="L33" s="185"/>
      <c r="M33" s="185"/>
      <c r="N33" s="185"/>
      <c r="O33" s="125"/>
      <c r="P33" s="125"/>
    </row>
    <row r="34" s="62" customFormat="true" ht="24" hidden="false" customHeight="false" outlineLevel="0" collapsed="false">
      <c r="A34" s="186" t="n">
        <f aca="false">A33+1</f>
        <v>15</v>
      </c>
      <c r="B34" s="187" t="s">
        <v>185</v>
      </c>
      <c r="C34" s="232" t="s">
        <v>186</v>
      </c>
      <c r="D34" s="192" t="n">
        <v>36</v>
      </c>
      <c r="E34" s="196"/>
      <c r="F34" s="231"/>
      <c r="G34" s="175"/>
      <c r="H34" s="175"/>
      <c r="I34" s="185"/>
      <c r="J34" s="185"/>
      <c r="K34" s="185"/>
      <c r="L34" s="185"/>
      <c r="M34" s="185"/>
      <c r="N34" s="185"/>
      <c r="O34" s="125"/>
      <c r="P34" s="125"/>
    </row>
    <row r="35" s="62" customFormat="true" ht="13.5" hidden="false" customHeight="false" outlineLevel="0" collapsed="false">
      <c r="A35" s="186" t="n">
        <f aca="false">A34+1</f>
        <v>16</v>
      </c>
      <c r="B35" s="187" t="s">
        <v>187</v>
      </c>
      <c r="C35" s="232" t="s">
        <v>186</v>
      </c>
      <c r="D35" s="192" t="n">
        <v>36</v>
      </c>
      <c r="E35" s="196"/>
      <c r="F35" s="231"/>
      <c r="G35" s="175"/>
      <c r="H35" s="175"/>
      <c r="I35" s="185"/>
      <c r="J35" s="185"/>
      <c r="K35" s="185"/>
      <c r="L35" s="185"/>
      <c r="M35" s="185"/>
      <c r="N35" s="185"/>
      <c r="O35" s="125"/>
      <c r="P35" s="125"/>
    </row>
    <row r="36" customFormat="false" ht="12" hidden="false" customHeight="false" outlineLevel="0" collapsed="false">
      <c r="A36" s="186"/>
      <c r="B36" s="203" t="s">
        <v>134</v>
      </c>
      <c r="C36" s="191"/>
      <c r="D36" s="192"/>
      <c r="E36" s="196"/>
      <c r="F36" s="231"/>
      <c r="G36" s="175"/>
      <c r="H36" s="175"/>
      <c r="I36" s="201"/>
      <c r="J36" s="73"/>
    </row>
    <row r="37" customFormat="false" ht="24" hidden="false" customHeight="false" outlineLevel="0" collapsed="false">
      <c r="A37" s="186" t="n">
        <f aca="false">A35+1</f>
        <v>17</v>
      </c>
      <c r="B37" s="187" t="s">
        <v>194</v>
      </c>
      <c r="C37" s="232" t="s">
        <v>186</v>
      </c>
      <c r="D37" s="192" t="n">
        <v>36</v>
      </c>
      <c r="E37" s="196"/>
      <c r="F37" s="231"/>
      <c r="G37" s="175"/>
      <c r="H37" s="175"/>
      <c r="I37" s="201"/>
      <c r="J37" s="73"/>
    </row>
    <row r="38" customFormat="false" ht="13.5" hidden="false" customHeight="false" outlineLevel="0" collapsed="false">
      <c r="A38" s="186" t="n">
        <f aca="false">A37+1</f>
        <v>18</v>
      </c>
      <c r="B38" s="187" t="s">
        <v>195</v>
      </c>
      <c r="C38" s="232" t="s">
        <v>186</v>
      </c>
      <c r="D38" s="192" t="n">
        <v>36</v>
      </c>
      <c r="E38" s="196"/>
      <c r="F38" s="231"/>
      <c r="G38" s="175"/>
      <c r="H38" s="175"/>
      <c r="I38" s="201"/>
      <c r="J38" s="73"/>
    </row>
    <row r="39" customFormat="false" ht="26.25" hidden="false" customHeight="true" outlineLevel="0" collapsed="false">
      <c r="A39" s="186" t="n">
        <f aca="false">A38+1</f>
        <v>19</v>
      </c>
      <c r="B39" s="187" t="s">
        <v>196</v>
      </c>
      <c r="C39" s="191" t="s">
        <v>197</v>
      </c>
      <c r="D39" s="192" t="n">
        <v>36</v>
      </c>
      <c r="E39" s="199"/>
      <c r="F39" s="190"/>
      <c r="G39" s="175"/>
      <c r="H39" s="175"/>
      <c r="I39" s="201"/>
      <c r="J39" s="73"/>
    </row>
    <row r="40" customFormat="false" ht="12" hidden="false" customHeight="false" outlineLevel="0" collapsed="false">
      <c r="A40" s="186" t="n">
        <f aca="false">A39+1</f>
        <v>20</v>
      </c>
      <c r="B40" s="187" t="s">
        <v>198</v>
      </c>
      <c r="C40" s="191" t="s">
        <v>111</v>
      </c>
      <c r="D40" s="192" t="n">
        <v>22</v>
      </c>
      <c r="E40" s="199"/>
      <c r="F40" s="190"/>
      <c r="G40" s="175"/>
      <c r="H40" s="175"/>
      <c r="I40" s="201"/>
      <c r="J40" s="73"/>
    </row>
    <row r="41" customFormat="false" ht="12" hidden="false" customHeight="false" outlineLevel="0" collapsed="false">
      <c r="A41" s="206"/>
      <c r="B41" s="206" t="s">
        <v>188</v>
      </c>
      <c r="C41" s="207"/>
      <c r="D41" s="208"/>
      <c r="E41" s="183"/>
      <c r="F41" s="183"/>
      <c r="G41" s="175"/>
      <c r="H41" s="175"/>
      <c r="I41" s="201"/>
      <c r="J41" s="73"/>
    </row>
    <row r="42" customFormat="false" ht="12" hidden="false" customHeight="false" outlineLevel="0" collapsed="false">
      <c r="A42" s="186" t="n">
        <f aca="false">A40+1</f>
        <v>21</v>
      </c>
      <c r="B42" s="187" t="s">
        <v>145</v>
      </c>
      <c r="C42" s="191" t="s">
        <v>70</v>
      </c>
      <c r="D42" s="192" t="n">
        <v>1</v>
      </c>
      <c r="E42" s="199"/>
      <c r="F42" s="190"/>
      <c r="G42" s="175"/>
      <c r="H42" s="175"/>
      <c r="I42" s="201"/>
      <c r="J42" s="73"/>
    </row>
    <row r="43" customFormat="false" ht="12" hidden="false" customHeight="false" outlineLevel="0" collapsed="false">
      <c r="A43" s="186" t="n">
        <f aca="false">A42+1</f>
        <v>22</v>
      </c>
      <c r="B43" s="187" t="s">
        <v>148</v>
      </c>
      <c r="C43" s="191" t="s">
        <v>68</v>
      </c>
      <c r="D43" s="210" t="n">
        <v>1</v>
      </c>
      <c r="E43" s="199"/>
      <c r="F43" s="190"/>
      <c r="G43" s="175"/>
      <c r="H43" s="175"/>
      <c r="I43" s="201"/>
      <c r="J43" s="73"/>
    </row>
    <row r="44" s="104" customFormat="true" ht="13.5" hidden="false" customHeight="false" outlineLevel="0" collapsed="false">
      <c r="A44" s="186" t="n">
        <f aca="false">A43+1</f>
        <v>23</v>
      </c>
      <c r="B44" s="187" t="s">
        <v>155</v>
      </c>
      <c r="C44" s="191" t="s">
        <v>115</v>
      </c>
      <c r="D44" s="211" t="n">
        <v>1.2</v>
      </c>
      <c r="E44" s="198"/>
      <c r="F44" s="198"/>
      <c r="G44" s="175"/>
      <c r="H44" s="175"/>
      <c r="N44" s="73"/>
      <c r="O44" s="73"/>
      <c r="P44" s="73"/>
    </row>
    <row r="45" s="104" customFormat="true" ht="12" hidden="false" customHeight="false" outlineLevel="0" collapsed="false">
      <c r="A45" s="186" t="n">
        <f aca="false">A44+1</f>
        <v>24</v>
      </c>
      <c r="B45" s="187" t="s">
        <v>156</v>
      </c>
      <c r="C45" s="191" t="s">
        <v>88</v>
      </c>
      <c r="D45" s="210" t="n">
        <v>1</v>
      </c>
      <c r="E45" s="198"/>
      <c r="F45" s="198"/>
      <c r="G45" s="175"/>
      <c r="H45" s="175"/>
      <c r="N45" s="73"/>
      <c r="O45" s="73"/>
      <c r="P45" s="73"/>
    </row>
    <row r="46" s="104" customFormat="true" ht="12" hidden="false" customHeight="true" outlineLevel="0" collapsed="false">
      <c r="A46" s="212"/>
      <c r="B46" s="213"/>
      <c r="C46" s="214"/>
      <c r="D46" s="215" t="s">
        <v>77</v>
      </c>
      <c r="E46" s="215"/>
      <c r="F46" s="216"/>
      <c r="G46" s="217"/>
      <c r="H46" s="217"/>
      <c r="N46" s="73"/>
      <c r="O46" s="73"/>
      <c r="P46" s="73"/>
    </row>
    <row r="47" s="104" customFormat="true" ht="12" hidden="false" customHeight="false" outlineLevel="0" collapsed="false">
      <c r="A47" s="212"/>
      <c r="B47" s="218"/>
      <c r="C47" s="214"/>
      <c r="D47" s="219" t="s">
        <v>78</v>
      </c>
      <c r="E47" s="219"/>
      <c r="F47" s="216"/>
      <c r="G47" s="217"/>
      <c r="H47" s="217"/>
      <c r="N47" s="73"/>
      <c r="O47" s="73"/>
      <c r="P47" s="73"/>
    </row>
    <row r="48" s="104" customFormat="true" ht="12" hidden="false" customHeight="false" outlineLevel="0" collapsed="false">
      <c r="A48" s="212"/>
      <c r="B48" s="218"/>
      <c r="C48" s="214"/>
      <c r="D48" s="219" t="s">
        <v>79</v>
      </c>
      <c r="E48" s="219"/>
      <c r="F48" s="220"/>
      <c r="G48" s="217"/>
      <c r="H48" s="217"/>
      <c r="N48" s="73"/>
      <c r="O48" s="73"/>
      <c r="P48" s="73"/>
    </row>
    <row r="49" s="104" customFormat="true" ht="24" hidden="false" customHeight="false" outlineLevel="0" collapsed="false">
      <c r="A49" s="175"/>
      <c r="B49" s="221" t="s">
        <v>157</v>
      </c>
      <c r="C49" s="222"/>
      <c r="D49" s="222"/>
      <c r="E49" s="222"/>
      <c r="F49" s="223"/>
      <c r="G49" s="217"/>
      <c r="H49" s="217"/>
      <c r="N49" s="73"/>
      <c r="O49" s="73"/>
      <c r="P49" s="73"/>
    </row>
    <row r="50" s="104" customFormat="true" ht="12" hidden="false" customHeight="false" outlineLevel="0" collapsed="false">
      <c r="A50" s="175"/>
      <c r="B50" s="233"/>
      <c r="C50" s="223"/>
      <c r="D50" s="234"/>
      <c r="E50" s="217"/>
      <c r="F50" s="223"/>
      <c r="G50" s="217"/>
      <c r="H50" s="217"/>
      <c r="N50" s="73"/>
      <c r="O50" s="73"/>
      <c r="P50" s="73"/>
    </row>
    <row r="51" s="104" customFormat="true" ht="12.75" hidden="false" customHeight="false" outlineLevel="0" collapsed="false">
      <c r="A51" s="73"/>
      <c r="B51" s="225" t="s">
        <v>81</v>
      </c>
      <c r="C51" s="102"/>
      <c r="D51" s="103"/>
      <c r="E51" s="73"/>
      <c r="F51" s="73"/>
      <c r="N51" s="73"/>
      <c r="O51" s="73"/>
      <c r="P51" s="73"/>
    </row>
    <row r="52" s="104" customFormat="true" ht="12" hidden="false" customHeight="false" outlineLevel="0" collapsed="false">
      <c r="A52" s="73"/>
      <c r="B52" s="226"/>
      <c r="C52" s="102"/>
      <c r="D52" s="103"/>
      <c r="E52" s="73"/>
      <c r="F52" s="73"/>
      <c r="N52" s="73"/>
      <c r="O52" s="73"/>
      <c r="P52" s="73"/>
    </row>
    <row r="53" s="104" customFormat="true" ht="12.75" hidden="false" customHeight="false" outlineLevel="0" collapsed="false">
      <c r="A53" s="73"/>
      <c r="B53" s="224" t="s">
        <v>82</v>
      </c>
      <c r="C53" s="102"/>
      <c r="D53" s="103"/>
      <c r="E53" s="73"/>
      <c r="F53" s="73"/>
      <c r="N53" s="73"/>
      <c r="O53" s="73"/>
      <c r="P53" s="73"/>
    </row>
    <row r="54" s="104" customFormat="true" ht="12.75" hidden="false" customHeight="false" outlineLevel="0" collapsed="false">
      <c r="A54" s="73"/>
      <c r="B54" s="224" t="s">
        <v>83</v>
      </c>
      <c r="C54" s="102"/>
      <c r="D54" s="103"/>
      <c r="E54" s="73"/>
      <c r="F54" s="73"/>
      <c r="N54" s="73"/>
      <c r="O54" s="73"/>
      <c r="P54" s="73"/>
    </row>
    <row r="55" s="104" customFormat="true" ht="12.75" hidden="false" customHeight="false" outlineLevel="0" collapsed="false">
      <c r="A55" s="73"/>
      <c r="B55" s="227" t="s">
        <v>84</v>
      </c>
      <c r="C55" s="102"/>
      <c r="D55" s="103"/>
      <c r="E55" s="73"/>
      <c r="F55" s="73"/>
      <c r="N55" s="73"/>
      <c r="O55" s="73"/>
      <c r="P55" s="73"/>
    </row>
    <row r="56" s="104" customFormat="true" ht="12.75" hidden="false" customHeight="true" outlineLevel="0" collapsed="false">
      <c r="A56" s="73"/>
      <c r="B56" s="224" t="s">
        <v>158</v>
      </c>
      <c r="C56" s="102"/>
      <c r="D56" s="103"/>
      <c r="E56" s="73"/>
      <c r="F56" s="73"/>
      <c r="N56" s="73"/>
      <c r="O56" s="73"/>
      <c r="P56" s="73"/>
    </row>
    <row r="57" s="104" customFormat="true" ht="12.75" hidden="false" customHeight="true" outlineLevel="0" collapsed="false">
      <c r="A57" s="73"/>
      <c r="B57" s="224"/>
      <c r="C57" s="102"/>
      <c r="D57" s="103"/>
      <c r="E57" s="73"/>
      <c r="F57" s="73"/>
      <c r="N57" s="73"/>
      <c r="O57" s="73"/>
      <c r="P57" s="73"/>
    </row>
    <row r="58" s="104" customFormat="true" ht="12.75" hidden="false" customHeight="false" outlineLevel="0" collapsed="false">
      <c r="A58" s="73"/>
      <c r="B58" s="224"/>
      <c r="C58" s="102"/>
      <c r="D58" s="103"/>
      <c r="E58" s="73"/>
      <c r="F58" s="73"/>
      <c r="N58" s="73"/>
      <c r="O58" s="73"/>
      <c r="P58" s="73"/>
    </row>
    <row r="59" s="104" customFormat="true" ht="12.75" hidden="false" customHeight="false" outlineLevel="0" collapsed="false">
      <c r="A59" s="73"/>
      <c r="B59" s="224"/>
      <c r="C59" s="102"/>
      <c r="D59" s="103"/>
      <c r="E59" s="73"/>
      <c r="F59" s="73"/>
      <c r="N59" s="73"/>
      <c r="O59" s="73"/>
      <c r="P59" s="73"/>
    </row>
    <row r="60" s="104" customFormat="true" ht="12.75" hidden="false" customHeight="false" outlineLevel="0" collapsed="false">
      <c r="A60" s="73"/>
      <c r="B60" s="224"/>
      <c r="C60" s="224"/>
      <c r="D60" s="224"/>
      <c r="E60" s="224"/>
      <c r="F60" s="224"/>
      <c r="N60" s="73"/>
      <c r="O60" s="73"/>
      <c r="P60" s="73"/>
    </row>
    <row r="61" s="104" customFormat="true" ht="12.75" hidden="false" customHeight="false" outlineLevel="0" collapsed="false">
      <c r="A61" s="73"/>
      <c r="B61" s="224"/>
      <c r="C61" s="224"/>
      <c r="D61" s="224"/>
      <c r="E61" s="224"/>
      <c r="F61" s="224"/>
      <c r="N61" s="73"/>
      <c r="O61" s="73"/>
      <c r="P61" s="73"/>
    </row>
    <row r="62" s="104" customFormat="true" ht="12.75" hidden="false" customHeight="false" outlineLevel="0" collapsed="false">
      <c r="A62" s="73"/>
      <c r="B62" s="224"/>
      <c r="C62" s="224"/>
      <c r="D62" s="224"/>
      <c r="E62" s="224"/>
      <c r="F62" s="224"/>
      <c r="N62" s="73"/>
      <c r="O62" s="73"/>
      <c r="P62" s="73"/>
    </row>
    <row r="63" s="104" customFormat="true" ht="12.75" hidden="false" customHeight="false" outlineLevel="0" collapsed="false">
      <c r="A63" s="73"/>
      <c r="B63" s="224"/>
      <c r="C63" s="224"/>
      <c r="D63" s="224"/>
      <c r="E63" s="224"/>
      <c r="F63" s="224"/>
      <c r="N63" s="73"/>
      <c r="O63" s="73"/>
      <c r="P63" s="73"/>
    </row>
    <row r="64" s="104" customFormat="true" ht="12.75" hidden="false" customHeight="false" outlineLevel="0" collapsed="false">
      <c r="A64" s="73"/>
      <c r="B64" s="224"/>
      <c r="C64" s="224"/>
      <c r="D64" s="224"/>
      <c r="E64" s="224"/>
      <c r="F64" s="224"/>
      <c r="N64" s="73"/>
      <c r="O64" s="73"/>
      <c r="P64" s="73"/>
    </row>
    <row r="65" s="104" customFormat="true" ht="12.75" hidden="false" customHeight="false" outlineLevel="0" collapsed="false">
      <c r="A65" s="73"/>
      <c r="B65" s="224"/>
      <c r="C65" s="224"/>
      <c r="D65" s="224"/>
      <c r="E65" s="224"/>
      <c r="F65" s="224"/>
      <c r="N65" s="73"/>
      <c r="O65" s="73"/>
      <c r="P65" s="73"/>
    </row>
  </sheetData>
  <mergeCells count="10">
    <mergeCell ref="A1:F1"/>
    <mergeCell ref="A2:F2"/>
    <mergeCell ref="A3:H3"/>
    <mergeCell ref="C10:D10"/>
    <mergeCell ref="E10:F10"/>
    <mergeCell ref="C12:G12"/>
    <mergeCell ref="D46:E46"/>
    <mergeCell ref="D47:E47"/>
    <mergeCell ref="D48:E48"/>
    <mergeCell ref="C49:E49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5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199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4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true" outlineLevel="0" collapsed="false">
      <c r="A5" s="228" t="s">
        <v>55</v>
      </c>
      <c r="B5" s="228"/>
      <c r="C5" s="228"/>
      <c r="D5" s="228"/>
      <c r="E5" s="228"/>
      <c r="F5" s="228"/>
      <c r="G5" s="228"/>
      <c r="H5" s="163"/>
    </row>
    <row r="6" s="47" customFormat="true" ht="15.75" hidden="false" customHeight="true" outlineLevel="0" collapsed="false">
      <c r="A6" s="228" t="s">
        <v>56</v>
      </c>
      <c r="B6" s="228"/>
      <c r="C6" s="228"/>
      <c r="D6" s="228"/>
      <c r="E6" s="229"/>
      <c r="F6" s="229"/>
      <c r="G6" s="111"/>
      <c r="H6" s="163"/>
    </row>
    <row r="7" s="47" customFormat="true" ht="15.75" hidden="false" customHeight="true" outlineLevel="0" collapsed="false">
      <c r="A7" s="228" t="s">
        <v>57</v>
      </c>
      <c r="B7" s="228"/>
      <c r="C7" s="228"/>
      <c r="D7" s="228"/>
      <c r="E7" s="230"/>
      <c r="F7" s="229"/>
      <c r="G7" s="111"/>
      <c r="H7" s="163"/>
      <c r="L7" s="56"/>
      <c r="M7" s="56"/>
      <c r="N7" s="113"/>
    </row>
    <row r="8" s="47" customFormat="true" ht="15.75" hidden="false" customHeight="false" outlineLevel="0" collapsed="false">
      <c r="A8" s="228" t="s">
        <v>58</v>
      </c>
      <c r="B8" s="228"/>
      <c r="C8" s="228"/>
      <c r="D8" s="112"/>
      <c r="E8" s="111"/>
      <c r="F8" s="111"/>
      <c r="G8" s="111"/>
      <c r="H8" s="164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5"/>
      <c r="B9" s="165"/>
      <c r="C9" s="165"/>
      <c r="D9" s="166"/>
      <c r="E9" s="167"/>
      <c r="F9" s="167"/>
      <c r="G9" s="167"/>
      <c r="H9" s="164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9</v>
      </c>
      <c r="B10" s="165"/>
      <c r="C10" s="168"/>
      <c r="D10" s="168"/>
      <c r="E10" s="169"/>
      <c r="F10" s="169"/>
      <c r="G10" s="170"/>
      <c r="H10" s="164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60</v>
      </c>
      <c r="B11" s="165"/>
      <c r="C11" s="168"/>
      <c r="D11" s="168"/>
      <c r="E11" s="169"/>
      <c r="F11" s="169"/>
      <c r="G11" s="170"/>
      <c r="H11" s="164"/>
      <c r="I11" s="73"/>
      <c r="J11" s="73"/>
      <c r="K11" s="73"/>
      <c r="L11" s="73"/>
      <c r="M11" s="56"/>
    </row>
    <row r="12" s="171" customFormat="true" ht="15.75" hidden="false" customHeight="true" outlineLevel="0" collapsed="false">
      <c r="A12" s="114" t="s">
        <v>61</v>
      </c>
      <c r="B12" s="165"/>
      <c r="C12" s="168"/>
      <c r="D12" s="168"/>
      <c r="E12" s="168"/>
      <c r="F12" s="168"/>
      <c r="G12" s="168"/>
      <c r="H12" s="164"/>
    </row>
    <row r="13" s="62" customFormat="true" ht="13.5" hidden="false" customHeight="true" outlineLevel="0" collapsed="false">
      <c r="A13" s="172"/>
      <c r="B13" s="173"/>
      <c r="C13" s="163"/>
      <c r="D13" s="174"/>
      <c r="E13" s="164"/>
      <c r="F13" s="164"/>
      <c r="G13" s="164"/>
      <c r="H13" s="175"/>
      <c r="I13" s="124"/>
      <c r="J13" s="124"/>
      <c r="K13" s="124"/>
      <c r="L13" s="124"/>
      <c r="M13" s="124"/>
      <c r="N13" s="124"/>
      <c r="O13" s="125"/>
      <c r="P13" s="125"/>
    </row>
    <row r="14" s="171" customFormat="true" ht="42" hidden="false" customHeight="true" outlineLevel="0" collapsed="false">
      <c r="A14" s="176" t="s">
        <v>10</v>
      </c>
      <c r="B14" s="176" t="s">
        <v>62</v>
      </c>
      <c r="C14" s="176" t="s">
        <v>63</v>
      </c>
      <c r="D14" s="176" t="s">
        <v>64</v>
      </c>
      <c r="E14" s="176" t="s">
        <v>65</v>
      </c>
      <c r="F14" s="176" t="s">
        <v>66</v>
      </c>
      <c r="G14" s="175"/>
      <c r="H14" s="175"/>
      <c r="L14" s="177"/>
    </row>
    <row r="15" s="171" customFormat="true" ht="13.5" hidden="false" customHeight="false" outlineLevel="0" collapsed="false">
      <c r="A15" s="178" t="n">
        <v>1</v>
      </c>
      <c r="B15" s="178" t="n">
        <v>2</v>
      </c>
      <c r="C15" s="178" t="n">
        <v>3</v>
      </c>
      <c r="D15" s="179" t="n">
        <v>4</v>
      </c>
      <c r="E15" s="178" t="n">
        <v>5</v>
      </c>
      <c r="F15" s="178" t="n">
        <v>6</v>
      </c>
      <c r="G15" s="175"/>
      <c r="H15" s="175"/>
    </row>
    <row r="16" s="62" customFormat="true" ht="12.75" hidden="false" customHeight="false" outlineLevel="0" collapsed="false">
      <c r="A16" s="181"/>
      <c r="B16" s="181" t="s">
        <v>86</v>
      </c>
      <c r="C16" s="181"/>
      <c r="D16" s="181"/>
      <c r="E16" s="181"/>
      <c r="F16" s="181"/>
      <c r="G16" s="175"/>
      <c r="H16" s="175"/>
      <c r="I16" s="185"/>
      <c r="J16" s="185"/>
      <c r="K16" s="185"/>
      <c r="L16" s="185"/>
      <c r="M16" s="185"/>
      <c r="N16" s="185"/>
      <c r="O16" s="125"/>
      <c r="P16" s="125"/>
    </row>
    <row r="17" s="62" customFormat="true" ht="24" hidden="false" customHeight="false" outlineLevel="0" collapsed="false">
      <c r="A17" s="186" t="n">
        <v>1</v>
      </c>
      <c r="B17" s="187" t="s">
        <v>92</v>
      </c>
      <c r="C17" s="188" t="s">
        <v>88</v>
      </c>
      <c r="D17" s="189" t="n">
        <v>1</v>
      </c>
      <c r="E17" s="196"/>
      <c r="F17" s="231"/>
      <c r="G17" s="175"/>
      <c r="H17" s="175"/>
      <c r="I17" s="185"/>
      <c r="J17" s="185"/>
      <c r="K17" s="185"/>
      <c r="L17" s="185"/>
      <c r="M17" s="185"/>
      <c r="N17" s="185"/>
      <c r="O17" s="125"/>
      <c r="P17" s="125"/>
    </row>
    <row r="18" s="62" customFormat="true" ht="24" hidden="false" customHeight="false" outlineLevel="0" collapsed="false">
      <c r="A18" s="186" t="n">
        <f aca="false">A17+1</f>
        <v>2</v>
      </c>
      <c r="B18" s="187" t="s">
        <v>97</v>
      </c>
      <c r="C18" s="188" t="s">
        <v>88</v>
      </c>
      <c r="D18" s="192" t="n">
        <v>1</v>
      </c>
      <c r="E18" s="196"/>
      <c r="F18" s="231"/>
      <c r="G18" s="175"/>
      <c r="H18" s="175"/>
      <c r="I18" s="185"/>
      <c r="J18" s="185"/>
      <c r="K18" s="185"/>
      <c r="L18" s="185"/>
      <c r="M18" s="185"/>
      <c r="N18" s="185"/>
      <c r="O18" s="125"/>
      <c r="P18" s="125"/>
    </row>
    <row r="19" s="62" customFormat="true" ht="24" hidden="false" customHeight="false" outlineLevel="0" collapsed="false">
      <c r="A19" s="186" t="n">
        <f aca="false">A18+1</f>
        <v>3</v>
      </c>
      <c r="B19" s="187" t="s">
        <v>98</v>
      </c>
      <c r="C19" s="188" t="s">
        <v>88</v>
      </c>
      <c r="D19" s="192" t="n">
        <v>1</v>
      </c>
      <c r="E19" s="196"/>
      <c r="F19" s="231"/>
      <c r="G19" s="175"/>
      <c r="H19" s="175"/>
      <c r="I19" s="185"/>
      <c r="J19" s="185"/>
      <c r="K19" s="185"/>
      <c r="L19" s="185"/>
      <c r="M19" s="185"/>
      <c r="N19" s="185"/>
      <c r="O19" s="125"/>
      <c r="P19" s="125"/>
    </row>
    <row r="20" s="62" customFormat="true" ht="12" hidden="false" customHeight="false" outlineLevel="0" collapsed="false">
      <c r="A20" s="181"/>
      <c r="B20" s="181" t="s">
        <v>180</v>
      </c>
      <c r="C20" s="181"/>
      <c r="D20" s="181"/>
      <c r="E20" s="181"/>
      <c r="F20" s="181"/>
      <c r="G20" s="175"/>
      <c r="H20" s="175"/>
      <c r="I20" s="185"/>
      <c r="J20" s="185"/>
      <c r="K20" s="185"/>
      <c r="L20" s="185"/>
      <c r="M20" s="185"/>
      <c r="N20" s="185"/>
      <c r="O20" s="125"/>
      <c r="P20" s="125"/>
    </row>
    <row r="21" s="62" customFormat="true" ht="12" hidden="false" customHeight="false" outlineLevel="0" collapsed="false">
      <c r="A21" s="186"/>
      <c r="B21" s="202" t="s">
        <v>117</v>
      </c>
      <c r="C21" s="191"/>
      <c r="D21" s="192"/>
      <c r="E21" s="196"/>
      <c r="F21" s="231"/>
      <c r="G21" s="175"/>
      <c r="H21" s="175"/>
      <c r="I21" s="185"/>
      <c r="J21" s="185"/>
      <c r="K21" s="185"/>
      <c r="L21" s="185"/>
      <c r="M21" s="185"/>
      <c r="N21" s="185"/>
      <c r="O21" s="125"/>
      <c r="P21" s="125"/>
    </row>
    <row r="22" s="62" customFormat="true" ht="18" hidden="false" customHeight="false" outlineLevel="0" collapsed="false">
      <c r="A22" s="186" t="n">
        <f aca="false">A19+1</f>
        <v>4</v>
      </c>
      <c r="B22" s="187" t="s">
        <v>191</v>
      </c>
      <c r="C22" s="191" t="s">
        <v>91</v>
      </c>
      <c r="D22" s="192" t="n">
        <v>33</v>
      </c>
      <c r="E22" s="196"/>
      <c r="F22" s="231"/>
      <c r="G22" s="175"/>
      <c r="H22" s="175"/>
      <c r="I22" s="185"/>
      <c r="J22" s="185"/>
      <c r="K22" s="185"/>
      <c r="L22" s="185"/>
      <c r="M22" s="185"/>
      <c r="N22" s="185"/>
      <c r="O22" s="125"/>
      <c r="P22" s="125"/>
    </row>
    <row r="23" s="62" customFormat="true" ht="18" hidden="false" customHeight="false" outlineLevel="0" collapsed="false">
      <c r="A23" s="186" t="n">
        <f aca="false">A22+1</f>
        <v>5</v>
      </c>
      <c r="B23" s="187" t="s">
        <v>119</v>
      </c>
      <c r="C23" s="191" t="s">
        <v>91</v>
      </c>
      <c r="D23" s="192" t="n">
        <v>33</v>
      </c>
      <c r="E23" s="196"/>
      <c r="F23" s="231"/>
      <c r="G23" s="175"/>
      <c r="H23" s="175"/>
      <c r="I23" s="185"/>
      <c r="J23" s="185"/>
      <c r="K23" s="185"/>
      <c r="L23" s="185"/>
      <c r="M23" s="185"/>
      <c r="N23" s="185"/>
      <c r="O23" s="125"/>
      <c r="P23" s="125"/>
    </row>
    <row r="24" s="62" customFormat="true" ht="36" hidden="false" customHeight="false" outlineLevel="0" collapsed="false">
      <c r="A24" s="186" t="n">
        <f aca="false">A23+1</f>
        <v>6</v>
      </c>
      <c r="B24" s="187" t="s">
        <v>120</v>
      </c>
      <c r="C24" s="191" t="s">
        <v>91</v>
      </c>
      <c r="D24" s="192" t="n">
        <v>33</v>
      </c>
      <c r="E24" s="196"/>
      <c r="F24" s="231"/>
      <c r="G24" s="175"/>
      <c r="H24" s="175"/>
      <c r="I24" s="185"/>
      <c r="J24" s="185"/>
      <c r="K24" s="185"/>
      <c r="L24" s="185"/>
      <c r="M24" s="185"/>
      <c r="N24" s="185"/>
      <c r="O24" s="125"/>
      <c r="P24" s="125"/>
    </row>
    <row r="25" s="62" customFormat="true" ht="24" hidden="false" customHeight="false" outlineLevel="0" collapsed="false">
      <c r="A25" s="186" t="n">
        <f aca="false">A24+1</f>
        <v>7</v>
      </c>
      <c r="B25" s="187" t="s">
        <v>181</v>
      </c>
      <c r="C25" s="191" t="s">
        <v>91</v>
      </c>
      <c r="D25" s="192" t="n">
        <v>33</v>
      </c>
      <c r="E25" s="196"/>
      <c r="F25" s="231"/>
      <c r="G25" s="175"/>
      <c r="H25" s="175"/>
      <c r="I25" s="185"/>
      <c r="J25" s="185"/>
      <c r="K25" s="185"/>
      <c r="L25" s="185"/>
      <c r="M25" s="185"/>
      <c r="N25" s="185"/>
      <c r="O25" s="125"/>
      <c r="P25" s="125"/>
    </row>
    <row r="26" s="62" customFormat="true" ht="14.25" hidden="false" customHeight="true" outlineLevel="0" collapsed="false">
      <c r="A26" s="186" t="n">
        <f aca="false">A25+1</f>
        <v>8</v>
      </c>
      <c r="B26" s="187" t="s">
        <v>182</v>
      </c>
      <c r="C26" s="191" t="s">
        <v>183</v>
      </c>
      <c r="D26" s="192" t="n">
        <f aca="false">SUM(D22:D22)</f>
        <v>33</v>
      </c>
      <c r="E26" s="196"/>
      <c r="F26" s="231"/>
      <c r="G26" s="175"/>
      <c r="H26" s="175"/>
      <c r="I26" s="185"/>
      <c r="J26" s="185"/>
      <c r="K26" s="185"/>
      <c r="L26" s="185"/>
      <c r="M26" s="185"/>
      <c r="N26" s="185"/>
      <c r="O26" s="125"/>
      <c r="P26" s="125"/>
    </row>
    <row r="27" s="62" customFormat="true" ht="24" hidden="false" customHeight="false" outlineLevel="0" collapsed="false">
      <c r="A27" s="186" t="n">
        <f aca="false">A26+1</f>
        <v>9</v>
      </c>
      <c r="B27" s="187" t="s">
        <v>125</v>
      </c>
      <c r="C27" s="191" t="s">
        <v>91</v>
      </c>
      <c r="D27" s="192" t="n">
        <v>1.8</v>
      </c>
      <c r="E27" s="196"/>
      <c r="F27" s="231"/>
      <c r="G27" s="175"/>
      <c r="H27" s="175"/>
      <c r="I27" s="185"/>
      <c r="J27" s="185"/>
      <c r="K27" s="185"/>
      <c r="L27" s="185"/>
      <c r="M27" s="185"/>
      <c r="N27" s="185"/>
      <c r="O27" s="125"/>
      <c r="P27" s="125"/>
    </row>
    <row r="28" s="62" customFormat="true" ht="18" hidden="false" customHeight="false" outlineLevel="0" collapsed="false">
      <c r="A28" s="186" t="n">
        <f aca="false">A27+1</f>
        <v>10</v>
      </c>
      <c r="B28" s="187" t="s">
        <v>126</v>
      </c>
      <c r="C28" s="191" t="s">
        <v>91</v>
      </c>
      <c r="D28" s="192" t="n">
        <v>1.8</v>
      </c>
      <c r="E28" s="196"/>
      <c r="F28" s="231"/>
      <c r="G28" s="175"/>
      <c r="H28" s="175"/>
      <c r="I28" s="185"/>
      <c r="J28" s="185"/>
      <c r="K28" s="185"/>
      <c r="L28" s="185"/>
      <c r="M28" s="185"/>
      <c r="N28" s="185"/>
      <c r="O28" s="125"/>
      <c r="P28" s="125"/>
    </row>
    <row r="29" s="62" customFormat="true" ht="12" hidden="false" customHeight="false" outlineLevel="0" collapsed="false">
      <c r="A29" s="186"/>
      <c r="B29" s="203" t="s">
        <v>127</v>
      </c>
      <c r="C29" s="191"/>
      <c r="D29" s="192"/>
      <c r="E29" s="196"/>
      <c r="F29" s="231"/>
      <c r="G29" s="175"/>
      <c r="H29" s="175"/>
      <c r="I29" s="185"/>
      <c r="J29" s="185"/>
      <c r="K29" s="185"/>
      <c r="L29" s="185"/>
      <c r="M29" s="185"/>
      <c r="N29" s="185"/>
      <c r="O29" s="125"/>
      <c r="P29" s="125"/>
    </row>
    <row r="30" s="62" customFormat="true" ht="24" hidden="false" customHeight="false" outlineLevel="0" collapsed="false">
      <c r="A30" s="186" t="n">
        <f aca="false">A28+1</f>
        <v>11</v>
      </c>
      <c r="B30" s="187" t="s">
        <v>184</v>
      </c>
      <c r="C30" s="191" t="s">
        <v>136</v>
      </c>
      <c r="D30" s="192" t="n">
        <v>8</v>
      </c>
      <c r="E30" s="196"/>
      <c r="F30" s="231"/>
      <c r="G30" s="175"/>
      <c r="H30" s="175"/>
      <c r="I30" s="185"/>
      <c r="J30" s="185"/>
      <c r="K30" s="185"/>
      <c r="L30" s="185"/>
      <c r="M30" s="185"/>
      <c r="N30" s="185"/>
      <c r="O30" s="125"/>
      <c r="P30" s="125"/>
    </row>
    <row r="31" s="62" customFormat="true" ht="24" hidden="false" customHeight="false" outlineLevel="0" collapsed="false">
      <c r="A31" s="186" t="n">
        <f aca="false">A30+1</f>
        <v>12</v>
      </c>
      <c r="B31" s="187" t="s">
        <v>185</v>
      </c>
      <c r="C31" s="232" t="s">
        <v>186</v>
      </c>
      <c r="D31" s="192" t="n">
        <v>8</v>
      </c>
      <c r="E31" s="196"/>
      <c r="F31" s="231"/>
      <c r="G31" s="175"/>
      <c r="H31" s="175"/>
      <c r="I31" s="185"/>
      <c r="J31" s="185"/>
      <c r="K31" s="185"/>
      <c r="L31" s="185"/>
      <c r="M31" s="185"/>
      <c r="N31" s="185"/>
      <c r="O31" s="125"/>
      <c r="P31" s="125"/>
    </row>
    <row r="32" s="62" customFormat="true" ht="13.5" hidden="false" customHeight="false" outlineLevel="0" collapsed="false">
      <c r="A32" s="186" t="n">
        <f aca="false">A31+1</f>
        <v>13</v>
      </c>
      <c r="B32" s="187" t="s">
        <v>187</v>
      </c>
      <c r="C32" s="232" t="s">
        <v>186</v>
      </c>
      <c r="D32" s="192" t="n">
        <v>8</v>
      </c>
      <c r="E32" s="196"/>
      <c r="F32" s="231"/>
      <c r="G32" s="175"/>
      <c r="H32" s="175"/>
      <c r="I32" s="185"/>
      <c r="J32" s="185"/>
      <c r="K32" s="185"/>
      <c r="L32" s="185"/>
      <c r="M32" s="185"/>
      <c r="N32" s="185"/>
      <c r="O32" s="125"/>
      <c r="P32" s="125"/>
    </row>
    <row r="33" customFormat="false" ht="12" hidden="false" customHeight="false" outlineLevel="0" collapsed="false">
      <c r="A33" s="186"/>
      <c r="B33" s="203" t="s">
        <v>134</v>
      </c>
      <c r="C33" s="191"/>
      <c r="D33" s="192"/>
      <c r="E33" s="196"/>
      <c r="F33" s="231"/>
      <c r="G33" s="175"/>
      <c r="H33" s="175"/>
      <c r="I33" s="201"/>
      <c r="J33" s="73"/>
    </row>
    <row r="34" customFormat="false" ht="24" hidden="false" customHeight="false" outlineLevel="0" collapsed="false">
      <c r="A34" s="186" t="n">
        <f aca="false">A32+1</f>
        <v>14</v>
      </c>
      <c r="B34" s="187" t="s">
        <v>200</v>
      </c>
      <c r="C34" s="191" t="s">
        <v>197</v>
      </c>
      <c r="D34" s="192" t="n">
        <v>8</v>
      </c>
      <c r="E34" s="196"/>
      <c r="F34" s="231"/>
      <c r="G34" s="175"/>
      <c r="H34" s="175"/>
      <c r="I34" s="201"/>
      <c r="J34" s="73"/>
    </row>
    <row r="35" customFormat="false" ht="13.5" hidden="false" customHeight="false" outlineLevel="0" collapsed="false">
      <c r="A35" s="186" t="n">
        <f aca="false">A34+1</f>
        <v>15</v>
      </c>
      <c r="B35" s="187" t="s">
        <v>201</v>
      </c>
      <c r="C35" s="191" t="s">
        <v>197</v>
      </c>
      <c r="D35" s="192" t="n">
        <v>8</v>
      </c>
      <c r="E35" s="196"/>
      <c r="F35" s="231"/>
      <c r="G35" s="175"/>
      <c r="H35" s="175"/>
      <c r="I35" s="201"/>
      <c r="J35" s="73"/>
    </row>
    <row r="36" customFormat="false" ht="26.25" hidden="false" customHeight="true" outlineLevel="0" collapsed="false">
      <c r="A36" s="186" t="n">
        <f aca="false">A35+1</f>
        <v>16</v>
      </c>
      <c r="B36" s="187" t="s">
        <v>196</v>
      </c>
      <c r="C36" s="191" t="s">
        <v>197</v>
      </c>
      <c r="D36" s="192" t="n">
        <v>8</v>
      </c>
      <c r="E36" s="199"/>
      <c r="F36" s="190"/>
      <c r="G36" s="175"/>
      <c r="H36" s="175"/>
      <c r="I36" s="201"/>
      <c r="J36" s="73"/>
    </row>
    <row r="37" customFormat="false" ht="12" hidden="false" customHeight="false" outlineLevel="0" collapsed="false">
      <c r="A37" s="186" t="n">
        <f aca="false">A36+1</f>
        <v>17</v>
      </c>
      <c r="B37" s="187" t="s">
        <v>198</v>
      </c>
      <c r="C37" s="191" t="s">
        <v>111</v>
      </c>
      <c r="D37" s="192" t="n">
        <v>11.5</v>
      </c>
      <c r="E37" s="199"/>
      <c r="F37" s="190"/>
      <c r="G37" s="175"/>
      <c r="H37" s="175"/>
      <c r="I37" s="201"/>
      <c r="J37" s="73"/>
    </row>
    <row r="38" customFormat="false" ht="12" hidden="false" customHeight="false" outlineLevel="0" collapsed="false">
      <c r="A38" s="181"/>
      <c r="B38" s="181" t="s">
        <v>188</v>
      </c>
      <c r="C38" s="181"/>
      <c r="D38" s="181"/>
      <c r="E38" s="181"/>
      <c r="F38" s="181"/>
      <c r="G38" s="175"/>
      <c r="H38" s="175"/>
      <c r="I38" s="201"/>
      <c r="J38" s="73"/>
    </row>
    <row r="39" customFormat="false" ht="12" hidden="false" customHeight="false" outlineLevel="0" collapsed="false">
      <c r="A39" s="186" t="n">
        <f aca="false">A37+1</f>
        <v>18</v>
      </c>
      <c r="B39" s="187" t="s">
        <v>145</v>
      </c>
      <c r="C39" s="191" t="s">
        <v>70</v>
      </c>
      <c r="D39" s="192" t="n">
        <v>1</v>
      </c>
      <c r="E39" s="199"/>
      <c r="F39" s="190"/>
      <c r="G39" s="175"/>
      <c r="H39" s="175"/>
      <c r="I39" s="201"/>
      <c r="J39" s="73"/>
    </row>
    <row r="40" customFormat="false" ht="12" hidden="false" customHeight="false" outlineLevel="0" collapsed="false">
      <c r="A40" s="186" t="n">
        <f aca="false">A39+1</f>
        <v>19</v>
      </c>
      <c r="B40" s="187" t="s">
        <v>148</v>
      </c>
      <c r="C40" s="191" t="s">
        <v>68</v>
      </c>
      <c r="D40" s="210" t="n">
        <v>1</v>
      </c>
      <c r="E40" s="199"/>
      <c r="F40" s="190"/>
      <c r="G40" s="175"/>
      <c r="H40" s="175"/>
      <c r="I40" s="201"/>
      <c r="J40" s="73"/>
    </row>
    <row r="41" s="104" customFormat="true" ht="13.5" hidden="false" customHeight="false" outlineLevel="0" collapsed="false">
      <c r="A41" s="198" t="n">
        <f aca="false">A40+1</f>
        <v>20</v>
      </c>
      <c r="B41" s="187" t="s">
        <v>155</v>
      </c>
      <c r="C41" s="191" t="s">
        <v>115</v>
      </c>
      <c r="D41" s="211" t="n">
        <v>0.5</v>
      </c>
      <c r="E41" s="198"/>
      <c r="F41" s="198"/>
      <c r="G41" s="175"/>
      <c r="H41" s="175"/>
      <c r="N41" s="73"/>
      <c r="O41" s="73"/>
      <c r="P41" s="73"/>
    </row>
    <row r="42" s="104" customFormat="true" ht="12" hidden="false" customHeight="false" outlineLevel="0" collapsed="false">
      <c r="A42" s="198" t="n">
        <f aca="false">A41+1</f>
        <v>21</v>
      </c>
      <c r="B42" s="187" t="s">
        <v>156</v>
      </c>
      <c r="C42" s="191" t="s">
        <v>88</v>
      </c>
      <c r="D42" s="210" t="n">
        <v>1</v>
      </c>
      <c r="E42" s="198"/>
      <c r="F42" s="198"/>
      <c r="G42" s="175"/>
      <c r="H42" s="175"/>
      <c r="N42" s="73"/>
      <c r="O42" s="73"/>
      <c r="P42" s="73"/>
    </row>
    <row r="43" s="104" customFormat="true" ht="12" hidden="false" customHeight="true" outlineLevel="0" collapsed="false">
      <c r="A43" s="212"/>
      <c r="B43" s="213"/>
      <c r="C43" s="214"/>
      <c r="D43" s="215" t="s">
        <v>77</v>
      </c>
      <c r="E43" s="215"/>
      <c r="F43" s="216"/>
      <c r="G43" s="217"/>
      <c r="H43" s="217"/>
      <c r="N43" s="73"/>
      <c r="O43" s="73"/>
      <c r="P43" s="73"/>
    </row>
    <row r="44" s="104" customFormat="true" ht="12" hidden="false" customHeight="false" outlineLevel="0" collapsed="false">
      <c r="A44" s="212"/>
      <c r="B44" s="218"/>
      <c r="C44" s="214"/>
      <c r="D44" s="219" t="s">
        <v>78</v>
      </c>
      <c r="E44" s="219"/>
      <c r="F44" s="216"/>
      <c r="G44" s="217"/>
      <c r="H44" s="217"/>
      <c r="N44" s="73"/>
      <c r="O44" s="73"/>
      <c r="P44" s="73"/>
    </row>
    <row r="45" s="104" customFormat="true" ht="12" hidden="false" customHeight="false" outlineLevel="0" collapsed="false">
      <c r="A45" s="212"/>
      <c r="B45" s="218"/>
      <c r="C45" s="214"/>
      <c r="D45" s="219" t="s">
        <v>79</v>
      </c>
      <c r="E45" s="219"/>
      <c r="F45" s="220"/>
      <c r="G45" s="217"/>
      <c r="H45" s="217"/>
      <c r="N45" s="73"/>
      <c r="O45" s="73"/>
      <c r="P45" s="73"/>
    </row>
    <row r="46" s="104" customFormat="true" ht="24" hidden="false" customHeight="false" outlineLevel="0" collapsed="false">
      <c r="A46" s="175"/>
      <c r="B46" s="221" t="s">
        <v>157</v>
      </c>
      <c r="C46" s="222"/>
      <c r="D46" s="222"/>
      <c r="E46" s="222"/>
      <c r="F46" s="223"/>
      <c r="G46" s="217"/>
      <c r="H46" s="217"/>
      <c r="N46" s="73"/>
      <c r="O46" s="73"/>
      <c r="P46" s="73"/>
    </row>
    <row r="47" s="104" customFormat="true" ht="12" hidden="false" customHeight="false" outlineLevel="0" collapsed="false">
      <c r="A47" s="175"/>
      <c r="B47" s="233"/>
      <c r="C47" s="223"/>
      <c r="D47" s="234"/>
      <c r="E47" s="217"/>
      <c r="F47" s="223"/>
      <c r="G47" s="217"/>
      <c r="H47" s="217"/>
      <c r="N47" s="73"/>
      <c r="O47" s="73"/>
      <c r="P47" s="73"/>
    </row>
    <row r="48" s="104" customFormat="true" ht="12.75" hidden="false" customHeight="false" outlineLevel="0" collapsed="false">
      <c r="A48" s="73"/>
      <c r="B48" s="225" t="s">
        <v>81</v>
      </c>
      <c r="C48" s="102"/>
      <c r="D48" s="103"/>
      <c r="E48" s="73"/>
      <c r="F48" s="73"/>
      <c r="N48" s="73"/>
      <c r="O48" s="73"/>
      <c r="P48" s="73"/>
    </row>
    <row r="49" s="104" customFormat="true" ht="12" hidden="false" customHeight="false" outlineLevel="0" collapsed="false">
      <c r="A49" s="73"/>
      <c r="B49" s="226"/>
      <c r="C49" s="102"/>
      <c r="D49" s="103"/>
      <c r="E49" s="73"/>
      <c r="F49" s="73"/>
      <c r="N49" s="73"/>
      <c r="O49" s="73"/>
      <c r="P49" s="73"/>
    </row>
    <row r="50" s="104" customFormat="true" ht="12.75" hidden="false" customHeight="false" outlineLevel="0" collapsed="false">
      <c r="A50" s="73"/>
      <c r="B50" s="224" t="s">
        <v>82</v>
      </c>
      <c r="C50" s="102"/>
      <c r="D50" s="103"/>
      <c r="E50" s="73"/>
      <c r="F50" s="73"/>
      <c r="N50" s="73"/>
      <c r="O50" s="73"/>
      <c r="P50" s="73"/>
    </row>
    <row r="51" s="104" customFormat="true" ht="12.75" hidden="false" customHeight="false" outlineLevel="0" collapsed="false">
      <c r="A51" s="73"/>
      <c r="B51" s="224" t="s">
        <v>83</v>
      </c>
      <c r="C51" s="102"/>
      <c r="D51" s="103"/>
      <c r="E51" s="73"/>
      <c r="F51" s="73"/>
      <c r="N51" s="73"/>
      <c r="O51" s="73"/>
      <c r="P51" s="73"/>
    </row>
    <row r="52" s="104" customFormat="true" ht="12.75" hidden="false" customHeight="false" outlineLevel="0" collapsed="false">
      <c r="A52" s="73"/>
      <c r="B52" s="227" t="s">
        <v>84</v>
      </c>
      <c r="C52" s="102"/>
      <c r="D52" s="103"/>
      <c r="E52" s="73"/>
      <c r="F52" s="73"/>
      <c r="N52" s="73"/>
      <c r="O52" s="73"/>
      <c r="P52" s="73"/>
    </row>
    <row r="53" s="104" customFormat="true" ht="12.75" hidden="false" customHeight="true" outlineLevel="0" collapsed="false">
      <c r="A53" s="73"/>
      <c r="B53" s="224" t="s">
        <v>158</v>
      </c>
      <c r="C53" s="102"/>
      <c r="D53" s="103"/>
      <c r="E53" s="73"/>
      <c r="F53" s="73"/>
      <c r="N53" s="73"/>
      <c r="O53" s="73"/>
      <c r="P53" s="73"/>
    </row>
    <row r="54" s="104" customFormat="true" ht="12.75" hidden="false" customHeight="true" outlineLevel="0" collapsed="false">
      <c r="A54" s="73"/>
      <c r="B54" s="224"/>
      <c r="C54" s="102"/>
      <c r="D54" s="103"/>
      <c r="E54" s="73"/>
      <c r="F54" s="73"/>
      <c r="N54" s="73"/>
      <c r="O54" s="73"/>
      <c r="P54" s="73"/>
    </row>
    <row r="55" s="104" customFormat="true" ht="12.75" hidden="false" customHeight="false" outlineLevel="0" collapsed="false">
      <c r="A55" s="73"/>
      <c r="B55" s="224"/>
      <c r="C55" s="102"/>
      <c r="D55" s="103"/>
      <c r="E55" s="73"/>
      <c r="F55" s="73"/>
      <c r="N55" s="73"/>
      <c r="O55" s="73"/>
      <c r="P55" s="73"/>
    </row>
    <row r="56" s="104" customFormat="true" ht="12.75" hidden="false" customHeight="false" outlineLevel="0" collapsed="false">
      <c r="A56" s="73"/>
      <c r="B56" s="224"/>
      <c r="C56" s="102"/>
      <c r="D56" s="103"/>
      <c r="E56" s="73"/>
      <c r="F56" s="73"/>
      <c r="N56" s="73"/>
      <c r="O56" s="73"/>
      <c r="P56" s="73"/>
    </row>
    <row r="57" s="104" customFormat="true" ht="12.75" hidden="false" customHeight="false" outlineLevel="0" collapsed="false">
      <c r="A57" s="73"/>
      <c r="B57" s="224"/>
      <c r="C57" s="224"/>
      <c r="D57" s="224"/>
      <c r="E57" s="224"/>
      <c r="F57" s="224"/>
      <c r="N57" s="73"/>
      <c r="O57" s="73"/>
      <c r="P57" s="73"/>
    </row>
    <row r="58" s="104" customFormat="true" ht="12.75" hidden="false" customHeight="false" outlineLevel="0" collapsed="false">
      <c r="A58" s="73"/>
      <c r="B58" s="224"/>
      <c r="C58" s="224"/>
      <c r="D58" s="224"/>
      <c r="E58" s="224"/>
      <c r="F58" s="224"/>
      <c r="N58" s="73"/>
      <c r="O58" s="73"/>
      <c r="P58" s="73"/>
    </row>
    <row r="59" s="104" customFormat="true" ht="12.75" hidden="false" customHeight="false" outlineLevel="0" collapsed="false">
      <c r="A59" s="73"/>
      <c r="B59" s="224"/>
      <c r="C59" s="224"/>
      <c r="D59" s="224"/>
      <c r="E59" s="224"/>
      <c r="F59" s="224"/>
      <c r="N59" s="73"/>
      <c r="O59" s="73"/>
      <c r="P59" s="73"/>
    </row>
    <row r="60" s="104" customFormat="true" ht="12.75" hidden="false" customHeight="false" outlineLevel="0" collapsed="false">
      <c r="A60" s="73"/>
      <c r="B60" s="224"/>
      <c r="C60" s="224"/>
      <c r="D60" s="224"/>
      <c r="E60" s="224"/>
      <c r="F60" s="224"/>
      <c r="N60" s="73"/>
      <c r="O60" s="73"/>
      <c r="P60" s="73"/>
    </row>
    <row r="61" s="104" customFormat="true" ht="12.75" hidden="false" customHeight="false" outlineLevel="0" collapsed="false">
      <c r="A61" s="73"/>
      <c r="B61" s="224"/>
      <c r="C61" s="224"/>
      <c r="D61" s="224"/>
      <c r="E61" s="224"/>
      <c r="F61" s="224"/>
      <c r="N61" s="73"/>
      <c r="O61" s="73"/>
      <c r="P61" s="73"/>
    </row>
    <row r="62" s="104" customFormat="true" ht="12.75" hidden="false" customHeight="false" outlineLevel="0" collapsed="false">
      <c r="A62" s="73"/>
      <c r="B62" s="224"/>
      <c r="C62" s="224"/>
      <c r="D62" s="224"/>
      <c r="E62" s="224"/>
      <c r="F62" s="224"/>
      <c r="N62" s="73"/>
      <c r="O62" s="73"/>
      <c r="P62" s="73"/>
    </row>
  </sheetData>
  <mergeCells count="10">
    <mergeCell ref="A1:F1"/>
    <mergeCell ref="A2:F2"/>
    <mergeCell ref="A3:H3"/>
    <mergeCell ref="C10:D10"/>
    <mergeCell ref="E10:F10"/>
    <mergeCell ref="C12:G12"/>
    <mergeCell ref="D43:E43"/>
    <mergeCell ref="D44:E44"/>
    <mergeCell ref="D45:E45"/>
    <mergeCell ref="C46:E46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Toms_S</cp:lastModifiedBy>
  <cp:lastPrinted>2016-03-09T13:58:10Z</cp:lastPrinted>
  <dcterms:modified xsi:type="dcterms:W3CDTF">2016-04-14T12:18:58Z</dcterms:modified>
  <cp:revision>0</cp:revision>
  <dc:subject/>
  <dc:title/>
</cp:coreProperties>
</file>