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TS (Kopā)" sheetId="1" state="visible" r:id="rId2"/>
    <sheet name="TS (1.Izbūves kārta)" sheetId="2" state="visible" r:id="rId3"/>
  </sheets>
  <definedNames>
    <definedName function="false" hidden="false" localSheetId="1" name="_xlnm.Print_Area" vbProcedure="false">'TS (1.Izbūves kārta)'!$A$1:$F$129</definedName>
    <definedName function="false" hidden="false" localSheetId="1" name="_xlnm.Print_Titles" vbProcedure="false">'TS (1.Izbūves kārta)'!$10:$11</definedName>
    <definedName function="false" hidden="false" localSheetId="0" name="_xlnm.Print_Area" vbProcedure="false">'TS (Kopā)'!$A$1:$C$31</definedName>
    <definedName function="false" hidden="false" localSheetId="0" name="_xlnm.Print_Titles" vbProcedure="false">'TS (Kopā)'!$10:$1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3.1. Iekārtu, konstrukciju un būvizstrādājumu kopsavilkums, būvdarbu apjomi, izmaksu aprēķins.</t>
  </si>
  <si>
    <t xml:space="preserve">TS- Teritorijas sadaļa (Kopsavilkums )</t>
  </si>
  <si>
    <t xml:space="preserve">Projektētājs</t>
  </si>
  <si>
    <t xml:space="preserve">SIA "CK"</t>
  </si>
  <si>
    <t xml:space="preserve">Objekts</t>
  </si>
  <si>
    <t xml:space="preserve">Atpūtas un rotaļu laukums</t>
  </si>
  <si>
    <t xml:space="preserve">Adrese</t>
  </si>
  <si>
    <t xml:space="preserve">“Kārķu skola”, Kārķi, Kārķu pagasts, Valkas novads</t>
  </si>
  <si>
    <t xml:space="preserve">AADTj,piev.</t>
  </si>
  <si>
    <t xml:space="preserve">≤100</t>
  </si>
  <si>
    <t xml:space="preserve">AADTj,sm.</t>
  </si>
  <si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 Narrow"/>
        <family val="2"/>
        <charset val="186"/>
      </rPr>
      <t xml:space="preserve">100</t>
    </r>
  </si>
  <si>
    <t xml:space="preserve">Izmaksu pozīcija</t>
  </si>
  <si>
    <t xml:space="preserve">Darba nosaukums</t>
  </si>
  <si>
    <t xml:space="preserve">Kopējā izmaksa EUR</t>
  </si>
  <si>
    <t xml:space="preserve">1</t>
  </si>
  <si>
    <t xml:space="preserve">TS- Teritorijas sadaļa (1. izbūves kārta)</t>
  </si>
  <si>
    <t xml:space="preserve">Kopā:</t>
  </si>
  <si>
    <t xml:space="preserve">PVN (21%):</t>
  </si>
  <si>
    <t xml:space="preserve">Pavisam kopā:</t>
  </si>
  <si>
    <t xml:space="preserve">PIEZĪMES:</t>
  </si>
  <si>
    <t xml:space="preserve">1. Darbu veidiem, kuriem uzrādīta tilpuma mērvienība, apjoms materiāliem ir blīvā veidā.</t>
  </si>
  <si>
    <r>
      <rPr>
        <sz val="10"/>
        <rFont val="Arial Narrow"/>
        <family val="2"/>
        <charset val="186"/>
      </rPr>
      <t xml:space="preserve">2. Konstruktīvo kārtu laukumi (m</t>
    </r>
    <r>
      <rPr>
        <vertAlign val="superscript"/>
        <sz val="10"/>
        <rFont val="Arial Narrow"/>
        <family val="2"/>
        <charset val="186"/>
      </rPr>
      <t xml:space="preserve">2</t>
    </r>
    <r>
      <rPr>
        <sz val="10"/>
        <rFont val="Arial Narrow"/>
        <family val="2"/>
        <charset val="186"/>
      </rPr>
      <t xml:space="preserve">) uzdoti pa kārtas augšējo virsmu. Materiāla tilpuma apjoms nosakāms, pielietojot trapeces šķērsgriezuma laukumu.</t>
    </r>
  </si>
  <si>
    <t xml:space="preserve">3. Bruģēto un asfaltēto laukumu darbi un materiāli - atbilstoši "Ceļu specifikācijas 2017" prasībām.</t>
  </si>
  <si>
    <t xml:space="preserve">4. Būvuzņēmējam jāievērtē darbu daudzumu sarakstā minēto darbu veikšanai nepieciešamie </t>
  </si>
  <si>
    <t xml:space="preserve">materiāli un papildus darbi, kas nav minēti šajā sarakstā, bet bez kuriem nebūtu iespējama </t>
  </si>
  <si>
    <t xml:space="preserve">būvdarbu tehnoloģiski pareiza un spēkā esošajiem normatīviem atbilstoša darba veikšana pilnā apjomā.</t>
  </si>
  <si>
    <t xml:space="preserve">5. Dotais saraksts skatāms kopā ar rasējumiem un citām projekta daļām.</t>
  </si>
  <si>
    <t xml:space="preserve">6. Būvdarbu veicējam ievērtēt būvniecības kalendāro laika periodu, un paredzēt papildus</t>
  </si>
  <si>
    <t xml:space="preserve">darbus, kas var rasties būvniecībai nelabvēlīgu laika apstākļu dēļ (sasaluma periods, virsūdeņu pieplūšana u.c.)</t>
  </si>
  <si>
    <t xml:space="preserve">Sastādija:</t>
  </si>
  <si>
    <t xml:space="preserve">J. Markevics</t>
  </si>
  <si>
    <t xml:space="preserve">3.2. Iekārtu, konstrukciju un būvizstrādājumu kopsavilkums, būvdarbu apjomi, izmaksu aprēķins.</t>
  </si>
  <si>
    <t xml:space="preserve">TS- Teritorijas sadaļa (1. Izbūves kārta)</t>
  </si>
  <si>
    <t xml:space="preserve">Atpūtas un rotaļu laukums 
</t>
  </si>
  <si>
    <t xml:space="preserve">Mērvienība</t>
  </si>
  <si>
    <t xml:space="preserve">Darba daudzums kopā</t>
  </si>
  <si>
    <t xml:space="preserve">Vienības cena EUR</t>
  </si>
  <si>
    <t xml:space="preserve">SAGATAVOŠANAS DARBI</t>
  </si>
  <si>
    <t xml:space="preserve">N/A</t>
  </si>
  <si>
    <t xml:space="preserve">Uzmērīšana un nospraušana (izmantojot digitālo failu LKS92 koordināšu sistēmā)</t>
  </si>
  <si>
    <t xml:space="preserve">obj.</t>
  </si>
  <si>
    <t xml:space="preserve">2</t>
  </si>
  <si>
    <t xml:space="preserve">Atsevišķa koka (d10) zāģēšana, celmu laušana, un aizvešana Pasūtītāja norādītajā vietā</t>
  </si>
  <si>
    <t xml:space="preserve">gab.</t>
  </si>
  <si>
    <t xml:space="preserve">3</t>
  </si>
  <si>
    <t xml:space="preserve">Esošo rotaļu  elementu (vingrošanas elementi) demontāža un aizvešana Pasūtītāja norādītajā vietā</t>
  </si>
  <si>
    <t xml:space="preserve">kompl.</t>
  </si>
  <si>
    <t xml:space="preserve">4</t>
  </si>
  <si>
    <t xml:space="preserve">Esošo pludmales volejbola stabu demontāža un aizvešana Pasūtītāja norādītajā vietā</t>
  </si>
  <si>
    <t xml:space="preserve">5</t>
  </si>
  <si>
    <t xml:space="preserve">Esošās smilšu kastes (2x4m) demontāža un aizvešana Pasūtītāja norādītajā vietā</t>
  </si>
  <si>
    <t xml:space="preserve">6</t>
  </si>
  <si>
    <t xml:space="preserve">Esošo koka šūpoļu (tajā skaitā riepu) demontāža un uzstādīšana rotaļu laukumā</t>
  </si>
  <si>
    <t xml:space="preserve">7</t>
  </si>
  <si>
    <t xml:space="preserve">Esošo ietvju apmaļu demontāža un aizvešana Pasūtītāja norādītajā vietā</t>
  </si>
  <si>
    <t xml:space="preserve">m</t>
  </si>
  <si>
    <t xml:space="preserve">8</t>
  </si>
  <si>
    <t xml:space="preserve">Esošā betona bruģakmens demontāža ar atjaunošanu remontzonā (pārkrāmēšana salaiduma vienmērīgai izveidošanai, tajā skaitā grants-šķembu izsijas (fr.0-5mm) h=3-5cm)</t>
  </si>
  <si>
    <t xml:space="preserve">m²</t>
  </si>
  <si>
    <t xml:space="preserve">ZEMES DARBI</t>
  </si>
  <si>
    <t xml:space="preserve">9</t>
  </si>
  <si>
    <t xml:space="preserve">Zemes klātnes ierakuma izbūve (gultnes rakšana, tai skaitā augu zeme), ar grunts izmantošanu objektā</t>
  </si>
  <si>
    <t xml:space="preserve">m³</t>
  </si>
  <si>
    <t xml:space="preserve">10</t>
  </si>
  <si>
    <t xml:space="preserve">Uzbēruma grunts un izbūve no ierakumā iegūtās grunts (teritorijas reljefa piebēršana, planēšana)</t>
  </si>
  <si>
    <t xml:space="preserve">11</t>
  </si>
  <si>
    <t xml:space="preserve">Esoša smilts materiāla pārvietošana līdz 20m centrālajā rotaļu laukumā un pludmales volejbola laukumos</t>
  </si>
  <si>
    <t xml:space="preserve">KONSTRUKCIJAS</t>
  </si>
  <si>
    <t xml:space="preserve">Betona apmale 100.20.08 uz šķembu un betona C30/37 pamata un izbūve</t>
  </si>
  <si>
    <t xml:space="preserve">Impregnētu dēļu apmale rotaļu laukuma atdalīšanai, ieskaitot koka stabiņus un stiprinājumus, un izbūve</t>
  </si>
  <si>
    <t xml:space="preserve">Oļu raksts smalkgraudaina betona javā uz armatūras sieta un izbūve sajūtu takā, h=10cm (skatīt būvprojekta vispārīgās daļas sadaļā 1.4. Skaidrojošs apraksts) </t>
  </si>
  <si>
    <t xml:space="preserve">KOSTRUKTĪVĀS KĀRTAS</t>
  </si>
  <si>
    <t xml:space="preserve">Salizturīga smilts un izbūve</t>
  </si>
  <si>
    <t xml:space="preserve">Minerālmateriāla pamats un izbūve, h=12cm</t>
  </si>
  <si>
    <t xml:space="preserve">Minerālmateriāla pamats un izbūve, h=15cm</t>
  </si>
  <si>
    <t xml:space="preserve">Grants-šķembu izsijas (fr.0-5mm) un izbūve zem bruģa seguma h=3-5cm</t>
  </si>
  <si>
    <t xml:space="preserve">Betona bruģis ("taisnstūra" 0,1x0,2m, pelēks, h=6cm) un izbūve</t>
  </si>
  <si>
    <t xml:space="preserve">Betona bruģis ("taisnstūra" 0,1x0,2m, pelēks, h=8cm) un izbūve</t>
  </si>
  <si>
    <t xml:space="preserve">Mulča rotaļu laukumā (fr.20/40 vai 30/50) un izbūve, h=30cm</t>
  </si>
  <si>
    <t xml:space="preserve">Neaustais ģeotekstils 5kN/m un izbūve (apjoms dots bez pārlaidumiem)</t>
  </si>
  <si>
    <t xml:space="preserve">Skalota smilts (fr. 0-1.0mm) un izbūve h=15cm, (specifikāciju skatīt būvprojekta vispārīgās daļas sadaļā 1.4. Skaidrojošs apraksts) </t>
  </si>
  <si>
    <t xml:space="preserve">Minerālmateriāls un izbūve apmaļu uzstādīšanas remontzonās</t>
  </si>
  <si>
    <t xml:space="preserve">APRĪKOJUMS UN LABIEKĀRTOŠANA</t>
  </si>
  <si>
    <t xml:space="preserve">Ceļa zīmes metāla stabs un uzstādīšana</t>
  </si>
  <si>
    <t xml:space="preserve">Aizlieguma ceļa zīme (300.grupa) un vairoga uzstādīšana </t>
  </si>
  <si>
    <t xml:space="preserve">Augu zeme un ieklāšana, apsēta ar daudzgadīga zālāja sēklām, h=10cm</t>
  </si>
  <si>
    <t xml:space="preserve">Sols (2m) un uzstādīšana atbilstoši rasējuma lapai TS-4</t>
  </si>
  <si>
    <t xml:space="preserve">Sols (4m) un uzstādīšana atbilstoši rasējuma lapai TS-4</t>
  </si>
  <si>
    <t xml:space="preserve">Parka soliņš un uzstādīšana  (tipu skatīt būvprojekta vispārīgās daļas sadaļā 1.4. Skaidrojošs apraksts) </t>
  </si>
  <si>
    <t xml:space="preserve">Atkritumu urna un uzstādīšana, tajā skaitā betona pamatne (tipu skatīt būvprojekta vispārīgās daļas sadaļā 1.4. Skaidrojošs apraksts) </t>
  </si>
  <si>
    <t xml:space="preserve">ROTAĻU ELEMENTI</t>
  </si>
  <si>
    <t xml:space="preserve">Smilšu kastes komplekts un uzstādīšana (tipu skatīt būvprojekta vispārīgās daļas sadaļā 1.4. Skaidrojošs apraksts) </t>
  </si>
  <si>
    <t xml:space="preserve">Zils autobuss komplekts un uzstādīšana (tipu skatīt būvprojekta vispārīgās daļas sadaļā 1.4. Skaidrojošs apraksts) </t>
  </si>
  <si>
    <t xml:space="preserve">Piramīda komplekts un uzstādīšana (tipu skatīt būvprojekta vispārīgās daļas sadaļā 1.4. Skaidrojošs apraksts) </t>
  </si>
  <si>
    <t xml:space="preserve">Atsperšūpole "Ponijs" un uzstādīšana (tipu skatīt būvprojekta vispārīgās daļas sadaļā 1.4. Skaidrojošs apraksts) </t>
  </si>
  <si>
    <t xml:space="preserve">Atsperšūpole "Motocikls" un uzstādīšana (tipu skatīt būvprojekta vispārīgās daļas sadaļā 1.4. Skaidrojošs apraksts) </t>
  </si>
  <si>
    <t xml:space="preserve">Lielais karuselis un uzstādīšana  (tipu skatīt būvprojekta vispārīgās daļas sadaļā 1.4. Skaidrojošs apraksts) </t>
  </si>
  <si>
    <t xml:space="preserve">APSTĀDĪJUMI</t>
  </si>
  <si>
    <t xml:space="preserve">Jaunstādāms skuju kokaugs (Picea omorika, Serbijas egle), 3 atbalsta mieti, aukla piesiešanai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Jaunstādāms skuju kokaugs (Juniperus x pfitzeriana, Ficera kadiķis, 'Gold Star')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Jaunstādāms lapu kokaugs (Spiraea japonica, Japānas spireja, "Grefsheim")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Jaunstādāms lapu kokaugs (Spiraea japonica, Japānas spireja, "Walbuma" (Magic Carpet))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Jaunstādāms lapu kokaugs (Physocarpus opulifolius, Irbeņlapu fizokarps, "Diabolo")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Jaunstādāms lapu kokaugs (Physocarpus opulifolius, Irbeņlapu fizokarps, "Dart' s Gold"), stādāmo bedri 1:2 piepildīt ar kūdras substrātu. Mulčēt 0.05 m biezā slānī ar vid. fr. priežu mizu mulču. Apstādījumu vietās auglīgai zemei jābūt 0,4-0,5m biezā slānī. (specifikācijas tabulu skatīt proj. vispārīgās daļas sadaļā 1.4. Skaidrojošs apraksts)</t>
  </si>
  <si>
    <t xml:space="preserve">TERITORIJAS APGAISMOJUMS</t>
  </si>
  <si>
    <t xml:space="preserve">Tranšeja - bedre kabeļa vai citu apakšzemes komunikāciju apsekošanai (šurfēšana) (11102)</t>
  </si>
  <si>
    <t xml:space="preserve">Tranšejas rakšana un aizbēršana viena līdz divu kabeļu (caurules) gūldīšanai 0.7m dziļumā (11107)</t>
  </si>
  <si>
    <t xml:space="preserve">ZS kabeļa līdz 35 mm2 ieguldīšana gatavā tranšejā (12101)</t>
  </si>
  <si>
    <t xml:space="preserve">ZS kabeļa līdz 35 mm2 ievēršana caurulē (12104)</t>
  </si>
  <si>
    <t xml:space="preserve">ZS kabeļa līdz 35 mm2 montāža uz plauktiem, kabeļu tuneļos, kanālos (12107)</t>
  </si>
  <si>
    <t xml:space="preserve">ZS plastmasas izolācijas kabeļa līdz 35 mm2 gala apdare (12201)</t>
  </si>
  <si>
    <t xml:space="preserve">ZS kabeļlīnijas pievienošana (atvienošana) (12207)</t>
  </si>
  <si>
    <t xml:space="preserve">pievienoj.</t>
  </si>
  <si>
    <t xml:space="preserve">Cilpas F-0 pret. Mērīšana (19106)</t>
  </si>
  <si>
    <t xml:space="preserve">objekts</t>
  </si>
  <si>
    <t xml:space="preserve">EPL vai sarkanās līnijas nospraušana (19301)</t>
  </si>
  <si>
    <t xml:space="preserve">km</t>
  </si>
  <si>
    <t xml:space="preserve">EPL digitālā uzmērīšana (19304)</t>
  </si>
  <si>
    <t xml:space="preserve">Rakšanas atļaujas saņemšana (19404)</t>
  </si>
  <si>
    <t xml:space="preserve">Automātslēdža montāža sadalnē (balstā) (16204)</t>
  </si>
  <si>
    <t xml:space="preserve">Tranzītspaiļu montāža esošajā sadalnē/balstā</t>
  </si>
  <si>
    <t xml:space="preserve">Shēmojuma kabeļa montāža balstā</t>
  </si>
  <si>
    <t xml:space="preserve">Pamata uzstādīšana un montāža apgaismojuma balstam</t>
  </si>
  <si>
    <t xml:space="preserve">Apgaismojuma balsta uzstādīšana </t>
  </si>
  <si>
    <t xml:space="preserve">Gaismekļa (armatūras) uzstādīšana un pieslēgšana</t>
  </si>
  <si>
    <t xml:space="preserve">Trotuāra asfaltbetona seguma demontāža (11416)</t>
  </si>
  <si>
    <t xml:space="preserve">m2</t>
  </si>
  <si>
    <t xml:space="preserve">Trotuāra asfaltbetona atjaunošana (11408)</t>
  </si>
  <si>
    <t xml:space="preserve">IEKĀRTU UN MATERIĀLU SPECIFIKĀCIJA</t>
  </si>
  <si>
    <t xml:space="preserve">Kabeļu gala apdare SEH3 25-9</t>
  </si>
  <si>
    <t xml:space="preserve">Kabeļa brīdinājuma lenta 0,4 kV kabelim (x1,05)</t>
  </si>
  <si>
    <t xml:space="preserve">Gofrēta dubultsienu caurule EVOCAB FLEX 40,  450N EVOPIPES vai ekvivalents</t>
  </si>
  <si>
    <t xml:space="preserve">Automātslēdzis C-1x6A, IP54, stabā</t>
  </si>
  <si>
    <t xml:space="preserve">Automātslēdzis C-1x10A, IP54, stabā</t>
  </si>
  <si>
    <r>
      <rPr>
        <sz val="10"/>
        <rFont val="Arial Narrow"/>
        <family val="2"/>
        <charset val="186"/>
      </rPr>
      <t xml:space="preserve">Kabelis PPJ 3x1,5 mm</t>
    </r>
    <r>
      <rPr>
        <vertAlign val="superscript"/>
        <sz val="10"/>
        <rFont val="Arial Narrow"/>
        <family val="2"/>
        <charset val="186"/>
      </rPr>
      <t xml:space="preserve">2</t>
    </r>
    <r>
      <rPr>
        <sz val="10"/>
        <rFont val="Arial Narrow"/>
        <family val="2"/>
        <charset val="186"/>
      </rPr>
      <t xml:space="preserve"> , (x 1,05) </t>
    </r>
  </si>
  <si>
    <t xml:space="preserve">Nozarošanās spaiļu komplekts SV15 Ensto vai ekvivalents</t>
  </si>
  <si>
    <t xml:space="preserve">Operatīvo apzīmējumu uzlīmes</t>
  </si>
  <si>
    <t xml:space="preserve">Kabeļu birkas, ārtipa</t>
  </si>
  <si>
    <t xml:space="preserve">DIN sliede</t>
  </si>
  <si>
    <t xml:space="preserve">Metāla apgaismes balsts cinkots,  H= 3,5 m</t>
  </si>
  <si>
    <t xml:space="preserve">Pamats balstam  ATM-3,  o  60 mm</t>
  </si>
  <si>
    <t xml:space="preserve">Parka gaismeklis  Sargas LED1* 5000 B723 T840 PO Roof vai ekvivalents</t>
  </si>
  <si>
    <t xml:space="preserve">Spuldze LED, 49 W;  E-27;</t>
  </si>
  <si>
    <t xml:space="preserve">Kabelis ar vara dzīslām   CYKY - 3* 2,5 mm2</t>
  </si>
  <si>
    <t xml:space="preserve">Šķembas</t>
  </si>
  <si>
    <t xml:space="preserve">m3</t>
  </si>
  <si>
    <t xml:space="preserve">Asfalts</t>
  </si>
  <si>
    <t xml:space="preserve">Palīgmateriāli: skrūves, savilces, izolācijas lenta, āderuzgaļi u.c.</t>
  </si>
  <si>
    <t xml:space="preserve">TERITORIJAS DRENĀŽA</t>
  </si>
  <si>
    <t xml:space="preserve">Plastmasas PEHD drenāžas caurule DN/OD 110, ar perforācijas caurumiem 360°, ar ģeotekstila filtru, ūdenscaurlaidību 50cm²/m, ieguldes klase SN4 un izbūve līdz 1,8m atbilstoši rasējuma lapai TS-5, tajā skaitā pievesta smilts cauruļvada apbērumam</t>
  </si>
  <si>
    <t xml:space="preserve">Rūpnieciski ražots aizbāznis drenāžas caurulei DN/OD 110 un izbūve</t>
  </si>
  <si>
    <t xml:space="preserve">Rūpnieciski ražots trejgabals 45° drenāžas cauruļu savienošanai DN 110/110 un izbūve</t>
  </si>
  <si>
    <t xml:space="preserve">Pievienošanās esošajai LK plastmasas skatakai, tajā skaitā materiāli</t>
  </si>
  <si>
    <t xml:space="preserve">CITI DARBI</t>
  </si>
  <si>
    <t xml:space="preserve">Basketbola groza metāla konstrukcijas krāsošana, tajā skaitā metāla virsmas sagatavošana (vecās krāsas noņemšana, gruntēšana), krāsas toni iepriekš saskaņot ar Pasūtītāju (skatīt būvprojekta vispārīgās daļas sadaļā 1.4. Skaidrojošs apraksts) </t>
  </si>
  <si>
    <t xml:space="preserve">Volejbola stabu krāsošana, tajā skaitā metāla virsmas sagatavošana (vecās krāsas noņemšana, gruntēšana), krāsas toni iepriekš saskaņot ar Pasūtītāju (skatīt būvprojekta vispārīgās daļas sadaļā 1.4. Skaidrojošs apraksts) </t>
  </si>
  <si>
    <t xml:space="preserve">Informācijas stenda krāsošana, tajā skaitā metāla virsmas sagatavošana (vecās krāsas noņemšana, gruntēšana), krāsas toni iepriekš saskaņot ar Pasūtītāju un informācijas stenda uzstādīšana (skatīt būvprojekta vispārīgās daļas sadaļā 1.4. Skaidrojošs apraksts) </t>
  </si>
  <si>
    <t xml:space="preserve">Divdaļīga saliekama aizsardzības caurule D110 un izbūve, čaulošana, nepieciešamības gadījumā kabeļu padziļināšana (elektrības kabeļiem)</t>
  </si>
  <si>
    <t xml:space="preserve">Signāllenta kabeļiem, caurulēm un izbūve (elektrības kabeļiem)</t>
  </si>
  <si>
    <t xml:space="preserve">Satiksmes organizācija būvdarbu laikā (c/z, materiāli, pievadceļu uzturēšana u.c.)</t>
  </si>
  <si>
    <t xml:space="preserve">Ģeodēziskā uzmērīšana ar dokumentu noformēšanu (izpildtopogrāfija)</t>
  </si>
  <si>
    <t xml:space="preserve">   PVN (21%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-[$€-2]\ * #,##0.00_-;\-[$€-2]\ * #,##0.00_-;_-[$€-2]\ * \-??_-"/>
    <numFmt numFmtId="169" formatCode="@"/>
    <numFmt numFmtId="170" formatCode="0.00"/>
    <numFmt numFmtId="171" formatCode="0"/>
    <numFmt numFmtId="172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008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9"/>
      <color rgb="FF000000"/>
      <name val="Arial Narrow"/>
      <family val="2"/>
      <charset val="186"/>
    </font>
    <font>
      <b val="true"/>
      <sz val="10"/>
      <name val="Calibri"/>
      <family val="2"/>
      <charset val="186"/>
    </font>
    <font>
      <sz val="9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name val="Arial Narrow"/>
      <family val="2"/>
      <charset val="186"/>
    </font>
    <font>
      <b val="true"/>
      <sz val="9"/>
      <color rgb="FFFFFFFF"/>
      <name val="Arial Narrow"/>
      <family val="2"/>
      <charset val="186"/>
    </font>
    <font>
      <b val="true"/>
      <sz val="9"/>
      <name val="Arial Narrow"/>
      <family val="2"/>
      <charset val="186"/>
    </font>
    <font>
      <b val="true"/>
      <sz val="10"/>
      <color rgb="FFFFFFFF"/>
      <name val="Arial Narrow"/>
      <family val="2"/>
      <charset val="186"/>
    </font>
    <font>
      <sz val="8"/>
      <color rgb="FFFFFFFF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10"/>
      <color rgb="FFFFFFFF"/>
      <name val="Arial Narrow"/>
      <family val="2"/>
      <charset val="186"/>
    </font>
    <font>
      <vertAlign val="superscript"/>
      <sz val="1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6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6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-VALKAS-TERB" xfId="20"/>
    <cellStyle name="_DARBU-DAUDZUMI" xfId="21"/>
    <cellStyle name="_DARBU-DAUDZUMI 2" xfId="22"/>
    <cellStyle name="_DARBU-DAUDZUMI 3" xfId="23"/>
    <cellStyle name="_DARBU-DAUDZUMI 3 2" xfId="24"/>
    <cellStyle name="_DDS-PORUKA" xfId="25"/>
    <cellStyle name="Atdalītāji 2" xfId="26"/>
    <cellStyle name="Atdalītāji 3" xfId="27"/>
    <cellStyle name="Atdalītāji 3 2" xfId="28"/>
    <cellStyle name="Comma 2" xfId="29"/>
    <cellStyle name="Comma 2 2" xfId="30"/>
    <cellStyle name="Comma 3" xfId="31"/>
    <cellStyle name="Comma 4" xfId="32"/>
    <cellStyle name="Comma 5" xfId="33"/>
    <cellStyle name="Euro" xfId="34"/>
    <cellStyle name="Good 2" xfId="35"/>
    <cellStyle name="Normal 10" xfId="36"/>
    <cellStyle name="Normal 10 4" xfId="37"/>
    <cellStyle name="Normal 101" xfId="38"/>
    <cellStyle name="Normal 103" xfId="39"/>
    <cellStyle name="Normal 104" xfId="40"/>
    <cellStyle name="Normal 108" xfId="41"/>
    <cellStyle name="Normal 10_Robezkontroles punkts Vientuli fasade" xfId="42"/>
    <cellStyle name="Normal 11" xfId="43"/>
    <cellStyle name="Normal 11 2" xfId="44"/>
    <cellStyle name="Normal 12" xfId="45"/>
    <cellStyle name="Normal 12 2" xfId="46"/>
    <cellStyle name="Normal 12 4" xfId="47"/>
    <cellStyle name="Normal 14" xfId="48"/>
    <cellStyle name="Normal 19" xfId="49"/>
    <cellStyle name="Normal 2" xfId="50"/>
    <cellStyle name="Normal 2 2" xfId="51"/>
    <cellStyle name="Normal 2 2 2" xfId="52"/>
    <cellStyle name="Normal 2 2 3" xfId="53"/>
    <cellStyle name="Normal 2 3" xfId="54"/>
    <cellStyle name="Normal 2_Klaipedas_94" xfId="55"/>
    <cellStyle name="Normal 3" xfId="56"/>
    <cellStyle name="Normal 3 2" xfId="57"/>
    <cellStyle name="Normal 3 2 2" xfId="58"/>
    <cellStyle name="Normal 38" xfId="59"/>
    <cellStyle name="Normal 4" xfId="60"/>
    <cellStyle name="Normal 4 2" xfId="61"/>
    <cellStyle name="Normal 4 2 2" xfId="62"/>
    <cellStyle name="Normal 5" xfId="63"/>
    <cellStyle name="Normal 5 2" xfId="64"/>
    <cellStyle name="Normal 57" xfId="65"/>
    <cellStyle name="Normal 6" xfId="66"/>
    <cellStyle name="Normal 6 2" xfId="67"/>
    <cellStyle name="Normal 63" xfId="68"/>
    <cellStyle name="Normal 7" xfId="69"/>
    <cellStyle name="Normal 70" xfId="70"/>
    <cellStyle name="Normal 73" xfId="71"/>
    <cellStyle name="Normal 74" xfId="72"/>
    <cellStyle name="Normal 8" xfId="73"/>
    <cellStyle name="Normal 80" xfId="74"/>
    <cellStyle name="Normal 81" xfId="75"/>
    <cellStyle name="Normal 82" xfId="76"/>
    <cellStyle name="Normal 83" xfId="77"/>
    <cellStyle name="Normal 84" xfId="78"/>
    <cellStyle name="Normal 85" xfId="79"/>
    <cellStyle name="Normal 87" xfId="80"/>
    <cellStyle name="Normal 89" xfId="81"/>
    <cellStyle name="Normal 9 2" xfId="82"/>
    <cellStyle name="Normal 90" xfId="83"/>
    <cellStyle name="Normal 91" xfId="84"/>
    <cellStyle name="Normal 94" xfId="85"/>
    <cellStyle name="Normal 95" xfId="86"/>
    <cellStyle name="Normal 96" xfId="87"/>
    <cellStyle name="Normal 99" xfId="88"/>
    <cellStyle name="Normal_DARBU-DAUDZ-VALKAS-TERB" xfId="89"/>
    <cellStyle name="Normal_Kopsavilkums L1" xfId="90"/>
    <cellStyle name="Normal_Kopsavilkums L1 2" xfId="91"/>
    <cellStyle name="Normal_Sheet1" xfId="92"/>
    <cellStyle name="Normal_Sheet2" xfId="93"/>
    <cellStyle name="Parastais 2" xfId="94"/>
    <cellStyle name="Parastais 3" xfId="95"/>
    <cellStyle name="Parastais 4" xfId="96"/>
    <cellStyle name="Parastais 5" xfId="97"/>
    <cellStyle name="Parasts 2" xfId="98"/>
    <cellStyle name="Parasts 3" xfId="99"/>
    <cellStyle name="Parasts 4" xfId="100"/>
    <cellStyle name="Stils 1" xfId="101"/>
    <cellStyle name="Style 1" xfId="102"/>
    <cellStyle name="Style 1 2" xfId="103"/>
    <cellStyle name="Обычный 2" xfId="104"/>
    <cellStyle name="Обычный_Policija" xfId="105"/>
    <cellStyle name="Стиль 1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0.7"/>
    <col collapsed="false" customWidth="true" hidden="false" outlineLevel="0" max="3" min="3" style="3" width="11.42"/>
    <col collapsed="false" customWidth="true" hidden="false" outlineLevel="0" max="4" min="4" style="2" width="7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5"/>
    </row>
    <row r="4" customFormat="false" ht="13.5" hidden="false" customHeight="true" outlineLevel="0" collapsed="false">
      <c r="A4" s="6" t="s">
        <v>2</v>
      </c>
      <c r="B4" s="7" t="s">
        <v>3</v>
      </c>
      <c r="C4" s="8"/>
    </row>
    <row r="5" customFormat="false" ht="13.5" hidden="false" customHeight="true" outlineLevel="0" collapsed="false">
      <c r="A5" s="9" t="s">
        <v>4</v>
      </c>
      <c r="B5" s="10" t="s">
        <v>5</v>
      </c>
      <c r="C5" s="11"/>
    </row>
    <row r="6" customFormat="false" ht="13.5" hidden="false" customHeight="true" outlineLevel="0" collapsed="false">
      <c r="A6" s="9" t="s">
        <v>6</v>
      </c>
      <c r="B6" s="10" t="s">
        <v>7</v>
      </c>
      <c r="C6" s="11"/>
    </row>
    <row r="7" customFormat="false" ht="13.5" hidden="false" customHeight="true" outlineLevel="0" collapsed="false">
      <c r="A7" s="9" t="s">
        <v>8</v>
      </c>
      <c r="B7" s="12" t="s">
        <v>9</v>
      </c>
      <c r="C7" s="13"/>
    </row>
    <row r="8" customFormat="false" ht="13.5" hidden="false" customHeight="true" outlineLevel="0" collapsed="false">
      <c r="A8" s="14" t="s">
        <v>10</v>
      </c>
      <c r="B8" s="15" t="s">
        <v>11</v>
      </c>
      <c r="C8" s="13"/>
    </row>
    <row r="9" s="20" customFormat="true" ht="12.75" hidden="false" customHeight="true" outlineLevel="0" collapsed="false">
      <c r="A9" s="16"/>
      <c r="B9" s="17"/>
      <c r="C9" s="18"/>
      <c r="D9" s="19"/>
    </row>
    <row r="10" s="20" customFormat="true" ht="27" hidden="false" customHeight="true" outlineLevel="0" collapsed="false">
      <c r="A10" s="21" t="s">
        <v>12</v>
      </c>
      <c r="B10" s="22" t="s">
        <v>13</v>
      </c>
      <c r="C10" s="23" t="s">
        <v>14</v>
      </c>
    </row>
    <row r="11" s="20" customFormat="true" ht="15" hidden="false" customHeight="true" outlineLevel="0" collapsed="false">
      <c r="A11" s="24" t="n">
        <v>1</v>
      </c>
      <c r="B11" s="25" t="n">
        <v>2</v>
      </c>
      <c r="C11" s="26" t="n">
        <v>3</v>
      </c>
      <c r="D11" s="27"/>
    </row>
    <row r="12" s="32" customFormat="true" ht="20.1" hidden="false" customHeight="true" outlineLevel="0" collapsed="false">
      <c r="A12" s="28" t="s">
        <v>15</v>
      </c>
      <c r="B12" s="29" t="s">
        <v>16</v>
      </c>
      <c r="C12" s="30"/>
      <c r="D12" s="31"/>
      <c r="F12" s="33"/>
      <c r="H12" s="33"/>
    </row>
    <row r="13" s="20" customFormat="true" ht="12.75" hidden="false" customHeight="true" outlineLevel="0" collapsed="false">
      <c r="A13" s="34"/>
      <c r="B13" s="35" t="s">
        <v>17</v>
      </c>
      <c r="C13" s="36" t="n">
        <f aca="false">SUM(C12:C12)</f>
        <v>0</v>
      </c>
      <c r="E13" s="3"/>
      <c r="F13" s="3"/>
    </row>
    <row r="14" s="20" customFormat="true" ht="12.75" hidden="false" customHeight="true" outlineLevel="0" collapsed="false">
      <c r="A14" s="34"/>
      <c r="B14" s="35" t="s">
        <v>18</v>
      </c>
      <c r="C14" s="37" t="n">
        <f aca="false">0.21*C13</f>
        <v>0</v>
      </c>
      <c r="E14" s="3"/>
      <c r="F14" s="3"/>
    </row>
    <row r="15" s="20" customFormat="true" ht="12.75" hidden="false" customHeight="true" outlineLevel="0" collapsed="false">
      <c r="A15" s="34"/>
      <c r="B15" s="35" t="s">
        <v>19</v>
      </c>
      <c r="C15" s="38" t="n">
        <f aca="false">SUM(C13:C14)</f>
        <v>0</v>
      </c>
      <c r="E15" s="39"/>
      <c r="F15" s="39"/>
      <c r="G15" s="40"/>
      <c r="H15" s="40"/>
    </row>
    <row r="16" s="20" customFormat="true" ht="12.75" hidden="false" customHeight="true" outlineLevel="0" collapsed="false">
      <c r="A16" s="34"/>
      <c r="B16" s="41"/>
      <c r="C16" s="3"/>
      <c r="E16" s="39"/>
      <c r="F16" s="39"/>
      <c r="G16" s="40"/>
      <c r="H16" s="40"/>
    </row>
    <row r="17" s="20" customFormat="true" ht="12.75" hidden="false" customHeight="true" outlineLevel="0" collapsed="false">
      <c r="A17" s="34"/>
      <c r="B17" s="41"/>
      <c r="C17" s="3"/>
      <c r="E17" s="39"/>
      <c r="F17" s="39"/>
      <c r="G17" s="40"/>
      <c r="H17" s="40"/>
    </row>
    <row r="18" customFormat="false" ht="12.75" hidden="false" customHeight="true" outlineLevel="0" collapsed="false">
      <c r="A18" s="34"/>
      <c r="B18" s="41"/>
      <c r="D18" s="42"/>
      <c r="E18" s="43"/>
      <c r="F18" s="43"/>
      <c r="G18" s="43"/>
      <c r="H18" s="43"/>
    </row>
    <row r="19" s="44" customFormat="true" ht="12.75" hidden="false" customHeight="true" outlineLevel="0" collapsed="false">
      <c r="B19" s="45" t="s">
        <v>20</v>
      </c>
      <c r="D19" s="46"/>
      <c r="E19" s="47"/>
      <c r="F19" s="47"/>
      <c r="G19" s="47"/>
      <c r="H19" s="47"/>
      <c r="I19" s="48"/>
      <c r="J19" s="48"/>
    </row>
    <row r="20" s="44" customFormat="true" ht="12.75" hidden="false" customHeight="true" outlineLevel="0" collapsed="false">
      <c r="B20" s="49" t="s">
        <v>21</v>
      </c>
      <c r="D20" s="46"/>
      <c r="E20" s="47"/>
      <c r="F20" s="47"/>
      <c r="G20" s="47"/>
      <c r="H20" s="47"/>
      <c r="I20" s="48"/>
      <c r="J20" s="48"/>
    </row>
    <row r="21" s="44" customFormat="true" ht="27.75" hidden="false" customHeight="true" outlineLevel="0" collapsed="false">
      <c r="B21" s="50" t="s">
        <v>22</v>
      </c>
      <c r="D21" s="46"/>
      <c r="E21" s="47"/>
      <c r="F21" s="47"/>
      <c r="G21" s="47"/>
      <c r="H21" s="47"/>
      <c r="I21" s="48"/>
      <c r="J21" s="48"/>
    </row>
    <row r="22" s="44" customFormat="true" ht="12.75" hidden="false" customHeight="true" outlineLevel="0" collapsed="false">
      <c r="B22" s="49" t="s">
        <v>23</v>
      </c>
      <c r="C22" s="51"/>
      <c r="D22" s="52"/>
      <c r="E22" s="47"/>
      <c r="F22" s="47"/>
      <c r="G22" s="47"/>
      <c r="H22" s="47"/>
      <c r="I22" s="48"/>
      <c r="J22" s="48"/>
    </row>
    <row r="23" s="44" customFormat="true" ht="12.75" hidden="false" customHeight="true" outlineLevel="0" collapsed="false">
      <c r="B23" s="49" t="s">
        <v>24</v>
      </c>
      <c r="D23" s="52"/>
      <c r="E23" s="53"/>
      <c r="F23" s="53"/>
      <c r="G23" s="53"/>
      <c r="H23" s="53"/>
    </row>
    <row r="24" customFormat="false" ht="12.75" hidden="false" customHeight="true" outlineLevel="0" collapsed="false">
      <c r="A24" s="34"/>
      <c r="B24" s="49" t="s">
        <v>25</v>
      </c>
      <c r="D24" s="42"/>
    </row>
    <row r="25" customFormat="false" ht="12.75" hidden="false" customHeight="true" outlineLevel="0" collapsed="false">
      <c r="A25" s="34"/>
      <c r="B25" s="49" t="s">
        <v>26</v>
      </c>
      <c r="D25" s="42"/>
    </row>
    <row r="26" customFormat="false" ht="12.75" hidden="false" customHeight="true" outlineLevel="0" collapsed="false">
      <c r="A26" s="34"/>
      <c r="B26" s="49" t="s">
        <v>27</v>
      </c>
      <c r="D26" s="42"/>
    </row>
    <row r="27" customFormat="false" ht="12.75" hidden="false" customHeight="true" outlineLevel="0" collapsed="false">
      <c r="A27" s="34"/>
      <c r="B27" s="49" t="s">
        <v>28</v>
      </c>
      <c r="D27" s="42"/>
    </row>
    <row r="28" s="3" customFormat="true" ht="12.75" hidden="false" customHeight="true" outlineLevel="0" collapsed="false">
      <c r="A28" s="1"/>
      <c r="B28" s="49" t="s">
        <v>29</v>
      </c>
      <c r="D28" s="2"/>
      <c r="E28" s="2"/>
      <c r="F28" s="2"/>
      <c r="G28" s="2"/>
      <c r="H28" s="2"/>
      <c r="I28" s="2"/>
      <c r="J28" s="2"/>
    </row>
    <row r="29" s="3" customFormat="true" ht="12.75" hidden="false" customHeight="true" outlineLevel="0" collapsed="false">
      <c r="A29" s="1"/>
      <c r="B29" s="49"/>
      <c r="D29" s="2"/>
      <c r="E29" s="2"/>
      <c r="F29" s="2"/>
      <c r="G29" s="2"/>
      <c r="H29" s="2"/>
      <c r="I29" s="2"/>
      <c r="J29" s="2"/>
    </row>
    <row r="30" s="3" customFormat="true" ht="12.75" hidden="false" customHeight="true" outlineLevel="0" collapsed="false">
      <c r="A30" s="1"/>
      <c r="B30" s="49"/>
      <c r="D30" s="2"/>
      <c r="E30" s="2"/>
      <c r="F30" s="2"/>
      <c r="G30" s="2"/>
      <c r="H30" s="2"/>
      <c r="I30" s="2"/>
      <c r="J30" s="2"/>
    </row>
    <row r="31" s="3" customFormat="true" ht="12.75" hidden="false" customHeight="true" outlineLevel="0" collapsed="false">
      <c r="A31" s="1"/>
      <c r="B31" s="54" t="s">
        <v>30</v>
      </c>
      <c r="C31" s="3" t="s">
        <v>31</v>
      </c>
      <c r="D31" s="2"/>
      <c r="E31" s="2"/>
      <c r="F31" s="2"/>
      <c r="G31" s="2"/>
      <c r="H31" s="2"/>
      <c r="I31" s="2"/>
      <c r="J31" s="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39375" top="0.845833333333333" bottom="0.7875" header="0.315277777777778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9 00-039Atpūtas un rotaļu laukums, “Kārķu skola”, Kārķi, Kārķu pagasts, Valkas novads&amp;R&amp;"Arial Narrow,Regular"&amp;9 5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6" colorId="64" zoomScale="145" zoomScaleNormal="145" zoomScalePageLayoutView="14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0.7"/>
    <col collapsed="false" customWidth="true" hidden="false" outlineLevel="0" max="3" min="3" style="55" width="8.28"/>
    <col collapsed="false" customWidth="true" hidden="false" outlineLevel="0" max="4" min="4" style="3" width="8.41"/>
    <col collapsed="false" customWidth="true" hidden="false" outlineLevel="0" max="5" min="5" style="3" width="7.42"/>
    <col collapsed="false" customWidth="true" hidden="false" outlineLevel="0" max="6" min="6" style="3" width="7.7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33</v>
      </c>
      <c r="B2" s="4"/>
      <c r="C2" s="4"/>
      <c r="D2" s="4"/>
      <c r="E2" s="4"/>
      <c r="F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56"/>
      <c r="D4" s="56"/>
      <c r="E4" s="57"/>
      <c r="F4" s="8"/>
    </row>
    <row r="5" customFormat="false" ht="13.5" hidden="false" customHeight="true" outlineLevel="0" collapsed="false">
      <c r="A5" s="9" t="s">
        <v>4</v>
      </c>
      <c r="B5" s="10" t="s">
        <v>34</v>
      </c>
      <c r="C5" s="10"/>
      <c r="D5" s="10"/>
      <c r="E5" s="58"/>
      <c r="F5" s="11"/>
    </row>
    <row r="6" customFormat="false" ht="13.5" hidden="false" customHeight="true" outlineLevel="0" collapsed="false">
      <c r="A6" s="9" t="s">
        <v>6</v>
      </c>
      <c r="B6" s="10" t="s">
        <v>7</v>
      </c>
      <c r="C6" s="10"/>
      <c r="D6" s="10"/>
      <c r="E6" s="58"/>
      <c r="F6" s="11"/>
    </row>
    <row r="7" customFormat="false" ht="13.5" hidden="false" customHeight="true" outlineLevel="0" collapsed="false">
      <c r="A7" s="9" t="s">
        <v>8</v>
      </c>
      <c r="B7" s="15" t="s">
        <v>11</v>
      </c>
      <c r="C7" s="59"/>
      <c r="D7" s="59"/>
      <c r="E7" s="59"/>
      <c r="F7" s="13"/>
    </row>
    <row r="8" customFormat="false" ht="13.5" hidden="false" customHeight="true" outlineLevel="0" collapsed="false">
      <c r="A8" s="14" t="s">
        <v>10</v>
      </c>
      <c r="B8" s="15" t="s">
        <v>11</v>
      </c>
      <c r="C8" s="59"/>
      <c r="D8" s="59"/>
      <c r="E8" s="59"/>
      <c r="F8" s="13"/>
    </row>
    <row r="9" s="20" customFormat="true" ht="7.5" hidden="false" customHeight="true" outlineLevel="0" collapsed="false">
      <c r="A9" s="16"/>
      <c r="B9" s="17"/>
      <c r="C9" s="60"/>
      <c r="D9" s="18"/>
      <c r="E9" s="18"/>
      <c r="F9" s="18"/>
      <c r="G9" s="19"/>
    </row>
    <row r="10" s="20" customFormat="true" ht="40.5" hidden="false" customHeight="true" outlineLevel="0" collapsed="false">
      <c r="A10" s="21" t="s">
        <v>12</v>
      </c>
      <c r="B10" s="22" t="s">
        <v>13</v>
      </c>
      <c r="C10" s="61" t="s">
        <v>35</v>
      </c>
      <c r="D10" s="62" t="s">
        <v>36</v>
      </c>
      <c r="E10" s="62" t="s">
        <v>37</v>
      </c>
      <c r="F10" s="23" t="s">
        <v>14</v>
      </c>
    </row>
    <row r="11" s="20" customFormat="tru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/>
    </row>
    <row r="12" s="67" customFormat="true" ht="12.75" hidden="false" customHeight="true" outlineLevel="0" collapsed="false">
      <c r="A12" s="63"/>
      <c r="B12" s="64" t="s">
        <v>38</v>
      </c>
      <c r="C12" s="65" t="s">
        <v>39</v>
      </c>
      <c r="D12" s="66"/>
      <c r="E12" s="66"/>
      <c r="F12" s="66"/>
      <c r="G12" s="31"/>
    </row>
    <row r="13" s="32" customFormat="true" ht="12.75" hidden="false" customHeight="true" outlineLevel="0" collapsed="false">
      <c r="A13" s="68" t="s">
        <v>15</v>
      </c>
      <c r="B13" s="69" t="s">
        <v>40</v>
      </c>
      <c r="C13" s="70" t="s">
        <v>41</v>
      </c>
      <c r="D13" s="71" t="n">
        <v>1</v>
      </c>
      <c r="E13" s="72"/>
      <c r="F13" s="30"/>
      <c r="G13" s="31"/>
      <c r="I13" s="33"/>
      <c r="K13" s="33"/>
    </row>
    <row r="14" s="32" customFormat="true" ht="12.75" hidden="false" customHeight="true" outlineLevel="0" collapsed="false">
      <c r="A14" s="68" t="s">
        <v>42</v>
      </c>
      <c r="B14" s="69" t="s">
        <v>43</v>
      </c>
      <c r="C14" s="70" t="s">
        <v>44</v>
      </c>
      <c r="D14" s="71" t="n">
        <v>1</v>
      </c>
      <c r="E14" s="72"/>
      <c r="F14" s="30"/>
      <c r="G14" s="31"/>
      <c r="I14" s="33"/>
      <c r="K14" s="33"/>
    </row>
    <row r="15" s="32" customFormat="true" ht="12.75" hidden="false" customHeight="true" outlineLevel="0" collapsed="false">
      <c r="A15" s="68" t="s">
        <v>45</v>
      </c>
      <c r="B15" s="69" t="s">
        <v>46</v>
      </c>
      <c r="C15" s="70" t="s">
        <v>47</v>
      </c>
      <c r="D15" s="71" t="n">
        <v>6</v>
      </c>
      <c r="E15" s="72"/>
      <c r="F15" s="30"/>
      <c r="G15" s="31"/>
      <c r="I15" s="33"/>
      <c r="K15" s="33"/>
    </row>
    <row r="16" s="32" customFormat="true" ht="12.75" hidden="false" customHeight="true" outlineLevel="0" collapsed="false">
      <c r="A16" s="68" t="s">
        <v>48</v>
      </c>
      <c r="B16" s="69" t="s">
        <v>49</v>
      </c>
      <c r="C16" s="70" t="s">
        <v>47</v>
      </c>
      <c r="D16" s="71" t="n">
        <v>1</v>
      </c>
      <c r="E16" s="72"/>
      <c r="F16" s="30"/>
      <c r="G16" s="31"/>
      <c r="I16" s="33"/>
      <c r="K16" s="33"/>
    </row>
    <row r="17" s="32" customFormat="true" ht="12.75" hidden="false" customHeight="true" outlineLevel="0" collapsed="false">
      <c r="A17" s="68" t="s">
        <v>50</v>
      </c>
      <c r="B17" s="69" t="s">
        <v>51</v>
      </c>
      <c r="C17" s="70" t="s">
        <v>47</v>
      </c>
      <c r="D17" s="71" t="n">
        <v>1</v>
      </c>
      <c r="E17" s="72"/>
      <c r="F17" s="30"/>
      <c r="G17" s="31"/>
      <c r="I17" s="33"/>
      <c r="K17" s="33"/>
    </row>
    <row r="18" s="32" customFormat="true" ht="12.75" hidden="false" customHeight="true" outlineLevel="0" collapsed="false">
      <c r="A18" s="68" t="s">
        <v>52</v>
      </c>
      <c r="B18" s="69" t="s">
        <v>53</v>
      </c>
      <c r="C18" s="70" t="s">
        <v>47</v>
      </c>
      <c r="D18" s="71" t="n">
        <v>1</v>
      </c>
      <c r="E18" s="72"/>
      <c r="F18" s="30"/>
      <c r="G18" s="31"/>
      <c r="I18" s="33"/>
      <c r="K18" s="33"/>
    </row>
    <row r="19" s="32" customFormat="true" ht="12.75" hidden="false" customHeight="true" outlineLevel="0" collapsed="false">
      <c r="A19" s="68" t="s">
        <v>54</v>
      </c>
      <c r="B19" s="69" t="s">
        <v>55</v>
      </c>
      <c r="C19" s="70" t="s">
        <v>56</v>
      </c>
      <c r="D19" s="71" t="n">
        <v>20</v>
      </c>
      <c r="E19" s="72"/>
      <c r="F19" s="30"/>
      <c r="G19" s="31"/>
      <c r="I19" s="33"/>
      <c r="K19" s="33"/>
    </row>
    <row r="20" s="32" customFormat="true" ht="25.5" hidden="false" customHeight="true" outlineLevel="0" collapsed="false">
      <c r="A20" s="68" t="s">
        <v>57</v>
      </c>
      <c r="B20" s="73" t="s">
        <v>58</v>
      </c>
      <c r="C20" s="70" t="s">
        <v>59</v>
      </c>
      <c r="D20" s="71" t="n">
        <v>10</v>
      </c>
      <c r="E20" s="72"/>
      <c r="F20" s="30"/>
      <c r="G20" s="31"/>
      <c r="I20" s="33"/>
      <c r="K20" s="33"/>
    </row>
    <row r="21" s="32" customFormat="true" ht="12.75" hidden="false" customHeight="true" outlineLevel="0" collapsed="false">
      <c r="A21" s="74"/>
      <c r="B21" s="75" t="s">
        <v>60</v>
      </c>
      <c r="C21" s="76" t="s">
        <v>39</v>
      </c>
      <c r="D21" s="77"/>
      <c r="E21" s="77"/>
      <c r="F21" s="77"/>
      <c r="G21" s="31"/>
      <c r="I21" s="33"/>
      <c r="K21" s="33"/>
    </row>
    <row r="22" s="32" customFormat="true" ht="25.5" hidden="false" customHeight="true" outlineLevel="0" collapsed="false">
      <c r="A22" s="68" t="s">
        <v>61</v>
      </c>
      <c r="B22" s="78" t="s">
        <v>62</v>
      </c>
      <c r="C22" s="79" t="s">
        <v>63</v>
      </c>
      <c r="D22" s="80" t="n">
        <v>210</v>
      </c>
      <c r="E22" s="72"/>
      <c r="F22" s="30"/>
      <c r="G22" s="31"/>
      <c r="I22" s="33"/>
      <c r="K22" s="33"/>
    </row>
    <row r="23" s="32" customFormat="true" ht="12.75" hidden="false" customHeight="true" outlineLevel="0" collapsed="false">
      <c r="A23" s="68" t="s">
        <v>64</v>
      </c>
      <c r="B23" s="81" t="s">
        <v>65</v>
      </c>
      <c r="C23" s="82" t="s">
        <v>63</v>
      </c>
      <c r="D23" s="83" t="n">
        <v>210</v>
      </c>
      <c r="E23" s="72"/>
      <c r="F23" s="30"/>
      <c r="G23" s="31"/>
      <c r="I23" s="33"/>
      <c r="K23" s="33"/>
    </row>
    <row r="24" s="32" customFormat="true" ht="25.5" hidden="false" customHeight="true" outlineLevel="0" collapsed="false">
      <c r="A24" s="68" t="s">
        <v>66</v>
      </c>
      <c r="B24" s="78" t="s">
        <v>67</v>
      </c>
      <c r="C24" s="79" t="s">
        <v>63</v>
      </c>
      <c r="D24" s="80" t="n">
        <v>63</v>
      </c>
      <c r="E24" s="72"/>
      <c r="F24" s="30"/>
      <c r="G24" s="31"/>
      <c r="I24" s="33"/>
      <c r="K24" s="33"/>
    </row>
    <row r="25" s="32" customFormat="true" ht="12.75" hidden="false" customHeight="true" outlineLevel="0" collapsed="false">
      <c r="A25" s="74"/>
      <c r="B25" s="75" t="s">
        <v>68</v>
      </c>
      <c r="C25" s="76" t="s">
        <v>39</v>
      </c>
      <c r="D25" s="77"/>
      <c r="E25" s="77"/>
      <c r="F25" s="77"/>
      <c r="G25" s="31"/>
      <c r="I25" s="33"/>
      <c r="K25" s="33"/>
    </row>
    <row r="26" s="32" customFormat="true" ht="12.75" hidden="false" customHeight="true" outlineLevel="0" collapsed="false">
      <c r="A26" s="84" t="n">
        <v>12</v>
      </c>
      <c r="B26" s="69" t="s">
        <v>69</v>
      </c>
      <c r="C26" s="70" t="s">
        <v>56</v>
      </c>
      <c r="D26" s="71" t="n">
        <v>287</v>
      </c>
      <c r="E26" s="72"/>
      <c r="F26" s="30"/>
      <c r="G26" s="31"/>
      <c r="I26" s="33"/>
      <c r="K26" s="33"/>
    </row>
    <row r="27" s="32" customFormat="true" ht="12.75" hidden="false" customHeight="true" outlineLevel="0" collapsed="false">
      <c r="A27" s="84" t="n">
        <v>13</v>
      </c>
      <c r="B27" s="69" t="s">
        <v>70</v>
      </c>
      <c r="C27" s="70" t="s">
        <v>56</v>
      </c>
      <c r="D27" s="71" t="n">
        <v>53</v>
      </c>
      <c r="E27" s="72"/>
      <c r="F27" s="30"/>
      <c r="G27" s="31"/>
      <c r="I27" s="33"/>
      <c r="K27" s="33"/>
    </row>
    <row r="28" s="32" customFormat="true" ht="25.5" hidden="false" customHeight="true" outlineLevel="0" collapsed="false">
      <c r="A28" s="84" t="n">
        <v>14</v>
      </c>
      <c r="B28" s="69" t="s">
        <v>71</v>
      </c>
      <c r="C28" s="70" t="s">
        <v>59</v>
      </c>
      <c r="D28" s="71" t="n">
        <v>6.5</v>
      </c>
      <c r="E28" s="72"/>
      <c r="F28" s="30"/>
      <c r="G28" s="31"/>
      <c r="I28" s="33"/>
      <c r="K28" s="33"/>
    </row>
    <row r="29" s="32" customFormat="true" ht="13.5" hidden="false" customHeight="true" outlineLevel="0" collapsed="false">
      <c r="A29" s="74"/>
      <c r="B29" s="75" t="s">
        <v>72</v>
      </c>
      <c r="C29" s="76" t="s">
        <v>39</v>
      </c>
      <c r="D29" s="77"/>
      <c r="E29" s="77"/>
      <c r="F29" s="77"/>
      <c r="G29" s="31"/>
      <c r="I29" s="33"/>
      <c r="K29" s="33"/>
    </row>
    <row r="30" s="32" customFormat="true" ht="12.75" hidden="false" customHeight="true" outlineLevel="0" collapsed="false">
      <c r="A30" s="84" t="n">
        <v>15</v>
      </c>
      <c r="B30" s="73" t="s">
        <v>73</v>
      </c>
      <c r="C30" s="85" t="s">
        <v>63</v>
      </c>
      <c r="D30" s="71" t="n">
        <v>67</v>
      </c>
      <c r="E30" s="72"/>
      <c r="F30" s="30"/>
      <c r="G30" s="31"/>
      <c r="I30" s="33"/>
      <c r="K30" s="33"/>
    </row>
    <row r="31" s="32" customFormat="true" ht="12.75" hidden="false" customHeight="true" outlineLevel="0" collapsed="false">
      <c r="A31" s="84" t="n">
        <v>16</v>
      </c>
      <c r="B31" s="69" t="s">
        <v>74</v>
      </c>
      <c r="C31" s="70" t="s">
        <v>59</v>
      </c>
      <c r="D31" s="71" t="n">
        <v>154</v>
      </c>
      <c r="E31" s="72"/>
      <c r="F31" s="30"/>
      <c r="G31" s="31"/>
      <c r="I31" s="33"/>
      <c r="K31" s="33"/>
    </row>
    <row r="32" s="32" customFormat="true" ht="12.75" hidden="false" customHeight="true" outlineLevel="0" collapsed="false">
      <c r="A32" s="84" t="n">
        <v>17</v>
      </c>
      <c r="B32" s="69" t="s">
        <v>75</v>
      </c>
      <c r="C32" s="70" t="s">
        <v>59</v>
      </c>
      <c r="D32" s="71" t="n">
        <v>21.5</v>
      </c>
      <c r="E32" s="72"/>
      <c r="F32" s="30"/>
      <c r="G32" s="31"/>
      <c r="I32" s="33"/>
      <c r="K32" s="33"/>
    </row>
    <row r="33" s="32" customFormat="true" ht="12.75" hidden="false" customHeight="true" outlineLevel="0" collapsed="false">
      <c r="A33" s="84" t="n">
        <v>18</v>
      </c>
      <c r="B33" s="69" t="s">
        <v>76</v>
      </c>
      <c r="C33" s="86" t="s">
        <v>59</v>
      </c>
      <c r="D33" s="71" t="n">
        <v>169</v>
      </c>
      <c r="E33" s="72"/>
      <c r="F33" s="30"/>
      <c r="G33" s="31"/>
      <c r="I33" s="33"/>
      <c r="K33" s="33"/>
    </row>
    <row r="34" s="32" customFormat="true" ht="12.75" hidden="false" customHeight="true" outlineLevel="0" collapsed="false">
      <c r="A34" s="84" t="n">
        <v>19</v>
      </c>
      <c r="B34" s="69" t="s">
        <v>77</v>
      </c>
      <c r="C34" s="86" t="s">
        <v>59</v>
      </c>
      <c r="D34" s="71" t="n">
        <v>154</v>
      </c>
      <c r="E34" s="72"/>
      <c r="F34" s="30"/>
      <c r="G34" s="31"/>
      <c r="I34" s="33"/>
      <c r="K34" s="33"/>
    </row>
    <row r="35" s="32" customFormat="true" ht="12.75" hidden="false" customHeight="true" outlineLevel="0" collapsed="false">
      <c r="A35" s="84" t="n">
        <v>20</v>
      </c>
      <c r="B35" s="69" t="s">
        <v>78</v>
      </c>
      <c r="C35" s="86" t="s">
        <v>59</v>
      </c>
      <c r="D35" s="71" t="n">
        <v>15</v>
      </c>
      <c r="E35" s="30"/>
      <c r="F35" s="30"/>
      <c r="G35" s="31"/>
      <c r="I35" s="33"/>
      <c r="K35" s="33"/>
    </row>
    <row r="36" s="32" customFormat="true" ht="12.75" hidden="false" customHeight="true" outlineLevel="0" collapsed="false">
      <c r="A36" s="84" t="n">
        <v>21</v>
      </c>
      <c r="B36" s="69" t="s">
        <v>79</v>
      </c>
      <c r="C36" s="86" t="s">
        <v>59</v>
      </c>
      <c r="D36" s="87" t="n">
        <v>49</v>
      </c>
      <c r="E36" s="72"/>
      <c r="F36" s="30"/>
      <c r="G36" s="31"/>
      <c r="I36" s="33"/>
      <c r="K36" s="33"/>
    </row>
    <row r="37" s="32" customFormat="true" ht="12.75" hidden="false" customHeight="true" outlineLevel="0" collapsed="false">
      <c r="A37" s="84" t="n">
        <v>22</v>
      </c>
      <c r="B37" s="78" t="s">
        <v>80</v>
      </c>
      <c r="C37" s="70" t="s">
        <v>59</v>
      </c>
      <c r="D37" s="80" t="n">
        <v>53</v>
      </c>
      <c r="E37" s="88"/>
      <c r="F37" s="30"/>
      <c r="G37" s="31"/>
      <c r="I37" s="33"/>
      <c r="K37" s="33"/>
    </row>
    <row r="38" s="32" customFormat="true" ht="25.5" hidden="false" customHeight="true" outlineLevel="0" collapsed="false">
      <c r="A38" s="84" t="n">
        <v>23</v>
      </c>
      <c r="B38" s="73" t="s">
        <v>81</v>
      </c>
      <c r="C38" s="85" t="s">
        <v>63</v>
      </c>
      <c r="D38" s="89" t="n">
        <v>108</v>
      </c>
      <c r="E38" s="72"/>
      <c r="F38" s="30"/>
      <c r="G38" s="31"/>
      <c r="I38" s="33"/>
      <c r="K38" s="33"/>
    </row>
    <row r="39" s="32" customFormat="true" ht="12.75" hidden="false" customHeight="true" outlineLevel="0" collapsed="false">
      <c r="A39" s="84" t="n">
        <v>24</v>
      </c>
      <c r="B39" s="73" t="s">
        <v>82</v>
      </c>
      <c r="C39" s="85" t="s">
        <v>63</v>
      </c>
      <c r="D39" s="71" t="n">
        <v>1</v>
      </c>
      <c r="E39" s="72"/>
      <c r="F39" s="30"/>
      <c r="G39" s="31"/>
      <c r="I39" s="33"/>
      <c r="K39" s="33"/>
    </row>
    <row r="40" s="32" customFormat="true" ht="12.75" hidden="false" customHeight="true" outlineLevel="0" collapsed="false">
      <c r="A40" s="74"/>
      <c r="B40" s="90" t="s">
        <v>83</v>
      </c>
      <c r="C40" s="76" t="s">
        <v>39</v>
      </c>
      <c r="D40" s="77"/>
      <c r="E40" s="77"/>
      <c r="F40" s="77"/>
      <c r="G40" s="31"/>
      <c r="I40" s="33"/>
      <c r="K40" s="33"/>
    </row>
    <row r="41" s="32" customFormat="true" ht="12.75" hidden="false" customHeight="true" outlineLevel="0" collapsed="false">
      <c r="A41" s="84" t="n">
        <v>25</v>
      </c>
      <c r="B41" s="91" t="s">
        <v>84</v>
      </c>
      <c r="C41" s="92" t="s">
        <v>44</v>
      </c>
      <c r="D41" s="93" t="n">
        <v>2</v>
      </c>
      <c r="E41" s="72"/>
      <c r="F41" s="30"/>
      <c r="G41" s="31"/>
      <c r="I41" s="33"/>
      <c r="K41" s="33"/>
    </row>
    <row r="42" s="32" customFormat="true" ht="12.75" hidden="false" customHeight="true" outlineLevel="0" collapsed="false">
      <c r="A42" s="84" t="n">
        <v>26</v>
      </c>
      <c r="B42" s="94" t="s">
        <v>85</v>
      </c>
      <c r="C42" s="95" t="s">
        <v>47</v>
      </c>
      <c r="D42" s="93" t="n">
        <v>2</v>
      </c>
      <c r="E42" s="72"/>
      <c r="F42" s="30"/>
      <c r="G42" s="31"/>
      <c r="I42" s="33"/>
      <c r="K42" s="33"/>
    </row>
    <row r="43" s="32" customFormat="true" ht="12.75" hidden="false" customHeight="true" outlineLevel="0" collapsed="false">
      <c r="A43" s="84" t="n">
        <v>27</v>
      </c>
      <c r="B43" s="96" t="s">
        <v>86</v>
      </c>
      <c r="C43" s="97" t="s">
        <v>59</v>
      </c>
      <c r="D43" s="71" t="n">
        <v>900</v>
      </c>
      <c r="E43" s="72"/>
      <c r="F43" s="30"/>
      <c r="G43" s="31"/>
      <c r="I43" s="33"/>
      <c r="K43" s="33"/>
    </row>
    <row r="44" s="32" customFormat="true" ht="12.75" hidden="false" customHeight="true" outlineLevel="0" collapsed="false">
      <c r="A44" s="84" t="n">
        <v>28</v>
      </c>
      <c r="B44" s="96" t="s">
        <v>87</v>
      </c>
      <c r="C44" s="97" t="s">
        <v>47</v>
      </c>
      <c r="D44" s="71" t="n">
        <v>4</v>
      </c>
      <c r="E44" s="72"/>
      <c r="F44" s="30"/>
      <c r="G44" s="31"/>
      <c r="I44" s="33"/>
      <c r="K44" s="33"/>
    </row>
    <row r="45" s="32" customFormat="true" ht="12.75" hidden="false" customHeight="true" outlineLevel="0" collapsed="false">
      <c r="A45" s="84" t="n">
        <v>29</v>
      </c>
      <c r="B45" s="96" t="s">
        <v>88</v>
      </c>
      <c r="C45" s="97" t="s">
        <v>47</v>
      </c>
      <c r="D45" s="71" t="n">
        <v>4</v>
      </c>
      <c r="E45" s="72"/>
      <c r="F45" s="30"/>
      <c r="G45" s="31"/>
      <c r="I45" s="33"/>
      <c r="K45" s="33"/>
    </row>
    <row r="46" s="32" customFormat="true" ht="25.5" hidden="false" customHeight="true" outlineLevel="0" collapsed="false">
      <c r="A46" s="84" t="n">
        <v>30</v>
      </c>
      <c r="B46" s="96" t="s">
        <v>89</v>
      </c>
      <c r="C46" s="97" t="s">
        <v>47</v>
      </c>
      <c r="D46" s="71" t="n">
        <v>1</v>
      </c>
      <c r="E46" s="72"/>
      <c r="F46" s="30"/>
      <c r="G46" s="31"/>
      <c r="I46" s="33"/>
      <c r="K46" s="33"/>
    </row>
    <row r="47" s="32" customFormat="true" ht="25.5" hidden="false" customHeight="true" outlineLevel="0" collapsed="false">
      <c r="A47" s="84" t="n">
        <v>31</v>
      </c>
      <c r="B47" s="96" t="s">
        <v>90</v>
      </c>
      <c r="C47" s="70" t="s">
        <v>47</v>
      </c>
      <c r="D47" s="71" t="n">
        <v>4</v>
      </c>
      <c r="E47" s="72"/>
      <c r="F47" s="30"/>
      <c r="G47" s="31"/>
      <c r="I47" s="33"/>
      <c r="K47" s="33"/>
    </row>
    <row r="48" s="32" customFormat="true" ht="12.75" hidden="false" customHeight="true" outlineLevel="0" collapsed="false">
      <c r="A48" s="74"/>
      <c r="B48" s="90" t="s">
        <v>91</v>
      </c>
      <c r="C48" s="76" t="s">
        <v>39</v>
      </c>
      <c r="D48" s="77"/>
      <c r="E48" s="77"/>
      <c r="F48" s="77"/>
      <c r="G48" s="31"/>
      <c r="I48" s="33"/>
      <c r="K48" s="33"/>
    </row>
    <row r="49" s="32" customFormat="true" ht="25.5" hidden="false" customHeight="true" outlineLevel="0" collapsed="false">
      <c r="A49" s="84" t="n">
        <v>32</v>
      </c>
      <c r="B49" s="98" t="s">
        <v>92</v>
      </c>
      <c r="C49" s="70" t="s">
        <v>47</v>
      </c>
      <c r="D49" s="71" t="n">
        <v>1</v>
      </c>
      <c r="E49" s="72"/>
      <c r="F49" s="30"/>
      <c r="G49" s="31"/>
      <c r="I49" s="33"/>
      <c r="K49" s="33"/>
    </row>
    <row r="50" s="32" customFormat="true" ht="25.5" hidden="false" customHeight="true" outlineLevel="0" collapsed="false">
      <c r="A50" s="84" t="n">
        <v>33</v>
      </c>
      <c r="B50" s="96" t="s">
        <v>93</v>
      </c>
      <c r="C50" s="70" t="s">
        <v>47</v>
      </c>
      <c r="D50" s="71" t="n">
        <v>1</v>
      </c>
      <c r="E50" s="72"/>
      <c r="F50" s="30"/>
      <c r="G50" s="31"/>
      <c r="I50" s="33"/>
      <c r="K50" s="33"/>
    </row>
    <row r="51" s="32" customFormat="true" ht="25.5" hidden="false" customHeight="true" outlineLevel="0" collapsed="false">
      <c r="A51" s="84" t="n">
        <v>34</v>
      </c>
      <c r="B51" s="96" t="s">
        <v>94</v>
      </c>
      <c r="C51" s="70" t="s">
        <v>47</v>
      </c>
      <c r="D51" s="71" t="n">
        <v>1</v>
      </c>
      <c r="E51" s="72"/>
      <c r="F51" s="30"/>
      <c r="G51" s="31"/>
      <c r="I51" s="33"/>
      <c r="K51" s="33"/>
    </row>
    <row r="52" s="32" customFormat="true" ht="25.5" hidden="false" customHeight="true" outlineLevel="0" collapsed="false">
      <c r="A52" s="84" t="n">
        <v>35</v>
      </c>
      <c r="B52" s="96" t="s">
        <v>95</v>
      </c>
      <c r="C52" s="70" t="s">
        <v>47</v>
      </c>
      <c r="D52" s="71" t="n">
        <v>1</v>
      </c>
      <c r="E52" s="72"/>
      <c r="F52" s="30"/>
      <c r="G52" s="31"/>
      <c r="I52" s="33"/>
      <c r="K52" s="33"/>
    </row>
    <row r="53" s="32" customFormat="true" ht="25.5" hidden="false" customHeight="true" outlineLevel="0" collapsed="false">
      <c r="A53" s="84" t="n">
        <v>36</v>
      </c>
      <c r="B53" s="96" t="s">
        <v>96</v>
      </c>
      <c r="C53" s="70" t="s">
        <v>47</v>
      </c>
      <c r="D53" s="71" t="n">
        <v>1</v>
      </c>
      <c r="E53" s="72"/>
      <c r="F53" s="30"/>
      <c r="G53" s="31"/>
      <c r="I53" s="33"/>
      <c r="K53" s="33"/>
    </row>
    <row r="54" s="32" customFormat="true" ht="25.5" hidden="false" customHeight="true" outlineLevel="0" collapsed="false">
      <c r="A54" s="84" t="n">
        <v>37</v>
      </c>
      <c r="B54" s="96" t="s">
        <v>97</v>
      </c>
      <c r="C54" s="70" t="s">
        <v>47</v>
      </c>
      <c r="D54" s="71" t="n">
        <v>1</v>
      </c>
      <c r="E54" s="72"/>
      <c r="F54" s="30"/>
      <c r="G54" s="31"/>
      <c r="I54" s="33"/>
      <c r="K54" s="33"/>
    </row>
    <row r="55" s="32" customFormat="true" ht="12.75" hidden="false" customHeight="true" outlineLevel="0" collapsed="false">
      <c r="A55" s="74"/>
      <c r="B55" s="90" t="s">
        <v>98</v>
      </c>
      <c r="C55" s="76" t="s">
        <v>39</v>
      </c>
      <c r="D55" s="77"/>
      <c r="E55" s="77"/>
      <c r="F55" s="77"/>
      <c r="G55" s="31"/>
      <c r="I55" s="33"/>
      <c r="K55" s="33"/>
    </row>
    <row r="56" s="32" customFormat="true" ht="51" hidden="false" customHeight="true" outlineLevel="0" collapsed="false">
      <c r="A56" s="84" t="n">
        <v>38</v>
      </c>
      <c r="B56" s="91" t="s">
        <v>99</v>
      </c>
      <c r="C56" s="92" t="s">
        <v>47</v>
      </c>
      <c r="D56" s="93" t="n">
        <v>1</v>
      </c>
      <c r="E56" s="30"/>
      <c r="F56" s="30"/>
      <c r="G56" s="31"/>
      <c r="I56" s="33"/>
      <c r="K56" s="33"/>
    </row>
    <row r="57" s="32" customFormat="true" ht="51" hidden="false" customHeight="true" outlineLevel="0" collapsed="false">
      <c r="A57" s="84" t="n">
        <v>39</v>
      </c>
      <c r="B57" s="91" t="s">
        <v>100</v>
      </c>
      <c r="C57" s="92" t="s">
        <v>47</v>
      </c>
      <c r="D57" s="93" t="n">
        <v>5</v>
      </c>
      <c r="E57" s="30"/>
      <c r="F57" s="30"/>
      <c r="G57" s="31"/>
      <c r="I57" s="33"/>
      <c r="K57" s="33"/>
    </row>
    <row r="58" s="32" customFormat="true" ht="51" hidden="false" customHeight="true" outlineLevel="0" collapsed="false">
      <c r="A58" s="84" t="n">
        <v>40</v>
      </c>
      <c r="B58" s="91" t="s">
        <v>101</v>
      </c>
      <c r="C58" s="92" t="s">
        <v>47</v>
      </c>
      <c r="D58" s="93" t="n">
        <v>5</v>
      </c>
      <c r="E58" s="30"/>
      <c r="F58" s="30"/>
      <c r="G58" s="31"/>
      <c r="I58" s="33"/>
      <c r="K58" s="33"/>
    </row>
    <row r="59" s="32" customFormat="true" ht="51" hidden="false" customHeight="true" outlineLevel="0" collapsed="false">
      <c r="A59" s="84" t="n">
        <v>41</v>
      </c>
      <c r="B59" s="91" t="s">
        <v>102</v>
      </c>
      <c r="C59" s="92" t="s">
        <v>47</v>
      </c>
      <c r="D59" s="93" t="n">
        <v>23</v>
      </c>
      <c r="E59" s="30"/>
      <c r="F59" s="30"/>
      <c r="G59" s="31"/>
      <c r="I59" s="33"/>
      <c r="K59" s="33"/>
    </row>
    <row r="60" s="32" customFormat="true" ht="51" hidden="false" customHeight="true" outlineLevel="0" collapsed="false">
      <c r="A60" s="84" t="n">
        <v>42</v>
      </c>
      <c r="B60" s="91" t="s">
        <v>103</v>
      </c>
      <c r="C60" s="92" t="s">
        <v>47</v>
      </c>
      <c r="D60" s="93" t="n">
        <v>20</v>
      </c>
      <c r="E60" s="30"/>
      <c r="F60" s="30"/>
      <c r="G60" s="31"/>
      <c r="I60" s="33"/>
      <c r="K60" s="33"/>
    </row>
    <row r="61" s="32" customFormat="true" ht="51" hidden="false" customHeight="true" outlineLevel="0" collapsed="false">
      <c r="A61" s="84" t="n">
        <v>43</v>
      </c>
      <c r="B61" s="91" t="s">
        <v>104</v>
      </c>
      <c r="C61" s="92" t="s">
        <v>47</v>
      </c>
      <c r="D61" s="93" t="n">
        <v>15</v>
      </c>
      <c r="E61" s="30"/>
      <c r="F61" s="30"/>
      <c r="G61" s="31"/>
      <c r="I61" s="33"/>
      <c r="K61" s="33"/>
    </row>
    <row r="62" s="32" customFormat="true" ht="12.75" hidden="false" customHeight="true" outlineLevel="0" collapsed="false">
      <c r="A62" s="99"/>
      <c r="B62" s="100" t="s">
        <v>105</v>
      </c>
      <c r="C62" s="101" t="s">
        <v>39</v>
      </c>
      <c r="D62" s="102"/>
      <c r="E62" s="102"/>
      <c r="F62" s="102"/>
      <c r="G62" s="103"/>
      <c r="I62" s="33"/>
      <c r="K62" s="33"/>
    </row>
    <row r="63" s="32" customFormat="true" ht="12.75" hidden="false" customHeight="true" outlineLevel="0" collapsed="false">
      <c r="A63" s="84" t="n">
        <v>44</v>
      </c>
      <c r="B63" s="96" t="s">
        <v>106</v>
      </c>
      <c r="C63" s="70" t="s">
        <v>44</v>
      </c>
      <c r="D63" s="71" t="n">
        <v>2</v>
      </c>
      <c r="E63" s="72"/>
      <c r="F63" s="30"/>
      <c r="G63" s="31"/>
      <c r="I63" s="33"/>
      <c r="K63" s="33"/>
    </row>
    <row r="64" s="32" customFormat="true" ht="12.75" hidden="false" customHeight="true" outlineLevel="0" collapsed="false">
      <c r="A64" s="84" t="n">
        <v>45</v>
      </c>
      <c r="B64" s="96" t="s">
        <v>107</v>
      </c>
      <c r="C64" s="70" t="s">
        <v>56</v>
      </c>
      <c r="D64" s="71" t="n">
        <v>75</v>
      </c>
      <c r="E64" s="72"/>
      <c r="F64" s="30"/>
      <c r="G64" s="31"/>
      <c r="I64" s="33"/>
      <c r="K64" s="33"/>
    </row>
    <row r="65" s="32" customFormat="true" ht="12.75" hidden="false" customHeight="true" outlineLevel="0" collapsed="false">
      <c r="A65" s="84" t="n">
        <v>46</v>
      </c>
      <c r="B65" s="96" t="s">
        <v>108</v>
      </c>
      <c r="C65" s="70" t="s">
        <v>56</v>
      </c>
      <c r="D65" s="71" t="n">
        <v>75</v>
      </c>
      <c r="E65" s="72"/>
      <c r="F65" s="30"/>
      <c r="G65" s="31"/>
      <c r="I65" s="33"/>
      <c r="K65" s="33"/>
    </row>
    <row r="66" s="32" customFormat="true" ht="12.75" hidden="false" customHeight="true" outlineLevel="0" collapsed="false">
      <c r="A66" s="84" t="n">
        <v>47</v>
      </c>
      <c r="B66" s="96" t="s">
        <v>109</v>
      </c>
      <c r="C66" s="70" t="s">
        <v>56</v>
      </c>
      <c r="D66" s="71" t="n">
        <v>86</v>
      </c>
      <c r="E66" s="72"/>
      <c r="F66" s="30"/>
      <c r="G66" s="31"/>
      <c r="I66" s="33"/>
      <c r="K66" s="33"/>
    </row>
    <row r="67" s="32" customFormat="true" ht="12.75" hidden="false" customHeight="true" outlineLevel="0" collapsed="false">
      <c r="A67" s="84" t="n">
        <v>48</v>
      </c>
      <c r="B67" s="96" t="s">
        <v>110</v>
      </c>
      <c r="C67" s="70" t="s">
        <v>56</v>
      </c>
      <c r="D67" s="71" t="n">
        <v>12</v>
      </c>
      <c r="E67" s="72"/>
      <c r="F67" s="30"/>
      <c r="G67" s="31"/>
      <c r="I67" s="33"/>
      <c r="K67" s="33"/>
    </row>
    <row r="68" s="32" customFormat="true" ht="12.75" hidden="false" customHeight="true" outlineLevel="0" collapsed="false">
      <c r="A68" s="84" t="n">
        <v>49</v>
      </c>
      <c r="B68" s="96" t="s">
        <v>111</v>
      </c>
      <c r="C68" s="70" t="s">
        <v>44</v>
      </c>
      <c r="D68" s="71" t="n">
        <v>6</v>
      </c>
      <c r="E68" s="72"/>
      <c r="F68" s="30"/>
      <c r="G68" s="31"/>
      <c r="I68" s="33"/>
      <c r="K68" s="33"/>
    </row>
    <row r="69" s="32" customFormat="true" ht="12.75" hidden="false" customHeight="true" outlineLevel="0" collapsed="false">
      <c r="A69" s="84" t="n">
        <v>50</v>
      </c>
      <c r="B69" s="96" t="s">
        <v>112</v>
      </c>
      <c r="C69" s="70" t="s">
        <v>113</v>
      </c>
      <c r="D69" s="71" t="n">
        <v>1</v>
      </c>
      <c r="E69" s="72"/>
      <c r="F69" s="30"/>
      <c r="G69" s="31"/>
      <c r="I69" s="33"/>
      <c r="K69" s="33"/>
    </row>
    <row r="70" s="32" customFormat="true" ht="12.75" hidden="false" customHeight="true" outlineLevel="0" collapsed="false">
      <c r="A70" s="84" t="n">
        <v>51</v>
      </c>
      <c r="B70" s="96" t="s">
        <v>114</v>
      </c>
      <c r="C70" s="70" t="s">
        <v>115</v>
      </c>
      <c r="D70" s="71" t="n">
        <v>1</v>
      </c>
      <c r="E70" s="72"/>
      <c r="F70" s="30"/>
      <c r="G70" s="31"/>
      <c r="I70" s="33"/>
      <c r="K70" s="33"/>
    </row>
    <row r="71" s="32" customFormat="true" ht="12.75" hidden="false" customHeight="true" outlineLevel="0" collapsed="false">
      <c r="A71" s="84" t="n">
        <v>52</v>
      </c>
      <c r="B71" s="96" t="s">
        <v>116</v>
      </c>
      <c r="C71" s="70" t="s">
        <v>117</v>
      </c>
      <c r="D71" s="71" t="n">
        <v>0.075</v>
      </c>
      <c r="E71" s="72"/>
      <c r="F71" s="30"/>
      <c r="G71" s="31"/>
      <c r="I71" s="33"/>
      <c r="K71" s="33"/>
    </row>
    <row r="72" s="32" customFormat="true" ht="12.75" hidden="false" customHeight="true" outlineLevel="0" collapsed="false">
      <c r="A72" s="84" t="n">
        <v>53</v>
      </c>
      <c r="B72" s="96" t="s">
        <v>118</v>
      </c>
      <c r="C72" s="70" t="s">
        <v>117</v>
      </c>
      <c r="D72" s="71" t="n">
        <v>0.075</v>
      </c>
      <c r="E72" s="72"/>
      <c r="F72" s="30"/>
      <c r="G72" s="31"/>
      <c r="I72" s="33"/>
      <c r="K72" s="33"/>
    </row>
    <row r="73" s="32" customFormat="true" ht="12.75" hidden="false" customHeight="true" outlineLevel="0" collapsed="false">
      <c r="A73" s="84" t="n">
        <v>54</v>
      </c>
      <c r="B73" s="96" t="s">
        <v>119</v>
      </c>
      <c r="C73" s="70" t="s">
        <v>115</v>
      </c>
      <c r="D73" s="71" t="n">
        <v>1</v>
      </c>
      <c r="E73" s="72"/>
      <c r="F73" s="30"/>
      <c r="G73" s="31"/>
      <c r="I73" s="33"/>
      <c r="K73" s="33"/>
    </row>
    <row r="74" s="32" customFormat="true" ht="12.75" hidden="false" customHeight="true" outlineLevel="0" collapsed="false">
      <c r="A74" s="84" t="n">
        <v>55</v>
      </c>
      <c r="B74" s="96" t="s">
        <v>120</v>
      </c>
      <c r="C74" s="70" t="s">
        <v>44</v>
      </c>
      <c r="D74" s="71" t="n">
        <v>1</v>
      </c>
      <c r="E74" s="72"/>
      <c r="F74" s="30"/>
      <c r="G74" s="31"/>
      <c r="I74" s="33"/>
      <c r="K74" s="33"/>
    </row>
    <row r="75" s="32" customFormat="true" ht="12.75" hidden="false" customHeight="true" outlineLevel="0" collapsed="false">
      <c r="A75" s="84" t="n">
        <v>56</v>
      </c>
      <c r="B75" s="96" t="s">
        <v>121</v>
      </c>
      <c r="C75" s="70" t="s">
        <v>47</v>
      </c>
      <c r="D75" s="71" t="n">
        <v>1</v>
      </c>
      <c r="E75" s="72"/>
      <c r="F75" s="30"/>
      <c r="G75" s="31"/>
      <c r="I75" s="33"/>
      <c r="K75" s="33"/>
    </row>
    <row r="76" s="32" customFormat="true" ht="12.75" hidden="false" customHeight="true" outlineLevel="0" collapsed="false">
      <c r="A76" s="84" t="n">
        <v>57</v>
      </c>
      <c r="B76" s="96" t="s">
        <v>122</v>
      </c>
      <c r="C76" s="70" t="s">
        <v>56</v>
      </c>
      <c r="D76" s="71" t="n">
        <v>12</v>
      </c>
      <c r="E76" s="72"/>
      <c r="F76" s="30"/>
      <c r="G76" s="31"/>
      <c r="I76" s="33"/>
      <c r="K76" s="33"/>
    </row>
    <row r="77" s="32" customFormat="true" ht="12.75" hidden="false" customHeight="true" outlineLevel="0" collapsed="false">
      <c r="A77" s="84" t="n">
        <v>58</v>
      </c>
      <c r="B77" s="96" t="s">
        <v>123</v>
      </c>
      <c r="C77" s="70" t="s">
        <v>44</v>
      </c>
      <c r="D77" s="71" t="n">
        <v>3</v>
      </c>
      <c r="E77" s="72"/>
      <c r="F77" s="30"/>
      <c r="G77" s="31"/>
      <c r="I77" s="33"/>
      <c r="K77" s="33"/>
    </row>
    <row r="78" s="32" customFormat="true" ht="12.75" hidden="false" customHeight="true" outlineLevel="0" collapsed="false">
      <c r="A78" s="84" t="n">
        <v>59</v>
      </c>
      <c r="B78" s="96" t="s">
        <v>124</v>
      </c>
      <c r="C78" s="70" t="s">
        <v>44</v>
      </c>
      <c r="D78" s="71" t="n">
        <v>3</v>
      </c>
      <c r="E78" s="72"/>
      <c r="F78" s="30"/>
      <c r="G78" s="31"/>
      <c r="I78" s="33"/>
      <c r="K78" s="33"/>
    </row>
    <row r="79" s="32" customFormat="true" ht="12.75" hidden="false" customHeight="true" outlineLevel="0" collapsed="false">
      <c r="A79" s="84" t="n">
        <v>60</v>
      </c>
      <c r="B79" s="96" t="s">
        <v>125</v>
      </c>
      <c r="C79" s="70" t="s">
        <v>47</v>
      </c>
      <c r="D79" s="71" t="n">
        <v>3</v>
      </c>
      <c r="E79" s="72"/>
      <c r="F79" s="30"/>
      <c r="G79" s="31"/>
      <c r="I79" s="33"/>
      <c r="K79" s="33"/>
    </row>
    <row r="80" s="32" customFormat="true" ht="12.75" hidden="false" customHeight="true" outlineLevel="0" collapsed="false">
      <c r="A80" s="84" t="n">
        <v>61</v>
      </c>
      <c r="B80" s="96" t="s">
        <v>126</v>
      </c>
      <c r="C80" s="70" t="s">
        <v>127</v>
      </c>
      <c r="D80" s="71" t="n">
        <v>0.73</v>
      </c>
      <c r="E80" s="72"/>
      <c r="F80" s="30"/>
      <c r="G80" s="31"/>
      <c r="I80" s="33"/>
      <c r="K80" s="33"/>
    </row>
    <row r="81" s="32" customFormat="true" ht="12.75" hidden="false" customHeight="true" outlineLevel="0" collapsed="false">
      <c r="A81" s="84" t="n">
        <v>62</v>
      </c>
      <c r="B81" s="96" t="s">
        <v>128</v>
      </c>
      <c r="C81" s="70" t="s">
        <v>127</v>
      </c>
      <c r="D81" s="71" t="n">
        <v>0.73</v>
      </c>
      <c r="E81" s="72"/>
      <c r="F81" s="30"/>
      <c r="G81" s="31"/>
      <c r="I81" s="33"/>
      <c r="K81" s="33"/>
    </row>
    <row r="82" s="32" customFormat="true" ht="12.75" hidden="false" customHeight="true" outlineLevel="0" collapsed="false">
      <c r="A82" s="84"/>
      <c r="B82" s="104" t="s">
        <v>129</v>
      </c>
      <c r="C82" s="70" t="s">
        <v>39</v>
      </c>
      <c r="D82" s="71"/>
      <c r="E82" s="72"/>
      <c r="F82" s="30"/>
      <c r="G82" s="31"/>
      <c r="I82" s="33"/>
      <c r="K82" s="33"/>
    </row>
    <row r="83" s="32" customFormat="true" ht="12.75" hidden="false" customHeight="true" outlineLevel="0" collapsed="false">
      <c r="A83" s="84" t="n">
        <v>63</v>
      </c>
      <c r="B83" s="96" t="s">
        <v>130</v>
      </c>
      <c r="C83" s="70" t="s">
        <v>44</v>
      </c>
      <c r="D83" s="71" t="n">
        <v>6</v>
      </c>
      <c r="E83" s="72"/>
      <c r="F83" s="30"/>
      <c r="G83" s="31"/>
      <c r="I83" s="33"/>
      <c r="K83" s="33"/>
    </row>
    <row r="84" s="32" customFormat="true" ht="12.75" hidden="false" customHeight="true" outlineLevel="0" collapsed="false">
      <c r="A84" s="84" t="n">
        <v>64</v>
      </c>
      <c r="B84" s="96" t="s">
        <v>131</v>
      </c>
      <c r="C84" s="70" t="s">
        <v>56</v>
      </c>
      <c r="D84" s="71" t="n">
        <v>75</v>
      </c>
      <c r="E84" s="72"/>
      <c r="F84" s="30"/>
      <c r="G84" s="31"/>
      <c r="I84" s="33"/>
      <c r="K84" s="33"/>
    </row>
    <row r="85" s="32" customFormat="true" ht="12.75" hidden="false" customHeight="true" outlineLevel="0" collapsed="false">
      <c r="A85" s="84" t="n">
        <v>65</v>
      </c>
      <c r="B85" s="96" t="s">
        <v>132</v>
      </c>
      <c r="C85" s="70" t="s">
        <v>56</v>
      </c>
      <c r="D85" s="71" t="n">
        <v>75</v>
      </c>
      <c r="E85" s="72"/>
      <c r="F85" s="30"/>
      <c r="G85" s="31"/>
      <c r="I85" s="33"/>
      <c r="K85" s="33"/>
    </row>
    <row r="86" s="32" customFormat="true" ht="12.75" hidden="false" customHeight="true" outlineLevel="0" collapsed="false">
      <c r="A86" s="84" t="n">
        <v>66</v>
      </c>
      <c r="B86" s="96" t="s">
        <v>133</v>
      </c>
      <c r="C86" s="70" t="s">
        <v>44</v>
      </c>
      <c r="D86" s="71" t="n">
        <v>3</v>
      </c>
      <c r="E86" s="72"/>
      <c r="F86" s="30"/>
      <c r="G86" s="31"/>
      <c r="I86" s="33"/>
      <c r="K86" s="33"/>
    </row>
    <row r="87" s="32" customFormat="true" ht="12.75" hidden="false" customHeight="true" outlineLevel="0" collapsed="false">
      <c r="A87" s="84" t="n">
        <v>67</v>
      </c>
      <c r="B87" s="96" t="s">
        <v>134</v>
      </c>
      <c r="C87" s="70" t="s">
        <v>44</v>
      </c>
      <c r="D87" s="71" t="n">
        <v>1</v>
      </c>
      <c r="E87" s="72"/>
      <c r="F87" s="30"/>
      <c r="G87" s="31"/>
      <c r="I87" s="33"/>
      <c r="K87" s="33"/>
    </row>
    <row r="88" s="32" customFormat="true" ht="15" hidden="false" customHeight="true" outlineLevel="0" collapsed="false">
      <c r="A88" s="84" t="n">
        <v>68</v>
      </c>
      <c r="B88" s="96" t="s">
        <v>135</v>
      </c>
      <c r="C88" s="70" t="s">
        <v>56</v>
      </c>
      <c r="D88" s="71" t="n">
        <v>12</v>
      </c>
      <c r="E88" s="72"/>
      <c r="F88" s="30"/>
      <c r="G88" s="31"/>
      <c r="I88" s="33"/>
      <c r="K88" s="33"/>
    </row>
    <row r="89" s="32" customFormat="true" ht="12.75" hidden="false" customHeight="true" outlineLevel="0" collapsed="false">
      <c r="A89" s="84" t="n">
        <v>69</v>
      </c>
      <c r="B89" s="96" t="s">
        <v>136</v>
      </c>
      <c r="C89" s="70" t="s">
        <v>47</v>
      </c>
      <c r="D89" s="71" t="n">
        <v>1</v>
      </c>
      <c r="E89" s="72"/>
      <c r="F89" s="30"/>
      <c r="G89" s="31"/>
      <c r="I89" s="33"/>
      <c r="K89" s="33"/>
    </row>
    <row r="90" s="32" customFormat="true" ht="12.75" hidden="false" customHeight="true" outlineLevel="0" collapsed="false">
      <c r="A90" s="84" t="n">
        <v>70</v>
      </c>
      <c r="B90" s="96" t="s">
        <v>137</v>
      </c>
      <c r="C90" s="70" t="s">
        <v>47</v>
      </c>
      <c r="D90" s="71" t="n">
        <v>3</v>
      </c>
      <c r="E90" s="72"/>
      <c r="F90" s="30"/>
      <c r="G90" s="31"/>
      <c r="I90" s="33"/>
      <c r="K90" s="33"/>
    </row>
    <row r="91" s="32" customFormat="true" ht="12.75" hidden="false" customHeight="true" outlineLevel="0" collapsed="false">
      <c r="A91" s="84" t="n">
        <v>71</v>
      </c>
      <c r="B91" s="96" t="s">
        <v>138</v>
      </c>
      <c r="C91" s="70" t="s">
        <v>44</v>
      </c>
      <c r="D91" s="71" t="n">
        <v>6</v>
      </c>
      <c r="E91" s="72"/>
      <c r="F91" s="30"/>
      <c r="G91" s="31"/>
      <c r="I91" s="33"/>
      <c r="K91" s="33"/>
    </row>
    <row r="92" s="32" customFormat="true" ht="12.75" hidden="false" customHeight="true" outlineLevel="0" collapsed="false">
      <c r="A92" s="84" t="n">
        <v>72</v>
      </c>
      <c r="B92" s="96" t="s">
        <v>139</v>
      </c>
      <c r="C92" s="70" t="s">
        <v>56</v>
      </c>
      <c r="D92" s="71" t="n">
        <v>0.1</v>
      </c>
      <c r="E92" s="72"/>
      <c r="F92" s="30"/>
      <c r="G92" s="31"/>
      <c r="I92" s="33"/>
      <c r="K92" s="33"/>
    </row>
    <row r="93" s="32" customFormat="true" ht="12.75" hidden="false" customHeight="true" outlineLevel="0" collapsed="false">
      <c r="A93" s="84" t="n">
        <v>73</v>
      </c>
      <c r="B93" s="96" t="s">
        <v>140</v>
      </c>
      <c r="C93" s="70" t="s">
        <v>44</v>
      </c>
      <c r="D93" s="71" t="n">
        <v>3</v>
      </c>
      <c r="E93" s="72"/>
      <c r="F93" s="30"/>
      <c r="G93" s="31"/>
      <c r="I93" s="33"/>
      <c r="K93" s="33"/>
    </row>
    <row r="94" s="32" customFormat="true" ht="12.75" hidden="false" customHeight="true" outlineLevel="0" collapsed="false">
      <c r="A94" s="84" t="n">
        <v>74</v>
      </c>
      <c r="B94" s="96" t="s">
        <v>141</v>
      </c>
      <c r="C94" s="70" t="s">
        <v>44</v>
      </c>
      <c r="D94" s="71" t="n">
        <v>3</v>
      </c>
      <c r="E94" s="72"/>
      <c r="F94" s="30"/>
      <c r="G94" s="31"/>
      <c r="I94" s="33"/>
      <c r="K94" s="33"/>
    </row>
    <row r="95" s="32" customFormat="true" ht="12.75" hidden="false" customHeight="true" outlineLevel="0" collapsed="false">
      <c r="A95" s="84" t="n">
        <v>75</v>
      </c>
      <c r="B95" s="96" t="s">
        <v>142</v>
      </c>
      <c r="C95" s="70" t="s">
        <v>44</v>
      </c>
      <c r="D95" s="71" t="n">
        <v>3</v>
      </c>
      <c r="E95" s="72"/>
      <c r="F95" s="30"/>
      <c r="G95" s="31"/>
      <c r="I95" s="33"/>
      <c r="K95" s="33"/>
    </row>
    <row r="96" s="32" customFormat="true" ht="12.75" hidden="false" customHeight="true" outlineLevel="0" collapsed="false">
      <c r="A96" s="84" t="n">
        <v>76</v>
      </c>
      <c r="B96" s="96" t="s">
        <v>143</v>
      </c>
      <c r="C96" s="70" t="s">
        <v>44</v>
      </c>
      <c r="D96" s="71" t="n">
        <v>3</v>
      </c>
      <c r="E96" s="72"/>
      <c r="F96" s="30"/>
      <c r="G96" s="31"/>
      <c r="I96" s="33"/>
      <c r="K96" s="33"/>
    </row>
    <row r="97" s="32" customFormat="true" ht="12.75" hidden="false" customHeight="true" outlineLevel="0" collapsed="false">
      <c r="A97" s="84" t="n">
        <v>77</v>
      </c>
      <c r="B97" s="96" t="s">
        <v>144</v>
      </c>
      <c r="C97" s="70" t="s">
        <v>56</v>
      </c>
      <c r="D97" s="71" t="n">
        <v>45</v>
      </c>
      <c r="E97" s="72"/>
      <c r="F97" s="30"/>
      <c r="G97" s="31"/>
      <c r="I97" s="33"/>
      <c r="K97" s="33"/>
    </row>
    <row r="98" s="32" customFormat="true" ht="12.75" hidden="false" customHeight="true" outlineLevel="0" collapsed="false">
      <c r="A98" s="84" t="n">
        <v>78</v>
      </c>
      <c r="B98" s="96" t="s">
        <v>145</v>
      </c>
      <c r="C98" s="70" t="s">
        <v>146</v>
      </c>
      <c r="D98" s="71" t="n">
        <v>0.1</v>
      </c>
      <c r="E98" s="72"/>
      <c r="F98" s="30"/>
      <c r="G98" s="31"/>
      <c r="I98" s="33"/>
      <c r="K98" s="33"/>
    </row>
    <row r="99" s="32" customFormat="true" ht="12.75" hidden="false" customHeight="true" outlineLevel="0" collapsed="false">
      <c r="A99" s="84" t="n">
        <v>79</v>
      </c>
      <c r="B99" s="96" t="s">
        <v>147</v>
      </c>
      <c r="C99" s="70" t="s">
        <v>146</v>
      </c>
      <c r="D99" s="71" t="n">
        <v>0.07</v>
      </c>
      <c r="E99" s="72"/>
      <c r="F99" s="30"/>
      <c r="G99" s="31"/>
      <c r="I99" s="33"/>
      <c r="K99" s="33"/>
    </row>
    <row r="100" s="32" customFormat="true" ht="12.75" hidden="false" customHeight="true" outlineLevel="0" collapsed="false">
      <c r="A100" s="84" t="n">
        <v>80</v>
      </c>
      <c r="B100" s="96" t="s">
        <v>148</v>
      </c>
      <c r="C100" s="70" t="s">
        <v>47</v>
      </c>
      <c r="D100" s="71" t="n">
        <v>1</v>
      </c>
      <c r="E100" s="72"/>
      <c r="F100" s="30"/>
      <c r="G100" s="31"/>
      <c r="I100" s="33"/>
      <c r="K100" s="33"/>
    </row>
    <row r="101" s="32" customFormat="true" ht="12.75" hidden="false" customHeight="true" outlineLevel="0" collapsed="false">
      <c r="A101" s="99"/>
      <c r="B101" s="100" t="s">
        <v>149</v>
      </c>
      <c r="C101" s="101" t="s">
        <v>39</v>
      </c>
      <c r="D101" s="102"/>
      <c r="E101" s="102"/>
      <c r="F101" s="102"/>
      <c r="G101" s="31"/>
      <c r="I101" s="33"/>
      <c r="K101" s="33"/>
    </row>
    <row r="102" s="32" customFormat="true" ht="38.25" hidden="false" customHeight="true" outlineLevel="0" collapsed="false">
      <c r="A102" s="84" t="n">
        <v>81</v>
      </c>
      <c r="B102" s="96" t="s">
        <v>150</v>
      </c>
      <c r="C102" s="70" t="s">
        <v>56</v>
      </c>
      <c r="D102" s="71" t="n">
        <v>143</v>
      </c>
      <c r="E102" s="72"/>
      <c r="F102" s="30"/>
      <c r="G102" s="31"/>
      <c r="I102" s="33"/>
      <c r="K102" s="33"/>
    </row>
    <row r="103" s="32" customFormat="true" ht="12.75" hidden="false" customHeight="true" outlineLevel="0" collapsed="false">
      <c r="A103" s="84" t="n">
        <v>82</v>
      </c>
      <c r="B103" s="96" t="s">
        <v>151</v>
      </c>
      <c r="C103" s="70" t="s">
        <v>47</v>
      </c>
      <c r="D103" s="71" t="n">
        <v>3</v>
      </c>
      <c r="E103" s="72"/>
      <c r="F103" s="30"/>
      <c r="G103" s="31"/>
      <c r="I103" s="33"/>
      <c r="K103" s="33"/>
    </row>
    <row r="104" s="32" customFormat="true" ht="12.75" hidden="false" customHeight="true" outlineLevel="0" collapsed="false">
      <c r="A104" s="84" t="n">
        <v>83</v>
      </c>
      <c r="B104" s="96" t="s">
        <v>152</v>
      </c>
      <c r="C104" s="70" t="s">
        <v>47</v>
      </c>
      <c r="D104" s="71" t="n">
        <v>2</v>
      </c>
      <c r="E104" s="72"/>
      <c r="F104" s="30"/>
      <c r="G104" s="31"/>
      <c r="I104" s="33"/>
      <c r="K104" s="33"/>
    </row>
    <row r="105" s="32" customFormat="true" ht="12.75" hidden="false" customHeight="true" outlineLevel="0" collapsed="false">
      <c r="A105" s="84" t="n">
        <v>84</v>
      </c>
      <c r="B105" s="96" t="s">
        <v>153</v>
      </c>
      <c r="C105" s="70" t="s">
        <v>47</v>
      </c>
      <c r="D105" s="71" t="n">
        <v>1</v>
      </c>
      <c r="E105" s="72"/>
      <c r="F105" s="30"/>
      <c r="G105" s="31"/>
      <c r="I105" s="33"/>
      <c r="K105" s="33"/>
    </row>
    <row r="106" s="32" customFormat="true" ht="12.75" hidden="false" customHeight="true" outlineLevel="0" collapsed="false">
      <c r="A106" s="74"/>
      <c r="B106" s="105" t="s">
        <v>154</v>
      </c>
      <c r="C106" s="76" t="s">
        <v>39</v>
      </c>
      <c r="D106" s="77"/>
      <c r="E106" s="77"/>
      <c r="F106" s="77"/>
      <c r="G106" s="31"/>
      <c r="I106" s="33"/>
      <c r="K106" s="33"/>
    </row>
    <row r="107" s="32" customFormat="true" ht="38.25" hidden="false" customHeight="true" outlineLevel="0" collapsed="false">
      <c r="A107" s="84" t="n">
        <v>85</v>
      </c>
      <c r="B107" s="106" t="s">
        <v>155</v>
      </c>
      <c r="C107" s="85" t="s">
        <v>47</v>
      </c>
      <c r="D107" s="71" t="n">
        <v>1</v>
      </c>
      <c r="E107" s="72"/>
      <c r="F107" s="30"/>
      <c r="G107" s="31"/>
      <c r="I107" s="33"/>
      <c r="K107" s="33"/>
    </row>
    <row r="108" s="32" customFormat="true" ht="38.25" hidden="false" customHeight="true" outlineLevel="0" collapsed="false">
      <c r="A108" s="84" t="n">
        <v>86</v>
      </c>
      <c r="B108" s="106" t="s">
        <v>156</v>
      </c>
      <c r="C108" s="85" t="s">
        <v>47</v>
      </c>
      <c r="D108" s="71" t="n">
        <v>4</v>
      </c>
      <c r="E108" s="72"/>
      <c r="F108" s="30"/>
      <c r="G108" s="31"/>
      <c r="I108" s="33"/>
      <c r="K108" s="33"/>
    </row>
    <row r="109" s="32" customFormat="true" ht="38.25" hidden="false" customHeight="true" outlineLevel="0" collapsed="false">
      <c r="A109" s="84" t="n">
        <v>87</v>
      </c>
      <c r="B109" s="106" t="s">
        <v>157</v>
      </c>
      <c r="C109" s="85" t="s">
        <v>47</v>
      </c>
      <c r="D109" s="71" t="n">
        <v>1</v>
      </c>
      <c r="E109" s="72"/>
      <c r="F109" s="30"/>
      <c r="G109" s="31"/>
      <c r="I109" s="33"/>
      <c r="K109" s="33"/>
    </row>
    <row r="110" s="32" customFormat="true" ht="25.5" hidden="false" customHeight="true" outlineLevel="0" collapsed="false">
      <c r="A110" s="84" t="n">
        <v>88</v>
      </c>
      <c r="B110" s="107" t="s">
        <v>158</v>
      </c>
      <c r="C110" s="95" t="s">
        <v>56</v>
      </c>
      <c r="D110" s="83" t="n">
        <v>10</v>
      </c>
      <c r="E110" s="72"/>
      <c r="F110" s="30"/>
      <c r="G110" s="31"/>
      <c r="I110" s="33"/>
      <c r="K110" s="33"/>
    </row>
    <row r="111" s="32" customFormat="true" ht="12.75" hidden="false" customHeight="true" outlineLevel="0" collapsed="false">
      <c r="A111" s="84" t="n">
        <v>89</v>
      </c>
      <c r="B111" s="107" t="s">
        <v>159</v>
      </c>
      <c r="C111" s="95" t="s">
        <v>56</v>
      </c>
      <c r="D111" s="83" t="n">
        <v>10</v>
      </c>
      <c r="E111" s="72"/>
      <c r="F111" s="30"/>
      <c r="G111" s="31"/>
      <c r="I111" s="33"/>
      <c r="K111" s="33"/>
    </row>
    <row r="112" s="32" customFormat="true" ht="12.75" hidden="false" customHeight="true" outlineLevel="0" collapsed="false">
      <c r="A112" s="84" t="n">
        <v>90</v>
      </c>
      <c r="B112" s="106" t="s">
        <v>160</v>
      </c>
      <c r="C112" s="85" t="s">
        <v>47</v>
      </c>
      <c r="D112" s="71" t="n">
        <v>1</v>
      </c>
      <c r="E112" s="72"/>
      <c r="F112" s="30"/>
      <c r="G112" s="31"/>
      <c r="I112" s="33"/>
      <c r="K112" s="33"/>
    </row>
    <row r="113" s="32" customFormat="true" ht="12.75" hidden="false" customHeight="true" outlineLevel="0" collapsed="false">
      <c r="A113" s="84" t="n">
        <v>91</v>
      </c>
      <c r="B113" s="108" t="s">
        <v>161</v>
      </c>
      <c r="C113" s="109" t="s">
        <v>47</v>
      </c>
      <c r="D113" s="71" t="n">
        <v>1</v>
      </c>
      <c r="E113" s="72"/>
      <c r="F113" s="30"/>
      <c r="G113" s="31"/>
      <c r="I113" s="33"/>
      <c r="K113" s="33"/>
    </row>
    <row r="114" s="20" customFormat="true" ht="12.75" hidden="false" customHeight="true" outlineLevel="0" collapsed="false">
      <c r="A114" s="34"/>
      <c r="B114" s="41"/>
      <c r="C114" s="2"/>
      <c r="D114" s="110" t="s">
        <v>17</v>
      </c>
      <c r="E114" s="110"/>
      <c r="F114" s="36" t="n">
        <f aca="false">SUM(F12:F113)</f>
        <v>0</v>
      </c>
      <c r="H114" s="3"/>
      <c r="I114" s="3"/>
    </row>
    <row r="115" s="20" customFormat="true" ht="12.75" hidden="false" customHeight="true" outlineLevel="0" collapsed="false">
      <c r="A115" s="34"/>
      <c r="C115" s="2"/>
      <c r="D115" s="110" t="s">
        <v>162</v>
      </c>
      <c r="E115" s="110"/>
      <c r="F115" s="37" t="n">
        <f aca="false">0.21*F114</f>
        <v>0</v>
      </c>
      <c r="H115" s="3"/>
      <c r="I115" s="3"/>
    </row>
    <row r="116" s="20" customFormat="true" ht="12.75" hidden="false" customHeight="true" outlineLevel="0" collapsed="false">
      <c r="A116" s="34"/>
      <c r="C116" s="2"/>
      <c r="D116" s="111" t="s">
        <v>19</v>
      </c>
      <c r="E116" s="111"/>
      <c r="F116" s="38" t="n">
        <f aca="false">SUM(F114:F115)</f>
        <v>0</v>
      </c>
      <c r="H116" s="39"/>
      <c r="I116" s="39"/>
      <c r="J116" s="40"/>
      <c r="K116" s="40"/>
    </row>
    <row r="117" s="44" customFormat="true" ht="12.75" hidden="false" customHeight="true" outlineLevel="0" collapsed="false">
      <c r="D117" s="112"/>
      <c r="E117" s="113"/>
      <c r="G117" s="46"/>
      <c r="H117" s="47"/>
      <c r="I117" s="47"/>
      <c r="J117" s="47"/>
      <c r="K117" s="47"/>
      <c r="L117" s="48"/>
      <c r="M117" s="48"/>
    </row>
    <row r="118" s="44" customFormat="true" ht="12.75" hidden="false" customHeight="true" outlineLevel="0" collapsed="false">
      <c r="B118" s="45" t="s">
        <v>20</v>
      </c>
      <c r="C118" s="112"/>
      <c r="D118" s="49"/>
      <c r="G118" s="46"/>
      <c r="H118" s="47"/>
      <c r="I118" s="47"/>
      <c r="J118" s="47"/>
      <c r="K118" s="47"/>
      <c r="L118" s="48"/>
      <c r="M118" s="48"/>
    </row>
    <row r="119" s="44" customFormat="true" ht="12.75" hidden="false" customHeight="true" outlineLevel="0" collapsed="false">
      <c r="B119" s="49" t="s">
        <v>21</v>
      </c>
      <c r="C119" s="49"/>
      <c r="D119" s="114"/>
      <c r="G119" s="46"/>
      <c r="H119" s="47"/>
      <c r="I119" s="47"/>
      <c r="J119" s="47"/>
      <c r="K119" s="47"/>
      <c r="L119" s="48"/>
      <c r="M119" s="48"/>
    </row>
    <row r="120" s="44" customFormat="true" ht="12.75" hidden="false" customHeight="true" outlineLevel="0" collapsed="false">
      <c r="B120" s="50" t="s">
        <v>22</v>
      </c>
      <c r="C120" s="49"/>
      <c r="D120" s="114"/>
      <c r="F120" s="51"/>
      <c r="G120" s="52"/>
      <c r="H120" s="47"/>
      <c r="I120" s="47"/>
      <c r="J120" s="47"/>
      <c r="K120" s="47"/>
      <c r="L120" s="48"/>
      <c r="M120" s="48"/>
    </row>
    <row r="121" s="44" customFormat="true" ht="12.75" hidden="false" customHeight="true" outlineLevel="0" collapsed="false">
      <c r="B121" s="49" t="s">
        <v>23</v>
      </c>
      <c r="C121" s="49"/>
      <c r="D121" s="114"/>
      <c r="G121" s="52"/>
      <c r="H121" s="53"/>
      <c r="I121" s="53"/>
      <c r="J121" s="53"/>
      <c r="K121" s="53"/>
    </row>
    <row r="122" customFormat="false" ht="12.75" hidden="false" customHeight="true" outlineLevel="0" collapsed="false">
      <c r="A122" s="34"/>
      <c r="B122" s="49" t="s">
        <v>24</v>
      </c>
      <c r="C122" s="49"/>
      <c r="G122" s="42"/>
    </row>
    <row r="123" customFormat="false" ht="12.75" hidden="false" customHeight="true" outlineLevel="0" collapsed="false">
      <c r="A123" s="34"/>
      <c r="B123" s="49" t="s">
        <v>25</v>
      </c>
      <c r="G123" s="42"/>
    </row>
    <row r="124" customFormat="false" ht="12.75" hidden="false" customHeight="true" outlineLevel="0" collapsed="false">
      <c r="A124" s="34"/>
      <c r="B124" s="49" t="s">
        <v>26</v>
      </c>
      <c r="G124" s="42"/>
    </row>
    <row r="125" customFormat="false" ht="12.75" hidden="false" customHeight="true" outlineLevel="0" collapsed="false">
      <c r="A125" s="34"/>
      <c r="B125" s="49" t="s">
        <v>27</v>
      </c>
      <c r="G125" s="42"/>
    </row>
    <row r="126" s="3" customFormat="true" ht="12.75" hidden="false" customHeight="true" outlineLevel="0" collapsed="false">
      <c r="A126" s="1"/>
      <c r="B126" s="49" t="s">
        <v>28</v>
      </c>
      <c r="C126" s="55"/>
      <c r="G126" s="2"/>
      <c r="H126" s="2"/>
      <c r="I126" s="2"/>
      <c r="J126" s="2"/>
      <c r="K126" s="2"/>
      <c r="L126" s="2"/>
      <c r="M126" s="2"/>
    </row>
    <row r="127" s="3" customFormat="true" ht="12.75" hidden="false" customHeight="true" outlineLevel="0" collapsed="false">
      <c r="A127" s="1"/>
      <c r="B127" s="49" t="s">
        <v>29</v>
      </c>
      <c r="C127" s="55"/>
      <c r="G127" s="2"/>
      <c r="H127" s="2"/>
      <c r="I127" s="2"/>
      <c r="J127" s="2"/>
      <c r="K127" s="2"/>
      <c r="L127" s="2"/>
      <c r="M127" s="2"/>
    </row>
    <row r="128" s="3" customFormat="true" ht="12.75" hidden="false" customHeight="true" outlineLevel="0" collapsed="false">
      <c r="A128" s="1"/>
      <c r="B128" s="49"/>
      <c r="C128" s="55"/>
      <c r="G128" s="2"/>
      <c r="H128" s="2"/>
      <c r="I128" s="2"/>
      <c r="J128" s="2"/>
      <c r="K128" s="2"/>
      <c r="L128" s="2"/>
      <c r="M128" s="2"/>
    </row>
    <row r="129" customFormat="false" ht="12.75" hidden="false" customHeight="true" outlineLevel="0" collapsed="false">
      <c r="B129" s="54" t="s">
        <v>30</v>
      </c>
      <c r="C129" s="3"/>
      <c r="D129" s="115" t="s">
        <v>31</v>
      </c>
    </row>
  </sheetData>
  <mergeCells count="7">
    <mergeCell ref="A1:F1"/>
    <mergeCell ref="A2:F2"/>
    <mergeCell ref="B5:D5"/>
    <mergeCell ref="B6:D6"/>
    <mergeCell ref="D114:E114"/>
    <mergeCell ref="D115:E115"/>
    <mergeCell ref="D116:E116"/>
  </mergeCells>
  <printOptions headings="false" gridLines="false" gridLinesSet="true" horizontalCentered="true" verticalCentered="false"/>
  <pageMargins left="0.590277777777778" right="0.39375" top="0.845833333333333" bottom="0.590277777777778" header="0.315277777777778" footer="0.236111111111111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 Narrow,Regular"&amp;9 00-039Atpūtas un rotaļu laukums, “Kārķu skola”, Kārķi, Kārķu pagasts, Valkas novads&amp;R&amp;"Arial Narrow,Regular"&amp;9 5-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CK</dc:creator>
  <dc:description/>
  <dc:language>en-US</dc:language>
  <cp:lastModifiedBy>PPeterson</cp:lastModifiedBy>
  <cp:lastPrinted>2017-08-21T12:30:09Z</cp:lastPrinted>
  <dcterms:modified xsi:type="dcterms:W3CDTF">2017-08-30T07:49:13Z</dcterms:modified>
  <cp:revision>0</cp:revision>
  <dc:subject/>
  <dc:title/>
</cp:coreProperties>
</file>