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i" sheetId="1" state="visible" r:id="rId2"/>
  </sheets>
  <definedNames>
    <definedName function="false" hidden="false" localSheetId="0" name="_xlnm.Print_Area" vbProcedure="false">Darbi!$A$1:$G$223</definedName>
    <definedName function="false" hidden="false" localSheetId="0" name="_xlnm.Print_Titles" vbProcedure="false">Darb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65">
  <si>
    <t xml:space="preserve">Autoceļa A3 tranzīta maršruta rekonstrukcija Valkas pilsētā pa Rīgas ielu, posmā no pilsētas robežas līdz Zemgales ielai</t>
  </si>
  <si>
    <t xml:space="preserve">Būvdarbu aprēķinātā cena</t>
  </si>
  <si>
    <t xml:space="preserve">Izmaksu pozīcija</t>
  </si>
  <si>
    <t xml:space="preserve">Darba nosaukums</t>
  </si>
  <si>
    <t xml:space="preserve">Projekta specifikāciju Nr.</t>
  </si>
  <si>
    <t xml:space="preserve">Mērvienība</t>
  </si>
  <si>
    <t xml:space="preserve">Darba daudzums</t>
  </si>
  <si>
    <t xml:space="preserve">Vienības cena EUR</t>
  </si>
  <si>
    <t xml:space="preserve">Kopējā izmaksa EUR</t>
  </si>
  <si>
    <t xml:space="preserve">1</t>
  </si>
  <si>
    <t xml:space="preserve">Vispārējā nodaļa</t>
  </si>
  <si>
    <t xml:space="preserve">Vispārējās nodrošināšanas darbu komplekss „Būvlaukums”</t>
  </si>
  <si>
    <t xml:space="preserve">2.1.</t>
  </si>
  <si>
    <t xml:space="preserve">KS</t>
  </si>
  <si>
    <t xml:space="preserve">Satiksmes nodrošināšana</t>
  </si>
  <si>
    <t xml:space="preserve">2.3.</t>
  </si>
  <si>
    <t xml:space="preserve">Sagatavošanas darbi</t>
  </si>
  <si>
    <t xml:space="preserve">Uzmērīšana un nospraušana</t>
  </si>
  <si>
    <t xml:space="preserve">3.1.</t>
  </si>
  <si>
    <t xml:space="preserve">Sagatavošanas darbi ceļa nodalījuma joslā</t>
  </si>
  <si>
    <t xml:space="preserve">3.8.</t>
  </si>
  <si>
    <t xml:space="preserve">Koku zāģēšana ar celmu laušanu un izvešanu uz Būvuzņēmēja atbērtni</t>
  </si>
  <si>
    <t xml:space="preserve">3.2.</t>
  </si>
  <si>
    <t xml:space="preserve">gab.</t>
  </si>
  <si>
    <t xml:space="preserve">Meža zāģēšana ar celmu laušanu un izvešanu uz Būvuzņēmēja atbērtni</t>
  </si>
  <si>
    <t xml:space="preserve">m2</t>
  </si>
  <si>
    <t xml:space="preserve">Krūmu zāģēšana ar izvešanu uz Būvuzņēmēja atbērtni</t>
  </si>
  <si>
    <t xml:space="preserve">Grāvju tīrīšana grunti izlīdzinot</t>
  </si>
  <si>
    <t xml:space="preserve">3.3.</t>
  </si>
  <si>
    <t xml:space="preserve">m</t>
  </si>
  <si>
    <t xml:space="preserve">Grāvja nogāžu un gultnes nostiprināšana ar šķembām, 40 – 70 mm, h = 20 cm </t>
  </si>
  <si>
    <t xml:space="preserve">Nederīgās grunts (augu zeme un grunts esošajās nogāzēs) noņemšana ar izvešanu uz Būvuzņēmēja atbērtni</t>
  </si>
  <si>
    <t xml:space="preserve">4.1.</t>
  </si>
  <si>
    <t xml:space="preserve">m3</t>
  </si>
  <si>
    <t xml:space="preserve">Asfalta seguma zāģēšana</t>
  </si>
  <si>
    <t xml:space="preserve">3.7.</t>
  </si>
  <si>
    <t xml:space="preserve">Asfalta seguma savienojumu frēzēšana</t>
  </si>
  <si>
    <t xml:space="preserve">Asfaltbetona seguma frēzēšana, vid4cm</t>
  </si>
  <si>
    <t xml:space="preserve">Zemes klātne</t>
  </si>
  <si>
    <t xml:space="preserve">Augu zemes noņemšana ar izvešanu uz Būvuzņēmēja atbērtni</t>
  </si>
  <si>
    <t xml:space="preserve">Zemes klātnes ierakuma būvniecība </t>
  </si>
  <si>
    <t xml:space="preserve">Zemes klātnes uzbēruma būvniecība</t>
  </si>
  <si>
    <t xml:space="preserve">Ar saistvielām nesaistītas konstruktīvās kārtas</t>
  </si>
  <si>
    <t xml:space="preserve">4.1</t>
  </si>
  <si>
    <t xml:space="preserve">Salizturīgās kārtas būvniecība</t>
  </si>
  <si>
    <t xml:space="preserve">5.1.</t>
  </si>
  <si>
    <t xml:space="preserve">4.2</t>
  </si>
  <si>
    <t xml:space="preserve">Zemes klātnes paklājslāņa izbūve deformācijas moduļa sasniegšanai</t>
  </si>
  <si>
    <t xml:space="preserve">4.3</t>
  </si>
  <si>
    <t xml:space="preserve">Pamata nesošās apakškārtas būvniecība no nesaistītu minerālmateriālu maisījuma 0/56, h = 20 cm</t>
  </si>
  <si>
    <t xml:space="preserve">5.2.</t>
  </si>
  <si>
    <t xml:space="preserve">4.4</t>
  </si>
  <si>
    <t xml:space="preserve">Pamata nesošās virskārtas būvniecība no nesaistītu minerālmateriālu maisījuma 0/45, h = 10 cm</t>
  </si>
  <si>
    <t xml:space="preserve">4.5</t>
  </si>
  <si>
    <t xml:space="preserve">Pamata nesošās virskārtas būvniecība no nesaistītu minerālmateriālu maisījuma 0/45, h = 15 cm (ietve)</t>
  </si>
  <si>
    <t xml:space="preserve">4.6</t>
  </si>
  <si>
    <t xml:space="preserve">Pamata nesošās virskārtas būvniecība no nesaistītu minerālmateriālu maisījuma 0/45, h = 5.5 cm (ietve)</t>
  </si>
  <si>
    <t xml:space="preserve">4.7</t>
  </si>
  <si>
    <t xml:space="preserve">Nomales nostiprināšana ar nesaistītu minerālmateriālu maisījumu 0/32s,h-19cm</t>
  </si>
  <si>
    <t xml:space="preserve">5.4.</t>
  </si>
  <si>
    <t xml:space="preserve">4.8</t>
  </si>
  <si>
    <t xml:space="preserve">Nomales nostiprināšana ar nesaistītu minerālmateriālu maisījumu 0/32s,h-10cm</t>
  </si>
  <si>
    <t xml:space="preserve">Ar saistvielām saistītas konstruktīvās kārtas</t>
  </si>
  <si>
    <t xml:space="preserve">5.1</t>
  </si>
  <si>
    <t xml:space="preserve">Karstā asfalta AC32 base/bin apakškārtas būvniecība, h-9cm</t>
  </si>
  <si>
    <t xml:space="preserve">6</t>
  </si>
  <si>
    <t xml:space="preserve">5.2</t>
  </si>
  <si>
    <t xml:space="preserve">Karstā asfalta AC16 base/bin apakškārtas būvniecība, h-6cm</t>
  </si>
  <si>
    <t xml:space="preserve">5.3</t>
  </si>
  <si>
    <t xml:space="preserve">Karstā asfalta SMA11 surf virskārtas būvniecība, h-4cm</t>
  </si>
  <si>
    <t xml:space="preserve">5.4</t>
  </si>
  <si>
    <t xml:space="preserve">Karstā asfalta AC11 surf(sarkanā tonī) virskārtas būvniecība, h-3.5cm</t>
  </si>
  <si>
    <t xml:space="preserve">5.5</t>
  </si>
  <si>
    <t xml:space="preserve">Karstā asfalta AC11 surf virskārtas būvniecība, h-3.5cm</t>
  </si>
  <si>
    <t xml:space="preserve">Caurtekas un konstrukcijas</t>
  </si>
  <si>
    <t xml:space="preserve">Betona konstrukciju nojaukšana</t>
  </si>
  <si>
    <t xml:space="preserve">7.2.</t>
  </si>
  <si>
    <t xml:space="preserve">Asfaltbetona segas nojaukšana</t>
  </si>
  <si>
    <t xml:space="preserve">6.3</t>
  </si>
  <si>
    <t xml:space="preserve">Dzelzsbetona caurteku un galu nojaukšana</t>
  </si>
  <si>
    <t xml:space="preserve">Esošo aku vāku nomaiņa uz peldošajiem un regulēšana</t>
  </si>
  <si>
    <t xml:space="preserve">8.6.</t>
  </si>
  <si>
    <t xml:space="preserve">Cauruļu izteces un ieteces galu nostiprināšana, laukakmeņi cementa javā</t>
  </si>
  <si>
    <t xml:space="preserve">7.1.</t>
  </si>
  <si>
    <t xml:space="preserve">6.6</t>
  </si>
  <si>
    <t xml:space="preserve">Autobusu pieturas solu nojaukšana</t>
  </si>
  <si>
    <t xml:space="preserve">Ceļa zīmju (stabs +zīme) demontāža </t>
  </si>
  <si>
    <t xml:space="preserve">Signālstabiņu un piketstabiņu demontāža</t>
  </si>
  <si>
    <t xml:space="preserve">Betona apmales 15x30x100 cm uzstādīšana</t>
  </si>
  <si>
    <t xml:space="preserve">7.4.</t>
  </si>
  <si>
    <t xml:space="preserve">6.10</t>
  </si>
  <si>
    <t xml:space="preserve">Betona apmales 08x20x100 cm uzstādīšana</t>
  </si>
  <si>
    <t xml:space="preserve">6.11</t>
  </si>
  <si>
    <t xml:space="preserve">Betona apmales 15x22x100 cm uzstādīšana</t>
  </si>
  <si>
    <t xml:space="preserve">6.12</t>
  </si>
  <si>
    <t xml:space="preserve">Plastmasas caurtekas d-0.3m uzstādīšana</t>
  </si>
  <si>
    <t xml:space="preserve">6.13</t>
  </si>
  <si>
    <t xml:space="preserve">Plastmasas caurtekas d-0.5m uzstādīšana</t>
  </si>
  <si>
    <t xml:space="preserve">6.14</t>
  </si>
  <si>
    <t xml:space="preserve">Plastmasas caurtekas d-0.7m uzstādīšana</t>
  </si>
  <si>
    <t xml:space="preserve">6.15</t>
  </si>
  <si>
    <t xml:space="preserve">Smilts izlīdzinošais slānis (zem bruģējuma)</t>
  </si>
  <si>
    <t xml:space="preserve">7.6.</t>
  </si>
  <si>
    <t xml:space="preserve">6.16</t>
  </si>
  <si>
    <t xml:space="preserve">Laukakmeņu bruģējums, h-10cm</t>
  </si>
  <si>
    <t xml:space="preserve">Aprīkojums</t>
  </si>
  <si>
    <t xml:space="preserve">7.1</t>
  </si>
  <si>
    <t xml:space="preserve">Sola uzstādīšana</t>
  </si>
  <si>
    <t xml:space="preserve">8.8.</t>
  </si>
  <si>
    <t xml:space="preserve">7.2</t>
  </si>
  <si>
    <t xml:space="preserve">Atkritumu kastes uzstādīšana</t>
  </si>
  <si>
    <t xml:space="preserve">7.3</t>
  </si>
  <si>
    <t xml:space="preserve">Ceļa zīmju stabu uzstādīšana</t>
  </si>
  <si>
    <t xml:space="preserve">8.1.</t>
  </si>
  <si>
    <t xml:space="preserve">7.4</t>
  </si>
  <si>
    <t xml:space="preserve">Priekšrocības zīmju uzstādīšana</t>
  </si>
  <si>
    <t xml:space="preserve">7.5</t>
  </si>
  <si>
    <t xml:space="preserve">Rīkojuma ceļa zīmju uzstādīšana</t>
  </si>
  <si>
    <t xml:space="preserve">7.6</t>
  </si>
  <si>
    <t xml:space="preserve">Norādījuma zīmju uzstādīšana</t>
  </si>
  <si>
    <t xml:space="preserve">7.7</t>
  </si>
  <si>
    <t xml:space="preserve">Servisa ceļa zīmju uzstādīšana</t>
  </si>
  <si>
    <t xml:space="preserve">7.8</t>
  </si>
  <si>
    <t xml:space="preserve">Virziena rādītāju un Informācijas zīmju uzstādīšana</t>
  </si>
  <si>
    <t xml:space="preserve">7.9</t>
  </si>
  <si>
    <t xml:space="preserve">Papildzīmju uzstādīšana</t>
  </si>
  <si>
    <t xml:space="preserve">7.10</t>
  </si>
  <si>
    <t xml:space="preserve">Vertikālo apzīmējumu uzstādīšana</t>
  </si>
  <si>
    <t xml:space="preserve">7.11</t>
  </si>
  <si>
    <t xml:space="preserve">Drošības barjeru V4 uzstādīšana</t>
  </si>
  <si>
    <t xml:space="preserve">8.3.</t>
  </si>
  <si>
    <t xml:space="preserve">7.12</t>
  </si>
  <si>
    <t xml:space="preserve">Gala elementu L=12.0 m uzstādīšana</t>
  </si>
  <si>
    <t xml:space="preserve">7.13</t>
  </si>
  <si>
    <t xml:space="preserve">Gala elementu L=4.6 m uzstādīšana</t>
  </si>
  <si>
    <t xml:space="preserve">7.14</t>
  </si>
  <si>
    <t xml:space="preserve">Gājēju barjeras uzstādīšana</t>
  </si>
  <si>
    <t xml:space="preserve">7.15</t>
  </si>
  <si>
    <t xml:space="preserve">Ceļa marķējuma uzklāšana no termoplasta</t>
  </si>
  <si>
    <t xml:space="preserve">8.4.</t>
  </si>
  <si>
    <t xml:space="preserve">7.16</t>
  </si>
  <si>
    <t xml:space="preserve">Nogāžu nostiprināšana ar augu zemi, h = 10 cm</t>
  </si>
  <si>
    <t xml:space="preserve">8.7.</t>
  </si>
  <si>
    <t xml:space="preserve">7.17</t>
  </si>
  <si>
    <t xml:space="preserve">Autobusu pieturvietas paviljona uzstādīšana</t>
  </si>
  <si>
    <t xml:space="preserve">7.18</t>
  </si>
  <si>
    <t xml:space="preserve">Esošo ceļa zīmju pārcelšana</t>
  </si>
  <si>
    <t xml:space="preserve">7.19</t>
  </si>
  <si>
    <t xml:space="preserve">Esošo reklāmas stendu pārcelšana</t>
  </si>
  <si>
    <t xml:space="preserve">7.20</t>
  </si>
  <si>
    <t xml:space="preserve">Ceļa signālsatbiņu uzstādīšana</t>
  </si>
  <si>
    <t xml:space="preserve">8.2.</t>
  </si>
  <si>
    <t xml:space="preserve">7.21</t>
  </si>
  <si>
    <t xml:space="preserve">Ceļa signālsatbiņu (dzelteni atsatarotāji) uzstādīšana</t>
  </si>
  <si>
    <t xml:space="preserve">7.22</t>
  </si>
  <si>
    <t xml:space="preserve">Ceļa signālstabiņu (ar piketa skaitli) uzstādīšana</t>
  </si>
  <si>
    <t xml:space="preserve">7.23</t>
  </si>
  <si>
    <t xml:space="preserve">Ceļa signālstabiņu (ar piketa skaitli un dzeltenu atsatrotāju) uzstādīšana</t>
  </si>
  <si>
    <t xml:space="preserve">Vājstrāvas tīklu rekonstrukcija</t>
  </si>
  <si>
    <t xml:space="preserve">8.1</t>
  </si>
  <si>
    <t xml:space="preserve">Vājstrāvas tīklu rekonstrukcija atblstoši specifikācijai</t>
  </si>
  <si>
    <t xml:space="preserve">8.9.</t>
  </si>
  <si>
    <t xml:space="preserve">8.2</t>
  </si>
  <si>
    <t xml:space="preserve">Esošās sakaru kanalizācijas vāku regulēšana</t>
  </si>
  <si>
    <t xml:space="preserve">Elektroapgādes tīklu rekonstrukcija</t>
  </si>
  <si>
    <t xml:space="preserve">20 kV līnijas pārbūve</t>
  </si>
  <si>
    <t xml:space="preserve">Darbi</t>
  </si>
  <si>
    <t xml:space="preserve">9.1.1</t>
  </si>
  <si>
    <t xml:space="preserve">20 kv "A" balsta demontāža </t>
  </si>
  <si>
    <t xml:space="preserve">8.10.</t>
  </si>
  <si>
    <t xml:space="preserve">9.1.2</t>
  </si>
  <si>
    <t xml:space="preserve">20 kv "trejkāja" balsta demontāža </t>
  </si>
  <si>
    <t xml:space="preserve">9.1.3</t>
  </si>
  <si>
    <t xml:space="preserve">Demont.materiālu savākšana un transports</t>
  </si>
  <si>
    <t xml:space="preserve">objekts</t>
  </si>
  <si>
    <t xml:space="preserve">9.1.4</t>
  </si>
  <si>
    <t xml:space="preserve">20 kv "A" balsta  montāža</t>
  </si>
  <si>
    <t xml:space="preserve">9.1.5</t>
  </si>
  <si>
    <t xml:space="preserve">20 kv trijkāju balsta montāža</t>
  </si>
  <si>
    <t xml:space="preserve">9.1.6</t>
  </si>
  <si>
    <t xml:space="preserve">Vadu atbrīvoš.un pievienošana pēc stabu maiņas</t>
  </si>
  <si>
    <t xml:space="preserve">balsts</t>
  </si>
  <si>
    <t xml:space="preserve">9.1.7</t>
  </si>
  <si>
    <t xml:space="preserve">Vada A-70 montāža </t>
  </si>
  <si>
    <t xml:space="preserve">9.1.8</t>
  </si>
  <si>
    <t xml:space="preserve">Vadu montāža pārejās</t>
  </si>
  <si>
    <t xml:space="preserve">9.1.9</t>
  </si>
  <si>
    <t xml:space="preserve">Materiālu transports līdz objektam</t>
  </si>
  <si>
    <t xml:space="preserve">9.1.10</t>
  </si>
  <si>
    <t xml:space="preserve">Ģeodēziskā uzmērīšana ar dokumentu noformēšanu</t>
  </si>
  <si>
    <t xml:space="preserve">9.1.11</t>
  </si>
  <si>
    <t xml:space="preserve">Trases nospraušana</t>
  </si>
  <si>
    <t xml:space="preserve">9.1.12</t>
  </si>
  <si>
    <t xml:space="preserve">Izpilddokumentācija</t>
  </si>
  <si>
    <t xml:space="preserve">Materiāli</t>
  </si>
  <si>
    <t xml:space="preserve">9.1.13</t>
  </si>
  <si>
    <t xml:space="preserve">Balsts 16m</t>
  </si>
  <si>
    <t xml:space="preserve">gab</t>
  </si>
  <si>
    <t xml:space="preserve">9.1.14</t>
  </si>
  <si>
    <t xml:space="preserve">Balsta cepurīte</t>
  </si>
  <si>
    <t xml:space="preserve">9.1.15</t>
  </si>
  <si>
    <t xml:space="preserve">Piekarāķi SOT 101.1  (250 mm)</t>
  </si>
  <si>
    <t xml:space="preserve">9.1.16</t>
  </si>
  <si>
    <t xml:space="preserve">Piekarāķi SOT 101.2  (310 mm)</t>
  </si>
  <si>
    <t xml:space="preserve">9.1.17</t>
  </si>
  <si>
    <t xml:space="preserve">Statņu savilce HOL-1 l=500</t>
  </si>
  <si>
    <t xml:space="preserve">9.1.18</t>
  </si>
  <si>
    <t xml:space="preserve">Statņu savilce HOL-1 l=400</t>
  </si>
  <si>
    <t xml:space="preserve">9.1.19</t>
  </si>
  <si>
    <t xml:space="preserve">Metāla šķērsis ABS-T3</t>
  </si>
  <si>
    <t xml:space="preserve">9.1.20</t>
  </si>
  <si>
    <t xml:space="preserve">Metāla šķērsis ABS-T4</t>
  </si>
  <si>
    <t xml:space="preserve">9.1.21</t>
  </si>
  <si>
    <t xml:space="preserve">Piekarizolators LS70/20-GIV</t>
  </si>
  <si>
    <t xml:space="preserve">9.1.22</t>
  </si>
  <si>
    <t xml:space="preserve">Tapu izolators ŠF 20-G</t>
  </si>
  <si>
    <t xml:space="preserve">9.1.23</t>
  </si>
  <si>
    <t xml:space="preserve">Spriegojumspaile SO 85</t>
  </si>
  <si>
    <t xml:space="preserve">9.1.24</t>
  </si>
  <si>
    <t xml:space="preserve">Spaile SL 4.25 (vadam līdz 120 mm2)</t>
  </si>
  <si>
    <t xml:space="preserve">9.1.25</t>
  </si>
  <si>
    <t xml:space="preserve">Augstsprieguma kāsis K1-25/M24</t>
  </si>
  <si>
    <t xml:space="preserve">9.1.26</t>
  </si>
  <si>
    <t xml:space="preserve">Uzgalis K-9</t>
  </si>
  <si>
    <t xml:space="preserve">9.1.27</t>
  </si>
  <si>
    <t xml:space="preserve">Siešanas stieple </t>
  </si>
  <si>
    <t xml:space="preserve">9.1.28</t>
  </si>
  <si>
    <t xml:space="preserve">Nagla šīfera</t>
  </si>
  <si>
    <t xml:space="preserve">9.1.29</t>
  </si>
  <si>
    <t xml:space="preserve">Nagla 30x2</t>
  </si>
  <si>
    <t xml:space="preserve">9.1.30</t>
  </si>
  <si>
    <t xml:space="preserve">Balstu numuriņi (dzeltenie)</t>
  </si>
  <si>
    <t xml:space="preserve">9.1.31</t>
  </si>
  <si>
    <t xml:space="preserve">Balstu gadskaitlis (četru ciparu, dzeltenais)</t>
  </si>
  <si>
    <t xml:space="preserve">9.1.32</t>
  </si>
  <si>
    <t xml:space="preserve">Operatīvie apzīmējumi (dzeltenie)</t>
  </si>
  <si>
    <t xml:space="preserve">9.1.33</t>
  </si>
  <si>
    <t xml:space="preserve">Aizsargjoslu trijstūris</t>
  </si>
  <si>
    <t xml:space="preserve">9.1.34</t>
  </si>
  <si>
    <t xml:space="preserve">Brīdinājuma trijstūris</t>
  </si>
  <si>
    <t xml:space="preserve">9.1.35</t>
  </si>
  <si>
    <t xml:space="preserve">Enkurdzelzis M-2</t>
  </si>
  <si>
    <t xml:space="preserve">9.1.36</t>
  </si>
  <si>
    <t xml:space="preserve">Dzelzsbetona enkurs</t>
  </si>
  <si>
    <t xml:space="preserve">5</t>
  </si>
  <si>
    <t xml:space="preserve">9.1.37</t>
  </si>
  <si>
    <t xml:space="preserve">Vads A-70</t>
  </si>
  <si>
    <t xml:space="preserve">9.1.38</t>
  </si>
  <si>
    <t xml:space="preserve">Palīgmateriāli</t>
  </si>
  <si>
    <t xml:space="preserve">0.4 kV kabeļļīnijas čaulošana</t>
  </si>
  <si>
    <t xml:space="preserve">9.2.1</t>
  </si>
  <si>
    <t xml:space="preserve">Esošā 0,4kV kabeļa atšurfēšana</t>
  </si>
  <si>
    <t xml:space="preserve">9.2.2</t>
  </si>
  <si>
    <t xml:space="preserve">Esošā 0,4kV kabeļa iečaulošana</t>
  </si>
  <si>
    <t xml:space="preserve">9.2.3</t>
  </si>
  <si>
    <t xml:space="preserve">9.2.4</t>
  </si>
  <si>
    <t xml:space="preserve">Divdaļīgā saliekamā aizsargcaurule diam.110</t>
  </si>
  <si>
    <t xml:space="preserve">50</t>
  </si>
  <si>
    <t xml:space="preserve">9.2.5</t>
  </si>
  <si>
    <t xml:space="preserve">10</t>
  </si>
  <si>
    <t xml:space="preserve">Apgaismojums</t>
  </si>
  <si>
    <t xml:space="preserve">Apgaismojuma uzskaites izbūve</t>
  </si>
  <si>
    <t xml:space="preserve">10.1.1</t>
  </si>
  <si>
    <t xml:space="preserve">LU tipa sadalnes un statņa montāža</t>
  </si>
  <si>
    <t xml:space="preserve">8.5.</t>
  </si>
  <si>
    <t xml:space="preserve">10.1.2</t>
  </si>
  <si>
    <t xml:space="preserve">3f skaitītāja un automāta montāža</t>
  </si>
  <si>
    <t xml:space="preserve">10.1.3</t>
  </si>
  <si>
    <t xml:space="preserve">Tranšejas rakšana un aizbēršana pilsētas apstākļos</t>
  </si>
  <si>
    <t xml:space="preserve">10.1.4</t>
  </si>
  <si>
    <t xml:space="preserve">Kabeļa ieguldīšana ar gultnes izveidošanu</t>
  </si>
  <si>
    <t xml:space="preserve">10.1.5</t>
  </si>
  <si>
    <t xml:space="preserve">Esošo komunikāciju atšurfēšana</t>
  </si>
  <si>
    <t xml:space="preserve">10.1.6</t>
  </si>
  <si>
    <t xml:space="preserve">Kabeļu gala apdare</t>
  </si>
  <si>
    <t xml:space="preserve">10.1.7</t>
  </si>
  <si>
    <t xml:space="preserve">Saskaņojuma protokola noformēšana</t>
  </si>
  <si>
    <t xml:space="preserve">10.1.8</t>
  </si>
  <si>
    <t xml:space="preserve">10.1.9</t>
  </si>
  <si>
    <t xml:space="preserve">10.1.10</t>
  </si>
  <si>
    <t xml:space="preserve">Kabelis AXPK 4x16mm2</t>
  </si>
  <si>
    <t xml:space="preserve">10.1.11</t>
  </si>
  <si>
    <t xml:space="preserve"> E-N-LU-II-3/(16-63)  -T35-35 b.a.</t>
  </si>
  <si>
    <t xml:space="preserve">10.1.12</t>
  </si>
  <si>
    <t xml:space="preserve">Pamatne P</t>
  </si>
  <si>
    <t xml:space="preserve">10.1.13</t>
  </si>
  <si>
    <t xml:space="preserve">3f automātslēdzis C16A</t>
  </si>
  <si>
    <t xml:space="preserve">10.1.14</t>
  </si>
  <si>
    <t xml:space="preserve">Kabeļu signāllenta</t>
  </si>
  <si>
    <t xml:space="preserve">10.1.15</t>
  </si>
  <si>
    <t xml:space="preserve">Tranzītspailes T70-70</t>
  </si>
  <si>
    <t xml:space="preserve">10.1.16</t>
  </si>
  <si>
    <t xml:space="preserve">Kabeļu gala apdare līdz 35 mm2</t>
  </si>
  <si>
    <t xml:space="preserve">10.1.17</t>
  </si>
  <si>
    <t xml:space="preserve">Piederības uzlīmes</t>
  </si>
  <si>
    <t xml:space="preserve">10.1.18</t>
  </si>
  <si>
    <t xml:space="preserve">Ielu apgaismojuma izbūve</t>
  </si>
  <si>
    <t xml:space="preserve">10.2.1</t>
  </si>
  <si>
    <t xml:space="preserve">Esošā ielu apgaism.balsta demontāža</t>
  </si>
  <si>
    <t xml:space="preserve">10.2.2</t>
  </si>
  <si>
    <t xml:space="preserve">Esošās vadības sadalnes demontāža</t>
  </si>
  <si>
    <t xml:space="preserve">10.2.3</t>
  </si>
  <si>
    <t xml:space="preserve">10.2.4</t>
  </si>
  <si>
    <t xml:space="preserve">10.2.5</t>
  </si>
  <si>
    <t xml:space="preserve">Kabeļa ievilkšana caurulē</t>
  </si>
  <si>
    <t xml:space="preserve">10.2.6</t>
  </si>
  <si>
    <t xml:space="preserve">Ielu apgaismojuma balsta un pamatnes uzstādīšana</t>
  </si>
  <si>
    <t xml:space="preserve">10.2.7</t>
  </si>
  <si>
    <t xml:space="preserve">Konsoles montāža balstā</t>
  </si>
  <si>
    <t xml:space="preserve">10.2.8</t>
  </si>
  <si>
    <t xml:space="preserve">Kabeļu ievēršana pa metāla balstu</t>
  </si>
  <si>
    <t xml:space="preserve">10.2.9</t>
  </si>
  <si>
    <t xml:space="preserve">Ielas apgaismojuma armatūras montāža balstā</t>
  </si>
  <si>
    <t xml:space="preserve">10.2.10</t>
  </si>
  <si>
    <t xml:space="preserve">Savienojuma spaiļu montāža balstā</t>
  </si>
  <si>
    <t xml:space="preserve">10.2.11</t>
  </si>
  <si>
    <t xml:space="preserve">10.2.12</t>
  </si>
  <si>
    <t xml:space="preserve">KS tipa sadalnes uzstādīšana</t>
  </si>
  <si>
    <t xml:space="preserve">10.2.13</t>
  </si>
  <si>
    <t xml:space="preserve">10.2.14</t>
  </si>
  <si>
    <t xml:space="preserve">Apgaismojuma vadības automātikas montāža</t>
  </si>
  <si>
    <t xml:space="preserve">kompl.</t>
  </si>
  <si>
    <t xml:space="preserve">10.2.15</t>
  </si>
  <si>
    <t xml:space="preserve">10.2.16</t>
  </si>
  <si>
    <t xml:space="preserve">Asfaltseguma zāģēšana</t>
  </si>
  <si>
    <t xml:space="preserve">10.2.17</t>
  </si>
  <si>
    <t xml:space="preserve">Asfaltseguma uzlaušana</t>
  </si>
  <si>
    <r>
      <rPr>
        <sz val="10"/>
        <rFont val="Arial"/>
        <family val="0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0.2.18</t>
  </si>
  <si>
    <t xml:space="preserve">Kabeļa savienojuma uzmavu montāža līdz 35mm2</t>
  </si>
  <si>
    <t xml:space="preserve">10.2.19</t>
  </si>
  <si>
    <t xml:space="preserve">Smilts transports līdz obj., izvadāšana pa trasi</t>
  </si>
  <si>
    <r>
      <rPr>
        <sz val="10"/>
        <rFont val="Arial"/>
        <family val="0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0.2.20</t>
  </si>
  <si>
    <t xml:space="preserve">10.2.21</t>
  </si>
  <si>
    <t xml:space="preserve">10.2.22</t>
  </si>
  <si>
    <t xml:space="preserve">10.2.23</t>
  </si>
  <si>
    <t xml:space="preserve">Kabelis AXPK 4x35mm2</t>
  </si>
  <si>
    <t xml:space="preserve">10.2.24</t>
  </si>
  <si>
    <t xml:space="preserve">10.2.25</t>
  </si>
  <si>
    <t xml:space="preserve">Kabelis NYM-J 3x1.5mm2</t>
  </si>
  <si>
    <t xml:space="preserve">10.2.26</t>
  </si>
  <si>
    <t xml:space="preserve">Savienojuma uzmava 35/35</t>
  </si>
  <si>
    <t xml:space="preserve">10.2.27</t>
  </si>
  <si>
    <t xml:space="preserve">Stabs konisks 6.5m, cinkots</t>
  </si>
  <si>
    <t xml:space="preserve">10.2.28</t>
  </si>
  <si>
    <t xml:space="preserve">Pamats P-1.3 ar blīvgumiju 60GBRG </t>
  </si>
  <si>
    <t xml:space="preserve">10.2.29</t>
  </si>
  <si>
    <t xml:space="preserve">Konsole L-veida 2/1/15</t>
  </si>
  <si>
    <t xml:space="preserve">10.2.30</t>
  </si>
  <si>
    <t xml:space="preserve">Konsole T-veida 2/1/15</t>
  </si>
  <si>
    <t xml:space="preserve">10.2.31</t>
  </si>
  <si>
    <t xml:space="preserve">Kabeļu sadalne KS-I-04 ar MP-II</t>
  </si>
  <si>
    <t xml:space="preserve">10.2.32</t>
  </si>
  <si>
    <t xml:space="preserve">Apgaismojuma armatūra LED 70W ar lumilux</t>
  </si>
  <si>
    <t xml:space="preserve">10.2.33</t>
  </si>
  <si>
    <t xml:space="preserve">Apgaismojuma armatūra LED 57W ar lumilux (parka balstiem)</t>
  </si>
  <si>
    <t xml:space="preserve">10.2.34</t>
  </si>
  <si>
    <t xml:space="preserve">1f automātslēdzis C3A</t>
  </si>
  <si>
    <t xml:space="preserve">10.2.35</t>
  </si>
  <si>
    <t xml:space="preserve">10.2.36</t>
  </si>
  <si>
    <t xml:space="preserve">LU-II sadalnes korpuss ar montāžas plāksni</t>
  </si>
  <si>
    <t xml:space="preserve">10.2.37</t>
  </si>
  <si>
    <t xml:space="preserve">10.2.38</t>
  </si>
  <si>
    <t xml:space="preserve">Selektīvais automātslēdzis C16A 3f (uzskaitei)</t>
  </si>
  <si>
    <t xml:space="preserve">10.2.39</t>
  </si>
  <si>
    <t xml:space="preserve">Selektīvais automātslēdzis C40A 3f (uzskaitei)</t>
  </si>
  <si>
    <t xml:space="preserve">10.2.40</t>
  </si>
  <si>
    <t xml:space="preserve">Paketslēdzis 40A mont. uz DIN</t>
  </si>
  <si>
    <t xml:space="preserve">10.2.41</t>
  </si>
  <si>
    <t xml:space="preserve">1f automātslēdzis C16A mont. Uz DIN</t>
  </si>
  <si>
    <t xml:space="preserve">10.2.42</t>
  </si>
  <si>
    <t xml:space="preserve">1f automātslēdzis C20A mont. Uz DIN</t>
  </si>
  <si>
    <t xml:space="preserve">10.2.43</t>
  </si>
  <si>
    <t xml:space="preserve">Kontaktors 10 kW mont. Uz DIN</t>
  </si>
  <si>
    <t xml:space="preserve">10.2.44</t>
  </si>
  <si>
    <t xml:space="preserve">Kontaktors 30 kW mont. Uz DIN</t>
  </si>
  <si>
    <t xml:space="preserve">10.2.45</t>
  </si>
  <si>
    <t xml:space="preserve">Papildkontakts kontaktoram</t>
  </si>
  <si>
    <t xml:space="preserve">10.2.46</t>
  </si>
  <si>
    <t xml:space="preserve">Krēslas slēdzis mont.uz DIN ar gaismjūtīgo diodi</t>
  </si>
  <si>
    <t xml:space="preserve">10.2.47</t>
  </si>
  <si>
    <t xml:space="preserve">Taimers ar 200h akumulatoru mont. Uz DIN</t>
  </si>
  <si>
    <t xml:space="preserve">10.2.48</t>
  </si>
  <si>
    <t xml:space="preserve">Trīs stāvokļu slēdzis ON/OFF/AUTO</t>
  </si>
  <si>
    <t xml:space="preserve">10.2.49</t>
  </si>
  <si>
    <t xml:space="preserve">Savienojuma spaile KE 10.1</t>
  </si>
  <si>
    <t xml:space="preserve">10.2.50</t>
  </si>
  <si>
    <t xml:space="preserve">Caurule DVK-50 (kabeļu ievadiem sadalnēs, balstos)</t>
  </si>
  <si>
    <t xml:space="preserve">10.2.51</t>
  </si>
  <si>
    <t xml:space="preserve">Caurule DVK-110</t>
  </si>
  <si>
    <t xml:space="preserve">10.2.52</t>
  </si>
  <si>
    <t xml:space="preserve">Drošinātāji NH-00 16A</t>
  </si>
  <si>
    <t xml:space="preserve">10.2.53</t>
  </si>
  <si>
    <t xml:space="preserve">Naži NH-00 160A</t>
  </si>
  <si>
    <t xml:space="preserve">10.2.54</t>
  </si>
  <si>
    <t xml:space="preserve">10.2.55</t>
  </si>
  <si>
    <t xml:space="preserve">Balstu numuriņi</t>
  </si>
  <si>
    <t xml:space="preserve">10.2.56</t>
  </si>
  <si>
    <t xml:space="preserve">10.2.57</t>
  </si>
  <si>
    <t xml:space="preserve">Sadalnes numerācijas uzraksti</t>
  </si>
  <si>
    <t xml:space="preserve">10.2.58</t>
  </si>
  <si>
    <t xml:space="preserve">Smilts</t>
  </si>
  <si>
    <t xml:space="preserve">10.2.59</t>
  </si>
  <si>
    <t xml:space="preserve">Kopā EUR:</t>
  </si>
  <si>
    <t xml:space="preserve">PVN (21%):</t>
  </si>
  <si>
    <t xml:space="preserve">Pavisam kopā EUR:</t>
  </si>
  <si>
    <t xml:space="preserve">Sastādīja:                  I. Pāss</t>
  </si>
  <si>
    <t xml:space="preserve">Pārbaudīja:                A.Dmitrijeva</t>
  </si>
  <si>
    <t xml:space="preserve">ha</t>
  </si>
  <si>
    <t xml:space="preserve">1 Ikdienas uzturēšana</t>
  </si>
  <si>
    <t xml:space="preserve">2 Periodiskā uzturēšana (renovācija)</t>
  </si>
  <si>
    <t xml:space="preserve">2.1 Autoceļi</t>
  </si>
  <si>
    <t xml:space="preserve">2.1.1 Asfalta segumi</t>
  </si>
  <si>
    <t xml:space="preserve">N/A</t>
  </si>
  <si>
    <t xml:space="preserve">2.1.2 Grants segumi</t>
  </si>
  <si>
    <t xml:space="preserve">kg</t>
  </si>
  <si>
    <t xml:space="preserve">2.2 Tilti</t>
  </si>
  <si>
    <t xml:space="preserve">t</t>
  </si>
  <si>
    <t xml:space="preserve">2.3 Satiksmes drošības aprīkojums</t>
  </si>
  <si>
    <t xml:space="preserve">2.4 Ūdens atvades sistēmas</t>
  </si>
  <si>
    <t xml:space="preserve">2.5 Pašvaldību autoceļi un ielas</t>
  </si>
  <si>
    <t xml:space="preserve">h</t>
  </si>
  <si>
    <t xml:space="preserve">2.6 Citu īpašnieku autoceļi un ielas</t>
  </si>
  <si>
    <t xml:space="preserve">nedēļa</t>
  </si>
  <si>
    <t xml:space="preserve">3 Rekonstrukcija un būvniecība</t>
  </si>
  <si>
    <t xml:space="preserve">Ls</t>
  </si>
  <si>
    <t xml:space="preserve">3.1 Autoceļi</t>
  </si>
  <si>
    <t xml:space="preserve">l</t>
  </si>
  <si>
    <t xml:space="preserve">3.1.1 Asfalta autoceļi</t>
  </si>
  <si>
    <t xml:space="preserve">km</t>
  </si>
  <si>
    <t xml:space="preserve">3.1.2 Grants autoceļi</t>
  </si>
  <si>
    <t xml:space="preserve">pk</t>
  </si>
  <si>
    <t xml:space="preserve">3.2 Tilti</t>
  </si>
  <si>
    <t xml:space="preserve">m/m</t>
  </si>
  <si>
    <t xml:space="preserve">3.3 Satiksmes drošības uzlabojumi</t>
  </si>
  <si>
    <t xml:space="preserve">dm3</t>
  </si>
  <si>
    <t xml:space="preserve">3.4 Pašvaldību autoceļi un ielas</t>
  </si>
  <si>
    <t xml:space="preserve">mēn.</t>
  </si>
  <si>
    <t xml:space="preserve">3.5 Citu īpašnieku autoceļi un ielas</t>
  </si>
  <si>
    <t xml:space="preserve">100 m</t>
  </si>
  <si>
    <t xml:space="preserve">4 Izpētes un būvprojektēšana</t>
  </si>
  <si>
    <t xml:space="preserve">100gab.</t>
  </si>
  <si>
    <t xml:space="preserve">4.1 Autoceļi</t>
  </si>
  <si>
    <t xml:space="preserve">100m</t>
  </si>
  <si>
    <t xml:space="preserve">4.1.1 Izpēte</t>
  </si>
  <si>
    <t xml:space="preserve">st.</t>
  </si>
  <si>
    <t xml:space="preserve">4.1.2 Būvprojektēšana</t>
  </si>
  <si>
    <t xml:space="preserve">1000m2</t>
  </si>
  <si>
    <t xml:space="preserve">4.2 Tilti</t>
  </si>
  <si>
    <t xml:space="preserve">100m2</t>
  </si>
  <si>
    <t xml:space="preserve">4.2.1 Izpēte</t>
  </si>
  <si>
    <t xml:space="preserve">rullis</t>
  </si>
  <si>
    <t xml:space="preserve">4.2.2 Būvprojektēšana</t>
  </si>
  <si>
    <t xml:space="preserve">100pāri</t>
  </si>
  <si>
    <t xml:space="preserve">4.3 Satiksmes drošības uzlabojumi</t>
  </si>
  <si>
    <t xml:space="preserve">4.3.1 Izpēte</t>
  </si>
  <si>
    <t xml:space="preserve">10m</t>
  </si>
  <si>
    <t xml:space="preserve">4.3.2 Būvprojektēšana</t>
  </si>
  <si>
    <t xml:space="preserve">10m2</t>
  </si>
  <si>
    <t xml:space="preserve">4.4 Zemju iegūšana</t>
  </si>
  <si>
    <t xml:space="preserve">10m3</t>
  </si>
  <si>
    <t xml:space="preserve">5 Citi darbi</t>
  </si>
  <si>
    <t xml:space="preserve">diena</t>
  </si>
  <si>
    <t xml:space="preserve">7 AR DARBIEM SAISTĪTIE IZDEV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  <cellStyle name="Normal_Darbu daudzumi" xfId="21"/>
    <cellStyle name="Normal_Sheet1" xfId="22"/>
    <cellStyle name="Normal_Sheet2" xfId="23"/>
    <cellStyle name="Normal_Sheet3" xfId="24"/>
    <cellStyle name="Normal_Veidlap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8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3.13"/>
    <col collapsed="false" customWidth="true" hidden="false" outlineLevel="0" max="3" min="3" style="3" width="18.41"/>
    <col collapsed="false" customWidth="true" hidden="false" outlineLevel="0" max="4" min="4" style="4" width="9.56"/>
    <col collapsed="false" customWidth="true" hidden="false" outlineLevel="0" max="5" min="5" style="1" width="12.42"/>
    <col collapsed="false" customWidth="true" hidden="false" outlineLevel="0" max="6" min="6" style="5" width="12.14"/>
    <col collapsed="false" customWidth="true" hidden="false" outlineLevel="0" max="7" min="7" style="5" width="11.99"/>
    <col collapsed="false" customWidth="true" hidden="false" outlineLevel="0" max="8" min="8" style="2" width="67.56"/>
    <col collapsed="false" customWidth="false" hidden="false" outlineLevel="0" max="9" min="9" style="2" width="9.14"/>
    <col collapsed="false" customWidth="false" hidden="false" outlineLevel="0" max="11" min="10" style="6" width="9.14"/>
    <col collapsed="false" customWidth="false" hidden="false" outlineLevel="0" max="12" min="12" style="2" width="9.14"/>
    <col collapsed="false" customWidth="true" hidden="false" outlineLevel="0" max="13" min="13" style="2" width="49.85"/>
    <col collapsed="false" customWidth="false" hidden="false" outlineLevel="0" max="14" min="14" style="2" width="9.14"/>
    <col collapsed="false" customWidth="true" hidden="false" outlineLevel="0" max="15" min="15" style="2" width="28.99"/>
    <col collapsed="false" customWidth="false" hidden="false" outlineLevel="0" max="16" min="16" style="2" width="9.14"/>
    <col collapsed="false" customWidth="true" hidden="false" outlineLevel="0" max="17" min="17" style="2" width="16.84"/>
    <col collapsed="false" customWidth="false" hidden="false" outlineLevel="0" max="257" min="18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J1" s="9"/>
      <c r="K1" s="9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  <c r="K2" s="9"/>
    </row>
    <row r="3" s="17" customFormat="true" ht="10.5" hidden="false" customHeight="true" outlineLevel="0" collapsed="false">
      <c r="A3" s="10"/>
      <c r="B3" s="11"/>
      <c r="C3" s="12"/>
      <c r="D3" s="13"/>
      <c r="E3" s="14"/>
      <c r="F3" s="15"/>
      <c r="G3" s="15"/>
      <c r="H3" s="16"/>
    </row>
    <row r="4" s="24" customFormat="true" ht="46.5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8" t="s">
        <v>6</v>
      </c>
      <c r="F4" s="21" t="s">
        <v>7</v>
      </c>
      <c r="G4" s="22" t="s">
        <v>8</v>
      </c>
      <c r="H4" s="23"/>
    </row>
    <row r="5" s="24" customFormat="true" ht="12.95" hidden="false" customHeight="true" outlineLevel="0" collapsed="false">
      <c r="A5" s="25" t="s">
        <v>9</v>
      </c>
      <c r="B5" s="26" t="n">
        <v>2</v>
      </c>
      <c r="C5" s="26" t="n">
        <v>3</v>
      </c>
      <c r="D5" s="26" t="n">
        <v>4</v>
      </c>
      <c r="E5" s="25" t="n">
        <v>5</v>
      </c>
      <c r="F5" s="27" t="n">
        <v>6</v>
      </c>
      <c r="G5" s="28" t="n">
        <v>7</v>
      </c>
      <c r="H5" s="23"/>
    </row>
    <row r="6" s="24" customFormat="true" ht="12.75" hidden="false" customHeight="true" outlineLevel="0" collapsed="false">
      <c r="A6" s="29" t="n">
        <v>1</v>
      </c>
      <c r="B6" s="30" t="s">
        <v>10</v>
      </c>
      <c r="C6" s="31"/>
      <c r="D6" s="32"/>
      <c r="E6" s="33"/>
      <c r="F6" s="34"/>
      <c r="G6" s="34"/>
      <c r="H6" s="35"/>
    </row>
    <row r="7" s="24" customFormat="true" ht="12.75" hidden="false" customHeight="true" outlineLevel="0" collapsed="false">
      <c r="A7" s="36" t="n">
        <v>1.1</v>
      </c>
      <c r="B7" s="37" t="s">
        <v>11</v>
      </c>
      <c r="C7" s="38" t="s">
        <v>12</v>
      </c>
      <c r="D7" s="39" t="s">
        <v>13</v>
      </c>
      <c r="E7" s="40" t="n">
        <v>1</v>
      </c>
      <c r="F7" s="41" t="n">
        <f aca="false">J7</f>
        <v>39617.3043978122</v>
      </c>
      <c r="G7" s="42" t="n">
        <f aca="false">E7*F7</f>
        <v>39617.3043978122</v>
      </c>
      <c r="H7" s="35"/>
      <c r="I7" s="41" t="n">
        <v>25312</v>
      </c>
      <c r="J7" s="24" t="n">
        <f aca="false">I7*1.1/0.702804</f>
        <v>39617.3043978122</v>
      </c>
      <c r="S7" s="43"/>
    </row>
    <row r="8" s="24" customFormat="true" ht="12.75" hidden="false" customHeight="true" outlineLevel="0" collapsed="false">
      <c r="A8" s="36" t="n">
        <v>1.2</v>
      </c>
      <c r="B8" s="44" t="s">
        <v>14</v>
      </c>
      <c r="C8" s="38" t="s">
        <v>15</v>
      </c>
      <c r="D8" s="39" t="s">
        <v>13</v>
      </c>
      <c r="E8" s="40" t="n">
        <v>1</v>
      </c>
      <c r="F8" s="41" t="n">
        <f aca="false">J8</f>
        <v>6698.88048445939</v>
      </c>
      <c r="G8" s="42" t="n">
        <f aca="false">E8*F8</f>
        <v>6698.88048445939</v>
      </c>
      <c r="H8" s="35"/>
      <c r="I8" s="41" t="n">
        <v>4280</v>
      </c>
      <c r="J8" s="24" t="n">
        <f aca="false">I8*1.1/0.702804</f>
        <v>6698.88048445939</v>
      </c>
      <c r="S8" s="43"/>
    </row>
    <row r="9" s="50" customFormat="true" ht="12.75" hidden="false" customHeight="true" outlineLevel="0" collapsed="false">
      <c r="A9" s="45" t="n">
        <v>2</v>
      </c>
      <c r="B9" s="30" t="s">
        <v>16</v>
      </c>
      <c r="C9" s="31"/>
      <c r="D9" s="46"/>
      <c r="E9" s="47"/>
      <c r="F9" s="47"/>
      <c r="G9" s="48"/>
      <c r="H9" s="35"/>
      <c r="I9" s="49"/>
      <c r="J9" s="24" t="n">
        <f aca="false">I9*1.1/0.702804</f>
        <v>0</v>
      </c>
      <c r="K9" s="24"/>
      <c r="L9" s="24"/>
      <c r="M9" s="24"/>
      <c r="S9" s="51"/>
    </row>
    <row r="10" s="24" customFormat="true" ht="12.75" hidden="false" customHeight="true" outlineLevel="0" collapsed="false">
      <c r="A10" s="52" t="n">
        <v>2.1</v>
      </c>
      <c r="B10" s="44" t="s">
        <v>17</v>
      </c>
      <c r="C10" s="38" t="s">
        <v>18</v>
      </c>
      <c r="D10" s="52" t="s">
        <v>13</v>
      </c>
      <c r="E10" s="53" t="n">
        <v>1</v>
      </c>
      <c r="F10" s="41" t="n">
        <f aca="false">J10</f>
        <v>2817.28618505302</v>
      </c>
      <c r="G10" s="42" t="n">
        <f aca="false">E10*F10</f>
        <v>2817.28618505302</v>
      </c>
      <c r="H10" s="35"/>
      <c r="I10" s="41" t="n">
        <v>1800</v>
      </c>
      <c r="J10" s="24" t="n">
        <f aca="false">I10*1.1/0.702804</f>
        <v>2817.28618505302</v>
      </c>
      <c r="S10" s="54"/>
    </row>
    <row r="11" s="24" customFormat="true" ht="12.75" hidden="false" customHeight="true" outlineLevel="0" collapsed="false">
      <c r="A11" s="52" t="n">
        <v>2.2</v>
      </c>
      <c r="B11" s="55" t="s">
        <v>19</v>
      </c>
      <c r="C11" s="56" t="s">
        <v>20</v>
      </c>
      <c r="D11" s="56" t="s">
        <v>13</v>
      </c>
      <c r="E11" s="57" t="n">
        <v>1</v>
      </c>
      <c r="F11" s="41" t="n">
        <f aca="false">J11</f>
        <v>10173.5334460248</v>
      </c>
      <c r="G11" s="42" t="n">
        <f aca="false">E11*F11</f>
        <v>10173.5334460248</v>
      </c>
      <c r="H11" s="35"/>
      <c r="I11" s="41" t="n">
        <v>6500</v>
      </c>
      <c r="J11" s="24" t="n">
        <f aca="false">I11*1.1/0.702804</f>
        <v>10173.5334460248</v>
      </c>
    </row>
    <row r="12" s="24" customFormat="true" ht="12.75" hidden="false" customHeight="true" outlineLevel="0" collapsed="false">
      <c r="A12" s="58" t="n">
        <v>2.3</v>
      </c>
      <c r="B12" s="59" t="s">
        <v>21</v>
      </c>
      <c r="C12" s="60" t="s">
        <v>22</v>
      </c>
      <c r="D12" s="61" t="s">
        <v>23</v>
      </c>
      <c r="E12" s="62" t="n">
        <v>15</v>
      </c>
      <c r="F12" s="41" t="n">
        <f aca="false">J12</f>
        <v>85.9585318239509</v>
      </c>
      <c r="G12" s="42" t="n">
        <f aca="false">E12*F12</f>
        <v>1289.37797735926</v>
      </c>
      <c r="H12" s="35"/>
      <c r="I12" s="41" t="n">
        <v>54.92</v>
      </c>
      <c r="J12" s="24" t="n">
        <f aca="false">I12*1.1/0.702804</f>
        <v>85.9585318239509</v>
      </c>
    </row>
    <row r="13" s="24" customFormat="true" ht="12.75" hidden="false" customHeight="true" outlineLevel="0" collapsed="false">
      <c r="A13" s="52" t="n">
        <v>2.4</v>
      </c>
      <c r="B13" s="59" t="s">
        <v>24</v>
      </c>
      <c r="C13" s="60" t="s">
        <v>22</v>
      </c>
      <c r="D13" s="61" t="s">
        <v>25</v>
      </c>
      <c r="E13" s="62" t="n">
        <v>1013</v>
      </c>
      <c r="F13" s="41" t="n">
        <f aca="false">J13</f>
        <v>1.37733991269259</v>
      </c>
      <c r="G13" s="42" t="n">
        <f aca="false">E13*F13</f>
        <v>1395.24533155759</v>
      </c>
      <c r="H13" s="35"/>
      <c r="I13" s="41" t="n">
        <v>0.88</v>
      </c>
      <c r="J13" s="24" t="n">
        <f aca="false">I13*1.1/0.702804</f>
        <v>1.37733991269259</v>
      </c>
    </row>
    <row r="14" s="24" customFormat="true" ht="12.75" hidden="false" customHeight="true" outlineLevel="0" collapsed="false">
      <c r="A14" s="52" t="n">
        <v>2.5</v>
      </c>
      <c r="B14" s="63" t="s">
        <v>26</v>
      </c>
      <c r="C14" s="60" t="s">
        <v>22</v>
      </c>
      <c r="D14" s="61" t="s">
        <v>25</v>
      </c>
      <c r="E14" s="62" t="n">
        <v>1896</v>
      </c>
      <c r="F14" s="41" t="n">
        <f aca="false">J14</f>
        <v>2.81728618505302</v>
      </c>
      <c r="G14" s="42" t="n">
        <f aca="false">E14*F14</f>
        <v>5341.57460686052</v>
      </c>
      <c r="H14" s="35"/>
      <c r="I14" s="41" t="n">
        <v>1.8</v>
      </c>
      <c r="J14" s="24" t="n">
        <f aca="false">I14*1.1/0.702804</f>
        <v>2.81728618505302</v>
      </c>
    </row>
    <row r="15" s="24" customFormat="true" ht="12.75" hidden="false" customHeight="true" outlineLevel="0" collapsed="false">
      <c r="A15" s="52" t="n">
        <v>2.6</v>
      </c>
      <c r="B15" s="59" t="s">
        <v>27</v>
      </c>
      <c r="C15" s="60" t="s">
        <v>28</v>
      </c>
      <c r="D15" s="61" t="s">
        <v>29</v>
      </c>
      <c r="E15" s="62" t="n">
        <v>386</v>
      </c>
      <c r="F15" s="41" t="n">
        <f aca="false">J15</f>
        <v>5.25893421209896</v>
      </c>
      <c r="G15" s="42" t="n">
        <f aca="false">E15*F15</f>
        <v>2029.9486058702</v>
      </c>
      <c r="H15" s="35"/>
      <c r="I15" s="41" t="n">
        <v>3.36</v>
      </c>
      <c r="J15" s="24" t="n">
        <f aca="false">I15*1.1/0.702804</f>
        <v>5.25893421209896</v>
      </c>
    </row>
    <row r="16" s="24" customFormat="true" ht="12.75" hidden="false" customHeight="true" outlineLevel="0" collapsed="false">
      <c r="A16" s="58" t="n">
        <v>2.7</v>
      </c>
      <c r="B16" s="59" t="s">
        <v>30</v>
      </c>
      <c r="C16" s="60" t="s">
        <v>28</v>
      </c>
      <c r="D16" s="61" t="s">
        <v>25</v>
      </c>
      <c r="E16" s="62" t="n">
        <v>83</v>
      </c>
      <c r="F16" s="41" t="n">
        <f aca="false">J16</f>
        <v>12.3021496747315</v>
      </c>
      <c r="G16" s="42" t="n">
        <f aca="false">E16*F16</f>
        <v>1021.07842300272</v>
      </c>
      <c r="H16" s="35"/>
      <c r="I16" s="41" t="n">
        <v>7.86</v>
      </c>
      <c r="J16" s="24" t="n">
        <f aca="false">I16*1.1/0.702804</f>
        <v>12.3021496747315</v>
      </c>
    </row>
    <row r="17" s="24" customFormat="true" ht="30" hidden="false" customHeight="true" outlineLevel="0" collapsed="false">
      <c r="A17" s="52" t="n">
        <v>2.8</v>
      </c>
      <c r="B17" s="59" t="s">
        <v>31</v>
      </c>
      <c r="C17" s="60" t="s">
        <v>32</v>
      </c>
      <c r="D17" s="61" t="s">
        <v>33</v>
      </c>
      <c r="E17" s="62" t="n">
        <v>602</v>
      </c>
      <c r="F17" s="41" t="n">
        <f aca="false">J17</f>
        <v>4.74243174483924</v>
      </c>
      <c r="G17" s="42" t="n">
        <f aca="false">E17*F17</f>
        <v>2854.94391039323</v>
      </c>
      <c r="H17" s="35"/>
      <c r="I17" s="41" t="n">
        <v>3.03</v>
      </c>
      <c r="J17" s="24" t="n">
        <f aca="false">I17*1.1/0.702804</f>
        <v>4.74243174483924</v>
      </c>
    </row>
    <row r="18" s="24" customFormat="true" ht="12.75" hidden="false" customHeight="true" outlineLevel="0" collapsed="false">
      <c r="A18" s="53" t="n">
        <v>2.9</v>
      </c>
      <c r="B18" s="59" t="s">
        <v>34</v>
      </c>
      <c r="C18" s="60" t="s">
        <v>35</v>
      </c>
      <c r="D18" s="61" t="s">
        <v>29</v>
      </c>
      <c r="E18" s="62" t="n">
        <v>106</v>
      </c>
      <c r="F18" s="41" t="n">
        <f aca="false">J18</f>
        <v>3.33378865231274</v>
      </c>
      <c r="G18" s="42" t="n">
        <f aca="false">E18*F18</f>
        <v>353.38159714515</v>
      </c>
      <c r="H18" s="35"/>
      <c r="I18" s="41" t="n">
        <v>2.13</v>
      </c>
      <c r="J18" s="24" t="n">
        <f aca="false">I18*1.1/0.702804</f>
        <v>3.33378865231274</v>
      </c>
    </row>
    <row r="19" s="24" customFormat="true" ht="12.75" hidden="false" customHeight="true" outlineLevel="0" collapsed="false">
      <c r="A19" s="64" t="n">
        <v>2.1</v>
      </c>
      <c r="B19" s="59" t="s">
        <v>36</v>
      </c>
      <c r="C19" s="60" t="s">
        <v>35</v>
      </c>
      <c r="D19" s="61" t="s">
        <v>25</v>
      </c>
      <c r="E19" s="62" t="n">
        <v>43</v>
      </c>
      <c r="F19" s="41" t="n">
        <f aca="false">J19</f>
        <v>6.2919391466184</v>
      </c>
      <c r="G19" s="42" t="n">
        <f aca="false">E19*F19</f>
        <v>270.553383304591</v>
      </c>
      <c r="H19" s="35"/>
      <c r="I19" s="41" t="n">
        <v>4.02</v>
      </c>
      <c r="J19" s="24" t="n">
        <f aca="false">I19*1.1/0.702804</f>
        <v>6.2919391466184</v>
      </c>
    </row>
    <row r="20" s="24" customFormat="true" ht="12.75" hidden="false" customHeight="true" outlineLevel="0" collapsed="false">
      <c r="A20" s="64" t="n">
        <v>2.11</v>
      </c>
      <c r="B20" s="59" t="s">
        <v>37</v>
      </c>
      <c r="C20" s="60" t="s">
        <v>35</v>
      </c>
      <c r="D20" s="61" t="s">
        <v>33</v>
      </c>
      <c r="E20" s="62" t="n">
        <v>20</v>
      </c>
      <c r="F20" s="41" t="n">
        <f aca="false">J20</f>
        <v>30.0823558203994</v>
      </c>
      <c r="G20" s="42" t="n">
        <f aca="false">E20*F20</f>
        <v>601.647116407989</v>
      </c>
      <c r="H20" s="35"/>
      <c r="I20" s="41" t="n">
        <v>19.22</v>
      </c>
      <c r="J20" s="24" t="n">
        <f aca="false">I20*1.1/0.702804</f>
        <v>30.0823558203994</v>
      </c>
    </row>
    <row r="21" s="50" customFormat="true" ht="12.75" hidden="false" customHeight="true" outlineLevel="0" collapsed="false">
      <c r="A21" s="45" t="n">
        <v>3</v>
      </c>
      <c r="B21" s="30" t="s">
        <v>38</v>
      </c>
      <c r="C21" s="65"/>
      <c r="D21" s="46"/>
      <c r="E21" s="47"/>
      <c r="F21" s="47"/>
      <c r="G21" s="48"/>
      <c r="H21" s="35"/>
      <c r="I21" s="49"/>
      <c r="J21" s="24" t="n">
        <f aca="false">I21*1.1/0.702804</f>
        <v>0</v>
      </c>
      <c r="K21" s="24"/>
      <c r="L21" s="24"/>
      <c r="M21" s="24"/>
    </row>
    <row r="22" s="24" customFormat="true" ht="12.75" hidden="false" customHeight="true" outlineLevel="0" collapsed="false">
      <c r="A22" s="52" t="n">
        <v>3.1</v>
      </c>
      <c r="B22" s="59" t="s">
        <v>39</v>
      </c>
      <c r="C22" s="60" t="s">
        <v>32</v>
      </c>
      <c r="D22" s="61" t="s">
        <v>33</v>
      </c>
      <c r="E22" s="60" t="n">
        <v>7028</v>
      </c>
      <c r="F22" s="41" t="n">
        <f aca="false">J22</f>
        <v>4.63287061542052</v>
      </c>
      <c r="G22" s="42" t="n">
        <f aca="false">E22*F22</f>
        <v>32559.8146851754</v>
      </c>
      <c r="H22" s="35"/>
      <c r="I22" s="41" t="n">
        <v>2.96</v>
      </c>
      <c r="J22" s="24" t="n">
        <f aca="false">I22*1.1/0.702804</f>
        <v>4.63287061542052</v>
      </c>
    </row>
    <row r="23" customFormat="false" ht="12.75" hidden="false" customHeight="true" outlineLevel="0" collapsed="false">
      <c r="A23" s="52" t="n">
        <v>3.2</v>
      </c>
      <c r="B23" s="59" t="s">
        <v>40</v>
      </c>
      <c r="C23" s="60" t="s">
        <v>32</v>
      </c>
      <c r="D23" s="61" t="s">
        <v>33</v>
      </c>
      <c r="E23" s="62" t="n">
        <v>39583</v>
      </c>
      <c r="F23" s="41" t="n">
        <f aca="false">J23</f>
        <v>5.75978508944172</v>
      </c>
      <c r="G23" s="42" t="n">
        <f aca="false">E23*F23</f>
        <v>227989.573195372</v>
      </c>
      <c r="H23" s="66"/>
      <c r="I23" s="41" t="n">
        <v>3.68</v>
      </c>
      <c r="J23" s="24" t="n">
        <f aca="false">I23*1.1/0.702804</f>
        <v>5.75978508944172</v>
      </c>
      <c r="K23" s="2"/>
    </row>
    <row r="24" customFormat="false" ht="12.75" hidden="false" customHeight="true" outlineLevel="0" collapsed="false">
      <c r="A24" s="67" t="n">
        <v>3.3</v>
      </c>
      <c r="B24" s="59" t="s">
        <v>41</v>
      </c>
      <c r="C24" s="60" t="s">
        <v>32</v>
      </c>
      <c r="D24" s="61" t="s">
        <v>33</v>
      </c>
      <c r="E24" s="60" t="n">
        <v>2449</v>
      </c>
      <c r="F24" s="41" t="n">
        <f aca="false">J24</f>
        <v>7.71623382906187</v>
      </c>
      <c r="G24" s="42" t="n">
        <f aca="false">E24*F24</f>
        <v>18897.0566473725</v>
      </c>
      <c r="H24" s="66"/>
      <c r="I24" s="41" t="n">
        <v>4.93</v>
      </c>
      <c r="J24" s="24" t="n">
        <f aca="false">I24*1.1/0.702804</f>
        <v>7.71623382906187</v>
      </c>
      <c r="K24" s="2"/>
    </row>
    <row r="25" s="72" customFormat="true" ht="12.75" hidden="false" customHeight="true" outlineLevel="0" collapsed="false">
      <c r="A25" s="68" t="n">
        <v>4</v>
      </c>
      <c r="B25" s="30" t="s">
        <v>42</v>
      </c>
      <c r="C25" s="69"/>
      <c r="D25" s="70"/>
      <c r="E25" s="71"/>
      <c r="F25" s="71"/>
      <c r="G25" s="48"/>
      <c r="H25" s="66"/>
      <c r="I25" s="49"/>
      <c r="J25" s="24" t="n">
        <f aca="false">I25*1.1/0.702804</f>
        <v>0</v>
      </c>
      <c r="K25" s="2"/>
      <c r="L25" s="2"/>
      <c r="M25" s="2"/>
    </row>
    <row r="26" customFormat="false" ht="12.75" hidden="false" customHeight="true" outlineLevel="0" collapsed="false">
      <c r="A26" s="73" t="s">
        <v>43</v>
      </c>
      <c r="B26" s="59" t="s">
        <v>44</v>
      </c>
      <c r="C26" s="60" t="s">
        <v>45</v>
      </c>
      <c r="D26" s="61" t="s">
        <v>33</v>
      </c>
      <c r="E26" s="62" t="n">
        <v>18949</v>
      </c>
      <c r="F26" s="41" t="n">
        <f aca="false">J26</f>
        <v>14.4151143135213</v>
      </c>
      <c r="G26" s="42" t="n">
        <f aca="false">E26*F26</f>
        <v>273152.001126915</v>
      </c>
      <c r="H26" s="66"/>
      <c r="I26" s="41" t="n">
        <v>9.21</v>
      </c>
      <c r="J26" s="24" t="n">
        <f aca="false">I26*1.1/0.702804</f>
        <v>14.4151143135213</v>
      </c>
      <c r="K26" s="2"/>
    </row>
    <row r="27" customFormat="false" ht="12.75" hidden="false" customHeight="true" outlineLevel="0" collapsed="false">
      <c r="A27" s="73" t="s">
        <v>46</v>
      </c>
      <c r="B27" s="59" t="s">
        <v>47</v>
      </c>
      <c r="C27" s="60" t="s">
        <v>32</v>
      </c>
      <c r="D27" s="61" t="s">
        <v>33</v>
      </c>
      <c r="E27" s="62" t="n">
        <v>7049</v>
      </c>
      <c r="F27" s="41" t="n">
        <f aca="false">J27</f>
        <v>14.4151143135213</v>
      </c>
      <c r="G27" s="42" t="n">
        <f aca="false">E27*F27</f>
        <v>101612.140796011</v>
      </c>
      <c r="H27" s="66"/>
      <c r="I27" s="41" t="n">
        <v>9.21</v>
      </c>
      <c r="J27" s="24" t="n">
        <f aca="false">I27*1.1/0.702804</f>
        <v>14.4151143135213</v>
      </c>
      <c r="K27" s="2"/>
    </row>
    <row r="28" customFormat="false" ht="30" hidden="false" customHeight="true" outlineLevel="0" collapsed="false">
      <c r="A28" s="73" t="s">
        <v>48</v>
      </c>
      <c r="B28" s="74" t="s">
        <v>49</v>
      </c>
      <c r="C28" s="57" t="s">
        <v>50</v>
      </c>
      <c r="D28" s="61" t="s">
        <v>25</v>
      </c>
      <c r="E28" s="75" t="n">
        <v>26090</v>
      </c>
      <c r="F28" s="41" t="n">
        <f aca="false">J28</f>
        <v>8.12317516690287</v>
      </c>
      <c r="G28" s="76" t="n">
        <f aca="false">E28*F28</f>
        <v>211933.640104496</v>
      </c>
      <c r="H28" s="66"/>
      <c r="I28" s="41" t="n">
        <v>5.19</v>
      </c>
      <c r="J28" s="24" t="n">
        <f aca="false">I28*1.1/0.702804</f>
        <v>8.12317516690287</v>
      </c>
      <c r="K28" s="2"/>
    </row>
    <row r="29" customFormat="false" ht="30" hidden="false" customHeight="true" outlineLevel="0" collapsed="false">
      <c r="A29" s="73" t="s">
        <v>51</v>
      </c>
      <c r="B29" s="74" t="s">
        <v>52</v>
      </c>
      <c r="C29" s="57" t="s">
        <v>50</v>
      </c>
      <c r="D29" s="61" t="s">
        <v>25</v>
      </c>
      <c r="E29" s="75" t="n">
        <v>24834</v>
      </c>
      <c r="F29" s="41" t="n">
        <f aca="false">J29</f>
        <v>3.97550383890815</v>
      </c>
      <c r="G29" s="76" t="n">
        <f aca="false">E29*F29</f>
        <v>98727.6623354449</v>
      </c>
      <c r="H29" s="66"/>
      <c r="I29" s="41" t="n">
        <v>2.54</v>
      </c>
      <c r="J29" s="24" t="n">
        <f aca="false">I29*1.1/0.702804</f>
        <v>3.97550383890815</v>
      </c>
      <c r="K29" s="2"/>
    </row>
    <row r="30" customFormat="false" ht="30" hidden="false" customHeight="true" outlineLevel="0" collapsed="false">
      <c r="A30" s="73" t="s">
        <v>53</v>
      </c>
      <c r="B30" s="74" t="s">
        <v>54</v>
      </c>
      <c r="C30" s="57" t="s">
        <v>50</v>
      </c>
      <c r="D30" s="61" t="s">
        <v>25</v>
      </c>
      <c r="E30" s="75" t="n">
        <v>5541</v>
      </c>
      <c r="F30" s="41" t="n">
        <f aca="false">J30</f>
        <v>5.80673985919261</v>
      </c>
      <c r="G30" s="76" t="n">
        <f aca="false">E30*F30</f>
        <v>32175.1455597862</v>
      </c>
      <c r="H30" s="66"/>
      <c r="I30" s="41" t="n">
        <v>3.71</v>
      </c>
      <c r="J30" s="24" t="n">
        <f aca="false">I30*1.1/0.702804</f>
        <v>5.80673985919261</v>
      </c>
      <c r="K30" s="2"/>
    </row>
    <row r="31" customFormat="false" ht="30" hidden="false" customHeight="true" outlineLevel="0" collapsed="false">
      <c r="A31" s="73" t="s">
        <v>55</v>
      </c>
      <c r="B31" s="74" t="s">
        <v>56</v>
      </c>
      <c r="C31" s="77" t="s">
        <v>50</v>
      </c>
      <c r="D31" s="78" t="s">
        <v>25</v>
      </c>
      <c r="E31" s="79" t="n">
        <v>592</v>
      </c>
      <c r="F31" s="41" t="n">
        <f aca="false">J31</f>
        <v>2.73902823546821</v>
      </c>
      <c r="G31" s="76" t="n">
        <f aca="false">E31*F31</f>
        <v>1621.50471539718</v>
      </c>
      <c r="H31" s="66"/>
      <c r="I31" s="41" t="n">
        <v>1.75</v>
      </c>
      <c r="J31" s="24" t="n">
        <f aca="false">I31*1.1/0.702804</f>
        <v>2.73902823546821</v>
      </c>
      <c r="K31" s="2"/>
    </row>
    <row r="32" customFormat="false" ht="12.75" hidden="false" customHeight="true" outlineLevel="0" collapsed="false">
      <c r="A32" s="73" t="s">
        <v>57</v>
      </c>
      <c r="B32" s="74" t="s">
        <v>58</v>
      </c>
      <c r="C32" s="77" t="s">
        <v>59</v>
      </c>
      <c r="D32" s="78" t="s">
        <v>25</v>
      </c>
      <c r="E32" s="80" t="n">
        <v>5466</v>
      </c>
      <c r="F32" s="41" t="n">
        <f aca="false">J32</f>
        <v>5.33719216168377</v>
      </c>
      <c r="G32" s="42" t="n">
        <f aca="false">E32*F32</f>
        <v>29173.0923557635</v>
      </c>
      <c r="H32" s="66"/>
      <c r="I32" s="41" t="n">
        <v>3.41</v>
      </c>
      <c r="J32" s="24" t="n">
        <f aca="false">I32*1.1/0.702804</f>
        <v>5.33719216168377</v>
      </c>
      <c r="K32" s="2"/>
    </row>
    <row r="33" customFormat="false" ht="12.75" hidden="false" customHeight="true" outlineLevel="0" collapsed="false">
      <c r="A33" s="73" t="s">
        <v>60</v>
      </c>
      <c r="B33" s="74" t="s">
        <v>61</v>
      </c>
      <c r="C33" s="77" t="s">
        <v>59</v>
      </c>
      <c r="D33" s="78" t="s">
        <v>25</v>
      </c>
      <c r="E33" s="80" t="n">
        <v>82</v>
      </c>
      <c r="F33" s="41" t="n">
        <f aca="false">J33</f>
        <v>3.49030455148235</v>
      </c>
      <c r="G33" s="42" t="n">
        <f aca="false">E33*F33</f>
        <v>286.204973221553</v>
      </c>
      <c r="H33" s="66"/>
      <c r="I33" s="41" t="n">
        <v>2.23</v>
      </c>
      <c r="J33" s="24" t="n">
        <f aca="false">I33*1.1/0.702804</f>
        <v>3.49030455148235</v>
      </c>
      <c r="K33" s="2"/>
    </row>
    <row r="34" s="72" customFormat="true" ht="12.75" hidden="false" customHeight="true" outlineLevel="0" collapsed="false">
      <c r="A34" s="68" t="n">
        <v>5</v>
      </c>
      <c r="B34" s="30" t="s">
        <v>62</v>
      </c>
      <c r="C34" s="70"/>
      <c r="D34" s="70"/>
      <c r="E34" s="71"/>
      <c r="F34" s="71"/>
      <c r="G34" s="48"/>
      <c r="H34" s="66"/>
      <c r="I34" s="49"/>
      <c r="J34" s="24" t="n">
        <f aca="false">I34*1.1/0.702804</f>
        <v>0</v>
      </c>
      <c r="K34" s="2"/>
      <c r="L34" s="2"/>
      <c r="M34" s="2"/>
    </row>
    <row r="35" customFormat="false" ht="12.75" hidden="false" customHeight="true" outlineLevel="0" collapsed="false">
      <c r="A35" s="53" t="s">
        <v>63</v>
      </c>
      <c r="B35" s="81" t="s">
        <v>64</v>
      </c>
      <c r="C35" s="57" t="s">
        <v>65</v>
      </c>
      <c r="D35" s="61" t="s">
        <v>25</v>
      </c>
      <c r="E35" s="82" t="n">
        <v>18525</v>
      </c>
      <c r="F35" s="41" t="n">
        <f aca="false">J35</f>
        <v>17.0289298296538</v>
      </c>
      <c r="G35" s="42" t="n">
        <f aca="false">E35*F35</f>
        <v>315460.925094336</v>
      </c>
      <c r="H35" s="66"/>
      <c r="I35" s="41" t="n">
        <v>10.88</v>
      </c>
      <c r="J35" s="24" t="n">
        <f aca="false">I35*1.1/0.702804</f>
        <v>17.0289298296538</v>
      </c>
      <c r="K35" s="2"/>
    </row>
    <row r="36" customFormat="false" ht="12.75" hidden="false" customHeight="true" outlineLevel="0" collapsed="false">
      <c r="A36" s="53" t="s">
        <v>66</v>
      </c>
      <c r="B36" s="81" t="s">
        <v>67</v>
      </c>
      <c r="C36" s="57" t="s">
        <v>65</v>
      </c>
      <c r="D36" s="61" t="s">
        <v>25</v>
      </c>
      <c r="E36" s="82" t="n">
        <v>18953</v>
      </c>
      <c r="F36" s="41" t="n">
        <f aca="false">J36</f>
        <v>10.5491716040319</v>
      </c>
      <c r="G36" s="42" t="n">
        <f aca="false">E36*F36</f>
        <v>199938.449411216</v>
      </c>
      <c r="H36" s="66"/>
      <c r="I36" s="41" t="n">
        <v>6.74</v>
      </c>
      <c r="J36" s="24" t="n">
        <f aca="false">I36*1.1/0.702804</f>
        <v>10.5491716040319</v>
      </c>
      <c r="K36" s="2"/>
    </row>
    <row r="37" customFormat="false" ht="12.75" hidden="false" customHeight="true" outlineLevel="0" collapsed="false">
      <c r="A37" s="53" t="s">
        <v>68</v>
      </c>
      <c r="B37" s="81" t="s">
        <v>69</v>
      </c>
      <c r="C37" s="57" t="s">
        <v>65</v>
      </c>
      <c r="D37" s="61" t="s">
        <v>25</v>
      </c>
      <c r="E37" s="82" t="n">
        <v>18515</v>
      </c>
      <c r="F37" s="41" t="n">
        <f aca="false">J37</f>
        <v>14.3</v>
      </c>
      <c r="G37" s="42" t="n">
        <f aca="false">E37*F37</f>
        <v>264764.5</v>
      </c>
      <c r="H37" s="66"/>
      <c r="I37" s="41" t="n">
        <v>6.87</v>
      </c>
      <c r="J37" s="24" t="n">
        <v>14.3</v>
      </c>
      <c r="K37" s="2"/>
    </row>
    <row r="38" customFormat="false" ht="12.75" hidden="false" customHeight="true" outlineLevel="0" collapsed="false">
      <c r="A38" s="53" t="s">
        <v>70</v>
      </c>
      <c r="B38" s="81" t="s">
        <v>71</v>
      </c>
      <c r="C38" s="57" t="s">
        <v>65</v>
      </c>
      <c r="D38" s="61" t="s">
        <v>25</v>
      </c>
      <c r="E38" s="82" t="n">
        <v>2999</v>
      </c>
      <c r="F38" s="41" t="n">
        <f aca="false">J38</f>
        <v>9.54746984934633</v>
      </c>
      <c r="G38" s="42" t="n">
        <f aca="false">E38*F38</f>
        <v>28632.8620781897</v>
      </c>
      <c r="H38" s="66"/>
      <c r="I38" s="41" t="n">
        <v>6.1</v>
      </c>
      <c r="J38" s="24" t="n">
        <f aca="false">I38*1.1/0.702804</f>
        <v>9.54746984934633</v>
      </c>
      <c r="K38" s="2"/>
    </row>
    <row r="39" customFormat="false" ht="12.75" hidden="false" customHeight="true" outlineLevel="0" collapsed="false">
      <c r="A39" s="53" t="s">
        <v>72</v>
      </c>
      <c r="B39" s="81" t="s">
        <v>73</v>
      </c>
      <c r="C39" s="57" t="s">
        <v>65</v>
      </c>
      <c r="D39" s="61" t="s">
        <v>25</v>
      </c>
      <c r="E39" s="82" t="n">
        <v>2078</v>
      </c>
      <c r="F39" s="41" t="n">
        <f aca="false">J39</f>
        <v>9.54746984934633</v>
      </c>
      <c r="G39" s="42" t="n">
        <f aca="false">E39*F39</f>
        <v>19839.6423469417</v>
      </c>
      <c r="H39" s="66"/>
      <c r="I39" s="41" t="n">
        <v>6.1</v>
      </c>
      <c r="J39" s="24" t="n">
        <f aca="false">I39*1.1/0.702804</f>
        <v>9.54746984934633</v>
      </c>
      <c r="K39" s="2"/>
    </row>
    <row r="40" s="72" customFormat="true" ht="12.75" hidden="false" customHeight="true" outlineLevel="0" collapsed="false">
      <c r="A40" s="83" t="n">
        <v>6</v>
      </c>
      <c r="B40" s="30" t="s">
        <v>74</v>
      </c>
      <c r="C40" s="84"/>
      <c r="D40" s="85"/>
      <c r="E40" s="86"/>
      <c r="F40" s="86"/>
      <c r="G40" s="87"/>
      <c r="H40" s="66"/>
      <c r="I40" s="88"/>
      <c r="J40" s="24" t="n">
        <f aca="false">I40*1.1/0.702804</f>
        <v>0</v>
      </c>
      <c r="K40" s="2"/>
      <c r="L40" s="2"/>
      <c r="M40" s="2"/>
    </row>
    <row r="41" customFormat="false" ht="12.75" hidden="false" customHeight="true" outlineLevel="0" collapsed="false">
      <c r="A41" s="67" t="n">
        <v>6.1</v>
      </c>
      <c r="B41" s="89" t="s">
        <v>75</v>
      </c>
      <c r="C41" s="56" t="s">
        <v>76</v>
      </c>
      <c r="D41" s="56" t="s">
        <v>33</v>
      </c>
      <c r="E41" s="57" t="n">
        <v>16</v>
      </c>
      <c r="F41" s="41" t="n">
        <f aca="false">J41</f>
        <v>46.4226156937069</v>
      </c>
      <c r="G41" s="42" t="n">
        <f aca="false">E41*F41</f>
        <v>742.761851099311</v>
      </c>
      <c r="H41" s="66"/>
      <c r="I41" s="41" t="n">
        <v>29.66</v>
      </c>
      <c r="J41" s="24" t="n">
        <f aca="false">I41*1.1/0.702804</f>
        <v>46.4226156937069</v>
      </c>
      <c r="K41" s="2"/>
    </row>
    <row r="42" customFormat="false" ht="12.75" hidden="false" customHeight="true" outlineLevel="0" collapsed="false">
      <c r="A42" s="58" t="n">
        <v>6.2</v>
      </c>
      <c r="B42" s="63" t="s">
        <v>77</v>
      </c>
      <c r="C42" s="90" t="s">
        <v>76</v>
      </c>
      <c r="D42" s="61" t="s">
        <v>33</v>
      </c>
      <c r="E42" s="62" t="n">
        <v>3485</v>
      </c>
      <c r="F42" s="41" t="n">
        <f aca="false">J42</f>
        <v>17.4671743473287</v>
      </c>
      <c r="G42" s="42" t="n">
        <f aca="false">E42*F42</f>
        <v>60873.1026004405</v>
      </c>
      <c r="H42" s="66"/>
      <c r="I42" s="41" t="n">
        <v>11.16</v>
      </c>
      <c r="J42" s="24" t="n">
        <f aca="false">I42*1.1/0.702804</f>
        <v>17.4671743473287</v>
      </c>
      <c r="K42" s="2"/>
    </row>
    <row r="43" customFormat="false" ht="12.75" hidden="false" customHeight="true" outlineLevel="0" collapsed="false">
      <c r="A43" s="62" t="s">
        <v>78</v>
      </c>
      <c r="B43" s="63" t="s">
        <v>79</v>
      </c>
      <c r="C43" s="90" t="s">
        <v>76</v>
      </c>
      <c r="D43" s="61" t="s">
        <v>29</v>
      </c>
      <c r="E43" s="62" t="n">
        <v>93</v>
      </c>
      <c r="F43" s="41" t="n">
        <f aca="false">J43</f>
        <v>42.5097182144666</v>
      </c>
      <c r="G43" s="42" t="n">
        <f aca="false">E43*F43</f>
        <v>3953.4037939454</v>
      </c>
      <c r="H43" s="66"/>
      <c r="I43" s="41" t="n">
        <v>27.16</v>
      </c>
      <c r="J43" s="24" t="n">
        <f aca="false">I43*1.1/0.702804</f>
        <v>42.5097182144666</v>
      </c>
      <c r="K43" s="2"/>
    </row>
    <row r="44" customFormat="false" ht="12.75" hidden="false" customHeight="true" outlineLevel="0" collapsed="false">
      <c r="A44" s="67" t="n">
        <v>6.4</v>
      </c>
      <c r="B44" s="63" t="s">
        <v>80</v>
      </c>
      <c r="C44" s="90" t="s">
        <v>81</v>
      </c>
      <c r="D44" s="61" t="s">
        <v>23</v>
      </c>
      <c r="E44" s="62" t="n">
        <v>22</v>
      </c>
      <c r="F44" s="41" t="n">
        <f aca="false">J44</f>
        <v>291.432604253818</v>
      </c>
      <c r="G44" s="42" t="n">
        <f aca="false">E44*F44</f>
        <v>6411.51729358399</v>
      </c>
      <c r="H44" s="66"/>
      <c r="I44" s="41" t="n">
        <v>186.2</v>
      </c>
      <c r="J44" s="24" t="n">
        <f aca="false">I44*1.1/0.702804</f>
        <v>291.432604253818</v>
      </c>
      <c r="K44" s="2"/>
    </row>
    <row r="45" customFormat="false" ht="12.75" hidden="false" customHeight="true" outlineLevel="0" collapsed="false">
      <c r="A45" s="58" t="n">
        <v>6.5</v>
      </c>
      <c r="B45" s="89" t="s">
        <v>82</v>
      </c>
      <c r="C45" s="90" t="s">
        <v>83</v>
      </c>
      <c r="D45" s="61" t="s">
        <v>25</v>
      </c>
      <c r="E45" s="57" t="n">
        <v>114</v>
      </c>
      <c r="F45" s="41" t="n">
        <f aca="false">J45</f>
        <v>61.9333413014155</v>
      </c>
      <c r="G45" s="42" t="n">
        <f aca="false">E45*F45</f>
        <v>7060.40090836136</v>
      </c>
      <c r="H45" s="66"/>
      <c r="I45" s="41" t="n">
        <v>39.57</v>
      </c>
      <c r="J45" s="24" t="n">
        <f aca="false">I45*1.1/0.702804</f>
        <v>61.9333413014155</v>
      </c>
      <c r="K45" s="2"/>
    </row>
    <row r="46" customFormat="false" ht="12.75" hidden="false" customHeight="true" outlineLevel="0" collapsed="false">
      <c r="A46" s="62" t="s">
        <v>84</v>
      </c>
      <c r="B46" s="59" t="s">
        <v>85</v>
      </c>
      <c r="C46" s="90" t="s">
        <v>76</v>
      </c>
      <c r="D46" s="61" t="s">
        <v>23</v>
      </c>
      <c r="E46" s="62" t="n">
        <v>1</v>
      </c>
      <c r="F46" s="41" t="n">
        <f aca="false">J46</f>
        <v>30.3014780792369</v>
      </c>
      <c r="G46" s="42" t="n">
        <f aca="false">E46*F46</f>
        <v>30.3014780792369</v>
      </c>
      <c r="H46" s="66"/>
      <c r="I46" s="41" t="n">
        <v>19.36</v>
      </c>
      <c r="J46" s="24" t="n">
        <f aca="false">I46*1.1/0.702804</f>
        <v>30.3014780792369</v>
      </c>
      <c r="K46" s="2"/>
    </row>
    <row r="47" customFormat="false" ht="12.75" hidden="false" customHeight="true" outlineLevel="0" collapsed="false">
      <c r="A47" s="67" t="n">
        <v>6.7</v>
      </c>
      <c r="B47" s="89" t="s">
        <v>86</v>
      </c>
      <c r="C47" s="90" t="s">
        <v>76</v>
      </c>
      <c r="D47" s="61" t="s">
        <v>23</v>
      </c>
      <c r="E47" s="82" t="n">
        <v>21</v>
      </c>
      <c r="F47" s="41" t="n">
        <f aca="false">J47</f>
        <v>13.7420959470919</v>
      </c>
      <c r="G47" s="42" t="n">
        <f aca="false">E47*F47</f>
        <v>288.584014888931</v>
      </c>
      <c r="H47" s="66"/>
      <c r="I47" s="41" t="n">
        <v>8.78</v>
      </c>
      <c r="J47" s="24" t="n">
        <f aca="false">I47*1.1/0.702804</f>
        <v>13.7420959470919</v>
      </c>
      <c r="K47" s="2"/>
    </row>
    <row r="48" customFormat="false" ht="12.75" hidden="false" customHeight="true" outlineLevel="0" collapsed="false">
      <c r="A48" s="67" t="n">
        <v>6.8</v>
      </c>
      <c r="B48" s="89" t="s">
        <v>87</v>
      </c>
      <c r="C48" s="90" t="s">
        <v>76</v>
      </c>
      <c r="D48" s="61" t="s">
        <v>23</v>
      </c>
      <c r="E48" s="82" t="n">
        <v>5</v>
      </c>
      <c r="F48" s="41" t="n">
        <f aca="false">J48</f>
        <v>5.05546354317847</v>
      </c>
      <c r="G48" s="42" t="n">
        <f aca="false">E48*F48</f>
        <v>25.2773177158923</v>
      </c>
      <c r="H48" s="66"/>
      <c r="I48" s="41" t="n">
        <v>3.23</v>
      </c>
      <c r="J48" s="24" t="n">
        <f aca="false">I48*1.1/0.702804</f>
        <v>5.05546354317847</v>
      </c>
      <c r="K48" s="2"/>
    </row>
    <row r="49" customFormat="false" ht="12.75" hidden="false" customHeight="true" outlineLevel="0" collapsed="false">
      <c r="A49" s="58" t="n">
        <v>6.9</v>
      </c>
      <c r="B49" s="89" t="s">
        <v>88</v>
      </c>
      <c r="C49" s="90" t="s">
        <v>89</v>
      </c>
      <c r="D49" s="61" t="s">
        <v>29</v>
      </c>
      <c r="E49" s="82" t="n">
        <v>672</v>
      </c>
      <c r="F49" s="41" t="n">
        <f aca="false">J49</f>
        <v>18.3280117927616</v>
      </c>
      <c r="G49" s="42" t="n">
        <f aca="false">E49*F49</f>
        <v>12316.4239247358</v>
      </c>
      <c r="H49" s="66"/>
      <c r="I49" s="41" t="n">
        <v>11.71</v>
      </c>
      <c r="J49" s="24" t="n">
        <f aca="false">I49*1.1/0.702804</f>
        <v>18.3280117927616</v>
      </c>
      <c r="K49" s="2"/>
    </row>
    <row r="50" customFormat="false" ht="12.75" hidden="false" customHeight="true" outlineLevel="0" collapsed="false">
      <c r="A50" s="62" t="s">
        <v>90</v>
      </c>
      <c r="B50" s="91" t="s">
        <v>91</v>
      </c>
      <c r="C50" s="90" t="s">
        <v>89</v>
      </c>
      <c r="D50" s="61" t="s">
        <v>29</v>
      </c>
      <c r="E50" s="82" t="n">
        <v>3899</v>
      </c>
      <c r="F50" s="41" t="n">
        <f aca="false">J50</f>
        <v>11.4569638192156</v>
      </c>
      <c r="G50" s="42" t="n">
        <f aca="false">E50*F50</f>
        <v>44670.7019311216</v>
      </c>
      <c r="H50" s="66"/>
      <c r="I50" s="41" t="n">
        <v>7.32</v>
      </c>
      <c r="J50" s="24" t="n">
        <f aca="false">I50*1.1/0.702804</f>
        <v>11.4569638192156</v>
      </c>
      <c r="K50" s="2"/>
    </row>
    <row r="51" customFormat="false" ht="12.75" hidden="false" customHeight="true" outlineLevel="0" collapsed="false">
      <c r="A51" s="62" t="s">
        <v>92</v>
      </c>
      <c r="B51" s="92" t="s">
        <v>93</v>
      </c>
      <c r="C51" s="90" t="s">
        <v>89</v>
      </c>
      <c r="D51" s="61" t="s">
        <v>29</v>
      </c>
      <c r="E51" s="82" t="n">
        <v>245</v>
      </c>
      <c r="F51" s="41" t="n">
        <f aca="false">J51</f>
        <v>20.3470668920496</v>
      </c>
      <c r="G51" s="42" t="n">
        <f aca="false">E51*F51</f>
        <v>4985.03138855214</v>
      </c>
      <c r="H51" s="66"/>
      <c r="I51" s="41" t="n">
        <v>13</v>
      </c>
      <c r="J51" s="24" t="n">
        <f aca="false">I51*1.1/0.702804</f>
        <v>20.3470668920496</v>
      </c>
      <c r="K51" s="2"/>
    </row>
    <row r="52" customFormat="false" ht="12.75" hidden="false" customHeight="true" outlineLevel="0" collapsed="false">
      <c r="A52" s="62" t="s">
        <v>94</v>
      </c>
      <c r="B52" s="91" t="s">
        <v>95</v>
      </c>
      <c r="C52" s="90" t="s">
        <v>83</v>
      </c>
      <c r="D52" s="61" t="s">
        <v>29</v>
      </c>
      <c r="E52" s="82" t="n">
        <v>73</v>
      </c>
      <c r="F52" s="41" t="n">
        <f aca="false">J52</f>
        <v>90.3096738208661</v>
      </c>
      <c r="G52" s="42" t="n">
        <f aca="false">E52*F52</f>
        <v>6592.60618892323</v>
      </c>
      <c r="H52" s="66"/>
      <c r="I52" s="41" t="n">
        <v>57.7</v>
      </c>
      <c r="J52" s="24" t="n">
        <f aca="false">I52*1.1/0.702804</f>
        <v>90.3096738208661</v>
      </c>
      <c r="K52" s="2"/>
    </row>
    <row r="53" customFormat="false" ht="12.75" hidden="false" customHeight="true" outlineLevel="0" collapsed="false">
      <c r="A53" s="62" t="s">
        <v>96</v>
      </c>
      <c r="B53" s="91" t="s">
        <v>97</v>
      </c>
      <c r="C53" s="90" t="s">
        <v>83</v>
      </c>
      <c r="D53" s="61" t="s">
        <v>29</v>
      </c>
      <c r="E53" s="82" t="n">
        <v>224</v>
      </c>
      <c r="F53" s="41" t="n">
        <f aca="false">J53</f>
        <v>141.412114899744</v>
      </c>
      <c r="G53" s="42" t="n">
        <f aca="false">E53*F53</f>
        <v>31676.3137375428</v>
      </c>
      <c r="H53" s="66"/>
      <c r="I53" s="41" t="n">
        <v>90.35</v>
      </c>
      <c r="J53" s="24" t="n">
        <f aca="false">I53*1.1/0.702804</f>
        <v>141.412114899744</v>
      </c>
      <c r="K53" s="2"/>
    </row>
    <row r="54" customFormat="false" ht="12.75" hidden="false" customHeight="true" outlineLevel="0" collapsed="false">
      <c r="A54" s="62" t="s">
        <v>98</v>
      </c>
      <c r="B54" s="91" t="s">
        <v>99</v>
      </c>
      <c r="C54" s="90" t="s">
        <v>83</v>
      </c>
      <c r="D54" s="61" t="s">
        <v>29</v>
      </c>
      <c r="E54" s="82" t="n">
        <v>86</v>
      </c>
      <c r="F54" s="41" t="n">
        <f aca="false">J54</f>
        <v>215.084148638881</v>
      </c>
      <c r="G54" s="42" t="n">
        <f aca="false">E54*F54</f>
        <v>18497.2367829438</v>
      </c>
      <c r="H54" s="66"/>
      <c r="I54" s="41" t="n">
        <v>137.42</v>
      </c>
      <c r="J54" s="24" t="n">
        <f aca="false">I54*1.1/0.702804</f>
        <v>215.084148638881</v>
      </c>
      <c r="K54" s="2"/>
    </row>
    <row r="55" customFormat="false" ht="12.75" hidden="false" customHeight="true" outlineLevel="0" collapsed="false">
      <c r="A55" s="73" t="s">
        <v>100</v>
      </c>
      <c r="B55" s="59" t="s">
        <v>101</v>
      </c>
      <c r="C55" s="60" t="s">
        <v>102</v>
      </c>
      <c r="D55" s="61" t="s">
        <v>33</v>
      </c>
      <c r="E55" s="62" t="n">
        <v>18</v>
      </c>
      <c r="F55" s="41" t="n">
        <f aca="false">J55</f>
        <v>14.4151143135213</v>
      </c>
      <c r="G55" s="42" t="n">
        <f aca="false">E55*F55</f>
        <v>259.472057643383</v>
      </c>
      <c r="H55" s="66"/>
      <c r="I55" s="41" t="n">
        <v>9.21</v>
      </c>
      <c r="J55" s="24" t="n">
        <f aca="false">I55*1.1/0.702804</f>
        <v>14.4151143135213</v>
      </c>
      <c r="K55" s="2"/>
    </row>
    <row r="56" customFormat="false" ht="12.75" hidden="false" customHeight="true" outlineLevel="0" collapsed="false">
      <c r="A56" s="53" t="s">
        <v>103</v>
      </c>
      <c r="B56" s="81" t="s">
        <v>104</v>
      </c>
      <c r="C56" s="57" t="s">
        <v>102</v>
      </c>
      <c r="D56" s="61" t="s">
        <v>25</v>
      </c>
      <c r="E56" s="82" t="n">
        <v>601</v>
      </c>
      <c r="F56" s="41" t="n">
        <f aca="false">J56</f>
        <v>48.6764446417493</v>
      </c>
      <c r="G56" s="42" t="n">
        <f aca="false">E56*F56</f>
        <v>29254.5432296914</v>
      </c>
      <c r="H56" s="66"/>
      <c r="I56" s="41" t="n">
        <v>31.1</v>
      </c>
      <c r="J56" s="24" t="n">
        <f aca="false">I56*1.1/0.702804</f>
        <v>48.6764446417493</v>
      </c>
      <c r="K56" s="2"/>
    </row>
    <row r="57" s="72" customFormat="true" ht="12.75" hidden="false" customHeight="true" outlineLevel="0" collapsed="false">
      <c r="A57" s="83" t="n">
        <v>7</v>
      </c>
      <c r="B57" s="30" t="s">
        <v>105</v>
      </c>
      <c r="C57" s="93"/>
      <c r="D57" s="94"/>
      <c r="E57" s="95"/>
      <c r="F57" s="95"/>
      <c r="G57" s="96"/>
      <c r="H57" s="66"/>
      <c r="I57" s="97"/>
      <c r="J57" s="24" t="n">
        <f aca="false">I57*1.1/0.702804</f>
        <v>0</v>
      </c>
      <c r="K57" s="2"/>
      <c r="L57" s="2"/>
      <c r="M57" s="2"/>
    </row>
    <row r="58" customFormat="false" ht="12.75" hidden="false" customHeight="true" outlineLevel="0" collapsed="false">
      <c r="A58" s="62" t="s">
        <v>106</v>
      </c>
      <c r="B58" s="89" t="s">
        <v>107</v>
      </c>
      <c r="C58" s="98" t="s">
        <v>108</v>
      </c>
      <c r="D58" s="99" t="s">
        <v>23</v>
      </c>
      <c r="E58" s="82" t="n">
        <v>6</v>
      </c>
      <c r="F58" s="41" t="n">
        <f aca="false">J58</f>
        <v>253.853136863194</v>
      </c>
      <c r="G58" s="42" t="n">
        <f aca="false">E58*F58</f>
        <v>1523.11882117916</v>
      </c>
      <c r="H58" s="66"/>
      <c r="I58" s="41" t="n">
        <v>162.19</v>
      </c>
      <c r="J58" s="24" t="n">
        <f aca="false">I58*1.1/0.702804</f>
        <v>253.853136863194</v>
      </c>
      <c r="K58" s="2"/>
    </row>
    <row r="59" customFormat="false" ht="12.75" hidden="false" customHeight="true" outlineLevel="0" collapsed="false">
      <c r="A59" s="62" t="s">
        <v>109</v>
      </c>
      <c r="B59" s="89" t="s">
        <v>110</v>
      </c>
      <c r="C59" s="98" t="s">
        <v>108</v>
      </c>
      <c r="D59" s="99" t="s">
        <v>23</v>
      </c>
      <c r="E59" s="82" t="n">
        <v>6</v>
      </c>
      <c r="F59" s="41" t="n">
        <f aca="false">J59</f>
        <v>172.824855863086</v>
      </c>
      <c r="G59" s="42" t="n">
        <f aca="false">E59*F59</f>
        <v>1036.94913517851</v>
      </c>
      <c r="H59" s="66"/>
      <c r="I59" s="41" t="n">
        <v>110.42</v>
      </c>
      <c r="J59" s="24" t="n">
        <f aca="false">I59*1.1/0.702804</f>
        <v>172.824855863086</v>
      </c>
      <c r="K59" s="2"/>
    </row>
    <row r="60" customFormat="false" ht="12.75" hidden="false" customHeight="true" outlineLevel="0" collapsed="false">
      <c r="A60" s="62" t="s">
        <v>111</v>
      </c>
      <c r="B60" s="63" t="s">
        <v>112</v>
      </c>
      <c r="C60" s="90" t="s">
        <v>113</v>
      </c>
      <c r="D60" s="61" t="s">
        <v>23</v>
      </c>
      <c r="E60" s="62" t="n">
        <v>63</v>
      </c>
      <c r="F60" s="41" t="n">
        <f aca="false">J60</f>
        <v>51.0085315393766</v>
      </c>
      <c r="G60" s="42" t="n">
        <f aca="false">E60*F60</f>
        <v>3213.53748698072</v>
      </c>
      <c r="H60" s="66"/>
      <c r="I60" s="41" t="n">
        <v>32.59</v>
      </c>
      <c r="J60" s="24" t="n">
        <f aca="false">I60*1.1/0.702804</f>
        <v>51.0085315393766</v>
      </c>
      <c r="K60" s="2"/>
    </row>
    <row r="61" customFormat="false" ht="12.75" hidden="false" customHeight="true" outlineLevel="0" collapsed="false">
      <c r="A61" s="62" t="s">
        <v>114</v>
      </c>
      <c r="B61" s="63" t="s">
        <v>115</v>
      </c>
      <c r="C61" s="90" t="s">
        <v>113</v>
      </c>
      <c r="D61" s="61" t="s">
        <v>23</v>
      </c>
      <c r="E61" s="62" t="n">
        <v>21</v>
      </c>
      <c r="F61" s="41" t="n">
        <f aca="false">J61</f>
        <v>88.0245416929898</v>
      </c>
      <c r="G61" s="42" t="n">
        <f aca="false">E61*F61</f>
        <v>1848.51537555279</v>
      </c>
      <c r="H61" s="66"/>
      <c r="I61" s="41" t="n">
        <v>56.24</v>
      </c>
      <c r="J61" s="24" t="n">
        <f aca="false">I61*1.1/0.702804</f>
        <v>88.0245416929898</v>
      </c>
      <c r="K61" s="2"/>
    </row>
    <row r="62" customFormat="false" ht="12.75" hidden="false" customHeight="true" outlineLevel="0" collapsed="false">
      <c r="A62" s="62" t="s">
        <v>116</v>
      </c>
      <c r="B62" s="63" t="s">
        <v>117</v>
      </c>
      <c r="C62" s="90" t="s">
        <v>113</v>
      </c>
      <c r="D62" s="61" t="s">
        <v>23</v>
      </c>
      <c r="E62" s="62" t="n">
        <v>20</v>
      </c>
      <c r="F62" s="41" t="n">
        <f aca="false">J62</f>
        <v>92.2348193806524</v>
      </c>
      <c r="G62" s="42" t="n">
        <f aca="false">E62*F62</f>
        <v>1844.69638761305</v>
      </c>
      <c r="H62" s="66"/>
      <c r="I62" s="41" t="n">
        <v>58.93</v>
      </c>
      <c r="J62" s="24" t="n">
        <f aca="false">I62*1.1/0.702804</f>
        <v>92.2348193806524</v>
      </c>
      <c r="K62" s="2"/>
    </row>
    <row r="63" customFormat="false" ht="12.75" hidden="false" customHeight="true" outlineLevel="0" collapsed="false">
      <c r="A63" s="62" t="s">
        <v>118</v>
      </c>
      <c r="B63" s="63" t="s">
        <v>119</v>
      </c>
      <c r="C63" s="90" t="s">
        <v>113</v>
      </c>
      <c r="D63" s="61" t="s">
        <v>23</v>
      </c>
      <c r="E63" s="62" t="n">
        <v>10</v>
      </c>
      <c r="F63" s="41" t="n">
        <f aca="false">J63</f>
        <v>101.813592409833</v>
      </c>
      <c r="G63" s="42" t="n">
        <f aca="false">E63*F63</f>
        <v>1018.13592409833</v>
      </c>
      <c r="H63" s="66"/>
      <c r="I63" s="41" t="n">
        <v>65.05</v>
      </c>
      <c r="J63" s="24" t="n">
        <f aca="false">I63*1.1/0.702804</f>
        <v>101.813592409833</v>
      </c>
      <c r="K63" s="2"/>
    </row>
    <row r="64" customFormat="false" ht="12.75" hidden="false" customHeight="true" outlineLevel="0" collapsed="false">
      <c r="A64" s="62" t="s">
        <v>120</v>
      </c>
      <c r="B64" s="63" t="s">
        <v>121</v>
      </c>
      <c r="C64" s="90" t="s">
        <v>113</v>
      </c>
      <c r="D64" s="61" t="s">
        <v>23</v>
      </c>
      <c r="E64" s="62" t="n">
        <v>2</v>
      </c>
      <c r="F64" s="41" t="n">
        <f aca="false">J64</f>
        <v>121.50329252537</v>
      </c>
      <c r="G64" s="42" t="n">
        <f aca="false">E64*F64</f>
        <v>243.00658505074</v>
      </c>
      <c r="H64" s="66"/>
      <c r="I64" s="41" t="n">
        <v>77.63</v>
      </c>
      <c r="J64" s="24" t="n">
        <f aca="false">I64*1.1/0.702804</f>
        <v>121.50329252537</v>
      </c>
      <c r="K64" s="2"/>
    </row>
    <row r="65" customFormat="false" ht="12.75" hidden="false" customHeight="true" outlineLevel="0" collapsed="false">
      <c r="A65" s="62" t="s">
        <v>122</v>
      </c>
      <c r="B65" s="63" t="s">
        <v>123</v>
      </c>
      <c r="C65" s="90" t="s">
        <v>113</v>
      </c>
      <c r="D65" s="61" t="s">
        <v>23</v>
      </c>
      <c r="E65" s="62" t="n">
        <v>8</v>
      </c>
      <c r="F65" s="41" t="n">
        <f aca="false">J65</f>
        <v>154.340328171154</v>
      </c>
      <c r="G65" s="42" t="n">
        <f aca="false">E65*F65</f>
        <v>1234.72262536924</v>
      </c>
      <c r="H65" s="66"/>
      <c r="I65" s="41" t="n">
        <v>98.61</v>
      </c>
      <c r="J65" s="24" t="n">
        <f aca="false">I65*1.1/0.702804</f>
        <v>154.340328171154</v>
      </c>
      <c r="K65" s="2"/>
    </row>
    <row r="66" customFormat="false" ht="12.75" hidden="false" customHeight="true" outlineLevel="0" collapsed="false">
      <c r="A66" s="62" t="s">
        <v>124</v>
      </c>
      <c r="B66" s="63" t="s">
        <v>125</v>
      </c>
      <c r="C66" s="90" t="s">
        <v>113</v>
      </c>
      <c r="D66" s="61" t="s">
        <v>23</v>
      </c>
      <c r="E66" s="62" t="n">
        <v>2</v>
      </c>
      <c r="F66" s="41" t="n">
        <f aca="false">J66</f>
        <v>38.3620468864719</v>
      </c>
      <c r="G66" s="42" t="n">
        <f aca="false">E66*F66</f>
        <v>76.7240937729438</v>
      </c>
      <c r="H66" s="66"/>
      <c r="I66" s="41" t="n">
        <v>24.51</v>
      </c>
      <c r="J66" s="24" t="n">
        <f aca="false">I66*1.1/0.702804</f>
        <v>38.3620468864719</v>
      </c>
      <c r="K66" s="2"/>
    </row>
    <row r="67" customFormat="false" ht="12.75" hidden="false" customHeight="true" outlineLevel="0" collapsed="false">
      <c r="A67" s="62" t="s">
        <v>126</v>
      </c>
      <c r="B67" s="63" t="s">
        <v>127</v>
      </c>
      <c r="C67" s="90" t="s">
        <v>113</v>
      </c>
      <c r="D67" s="61" t="s">
        <v>23</v>
      </c>
      <c r="E67" s="62" t="n">
        <v>10</v>
      </c>
      <c r="F67" s="41" t="n">
        <f aca="false">J67</f>
        <v>72.5138160852813</v>
      </c>
      <c r="G67" s="42" t="n">
        <f aca="false">E67*F67</f>
        <v>725.138160852813</v>
      </c>
      <c r="H67" s="66"/>
      <c r="I67" s="41" t="n">
        <v>46.33</v>
      </c>
      <c r="J67" s="24" t="n">
        <f aca="false">I67*1.1/0.702804</f>
        <v>72.5138160852813</v>
      </c>
      <c r="K67" s="2"/>
    </row>
    <row r="68" customFormat="false" ht="12.75" hidden="false" customHeight="true" outlineLevel="0" collapsed="false">
      <c r="A68" s="62" t="s">
        <v>128</v>
      </c>
      <c r="B68" s="63" t="s">
        <v>129</v>
      </c>
      <c r="C68" s="90" t="s">
        <v>130</v>
      </c>
      <c r="D68" s="61" t="s">
        <v>29</v>
      </c>
      <c r="E68" s="62" t="n">
        <v>845</v>
      </c>
      <c r="F68" s="41" t="n">
        <f aca="false">J68</f>
        <v>33.901343760138</v>
      </c>
      <c r="G68" s="42" t="n">
        <f aca="false">E68*F68</f>
        <v>28646.6354773166</v>
      </c>
      <c r="H68" s="66"/>
      <c r="I68" s="41" t="n">
        <v>21.66</v>
      </c>
      <c r="J68" s="24" t="n">
        <f aca="false">I68*1.1/0.702804</f>
        <v>33.901343760138</v>
      </c>
      <c r="K68" s="2"/>
    </row>
    <row r="69" customFormat="false" ht="12.75" hidden="false" customHeight="true" outlineLevel="0" collapsed="false">
      <c r="A69" s="62" t="s">
        <v>131</v>
      </c>
      <c r="B69" s="63" t="s">
        <v>132</v>
      </c>
      <c r="C69" s="90" t="s">
        <v>130</v>
      </c>
      <c r="D69" s="61" t="s">
        <v>23</v>
      </c>
      <c r="E69" s="62" t="n">
        <v>4</v>
      </c>
      <c r="F69" s="41" t="n">
        <f aca="false">J69</f>
        <v>497.094495762688</v>
      </c>
      <c r="G69" s="42" t="n">
        <f aca="false">E69*F69</f>
        <v>1988.37798305075</v>
      </c>
      <c r="H69" s="66"/>
      <c r="I69" s="41" t="n">
        <v>317.6</v>
      </c>
      <c r="J69" s="24" t="n">
        <f aca="false">I69*1.1/0.702804</f>
        <v>497.094495762688</v>
      </c>
      <c r="K69" s="2"/>
    </row>
    <row r="70" customFormat="false" ht="12.75" hidden="false" customHeight="true" outlineLevel="0" collapsed="false">
      <c r="A70" s="62" t="s">
        <v>133</v>
      </c>
      <c r="B70" s="63" t="s">
        <v>134</v>
      </c>
      <c r="C70" s="90" t="s">
        <v>130</v>
      </c>
      <c r="D70" s="61" t="s">
        <v>23</v>
      </c>
      <c r="E70" s="62" t="n">
        <v>4</v>
      </c>
      <c r="F70" s="41" t="n">
        <f aca="false">J70</f>
        <v>296.738493235667</v>
      </c>
      <c r="G70" s="42" t="n">
        <f aca="false">E70*F70</f>
        <v>1186.95397294267</v>
      </c>
      <c r="H70" s="66"/>
      <c r="I70" s="41" t="n">
        <v>189.59</v>
      </c>
      <c r="J70" s="24" t="n">
        <f aca="false">I70*1.1/0.702804</f>
        <v>296.738493235667</v>
      </c>
      <c r="K70" s="2"/>
    </row>
    <row r="71" customFormat="false" ht="12.75" hidden="false" customHeight="true" outlineLevel="0" collapsed="false">
      <c r="A71" s="62" t="s">
        <v>135</v>
      </c>
      <c r="B71" s="63" t="s">
        <v>136</v>
      </c>
      <c r="C71" s="90" t="s">
        <v>130</v>
      </c>
      <c r="D71" s="61" t="s">
        <v>29</v>
      </c>
      <c r="E71" s="62" t="n">
        <v>1285</v>
      </c>
      <c r="F71" s="41" t="n">
        <f aca="false">J71</f>
        <v>45.9374164062811</v>
      </c>
      <c r="G71" s="42" t="n">
        <f aca="false">E71*F71</f>
        <v>59029.5800820713</v>
      </c>
      <c r="H71" s="66"/>
      <c r="I71" s="41" t="n">
        <v>29.35</v>
      </c>
      <c r="J71" s="24" t="n">
        <f aca="false">I71*1.1/0.702804</f>
        <v>45.9374164062811</v>
      </c>
      <c r="K71" s="2"/>
    </row>
    <row r="72" customFormat="false" ht="12.75" hidden="false" customHeight="true" outlineLevel="0" collapsed="false">
      <c r="A72" s="62" t="s">
        <v>137</v>
      </c>
      <c r="B72" s="100" t="s">
        <v>138</v>
      </c>
      <c r="C72" s="101" t="s">
        <v>139</v>
      </c>
      <c r="D72" s="61" t="s">
        <v>25</v>
      </c>
      <c r="E72" s="62" t="n">
        <v>881</v>
      </c>
      <c r="F72" s="41" t="n">
        <f aca="false">J72</f>
        <v>23.2895657964383</v>
      </c>
      <c r="G72" s="42" t="n">
        <f aca="false">E72*F72</f>
        <v>20518.1074666621</v>
      </c>
      <c r="H72" s="66"/>
      <c r="I72" s="41" t="n">
        <v>14.88</v>
      </c>
      <c r="J72" s="24" t="n">
        <f aca="false">I72*1.1/0.702804</f>
        <v>23.2895657964383</v>
      </c>
      <c r="K72" s="2"/>
    </row>
    <row r="73" customFormat="false" ht="12.75" hidden="false" customHeight="true" outlineLevel="0" collapsed="false">
      <c r="A73" s="62" t="s">
        <v>140</v>
      </c>
      <c r="B73" s="100" t="s">
        <v>141</v>
      </c>
      <c r="C73" s="101" t="s">
        <v>142</v>
      </c>
      <c r="D73" s="61" t="s">
        <v>25</v>
      </c>
      <c r="E73" s="62" t="n">
        <v>18151</v>
      </c>
      <c r="F73" s="41" t="n">
        <f aca="false">J73</f>
        <v>2.34773848754418</v>
      </c>
      <c r="G73" s="42" t="n">
        <f aca="false">E73*F73</f>
        <v>42613.8012874144</v>
      </c>
      <c r="H73" s="66"/>
      <c r="I73" s="41" t="n">
        <v>1.5</v>
      </c>
      <c r="J73" s="24" t="n">
        <f aca="false">I73*1.1/0.702804</f>
        <v>2.34773848754418</v>
      </c>
      <c r="K73" s="2"/>
    </row>
    <row r="74" customFormat="false" ht="12.75" hidden="false" customHeight="true" outlineLevel="0" collapsed="false">
      <c r="A74" s="62" t="s">
        <v>143</v>
      </c>
      <c r="B74" s="102" t="s">
        <v>144</v>
      </c>
      <c r="C74" s="101" t="s">
        <v>108</v>
      </c>
      <c r="D74" s="61" t="s">
        <v>23</v>
      </c>
      <c r="E74" s="62" t="n">
        <v>4</v>
      </c>
      <c r="F74" s="41" t="n">
        <f aca="false">J74</f>
        <v>4234.85068383219</v>
      </c>
      <c r="G74" s="42" t="n">
        <f aca="false">E74*F74</f>
        <v>16939.4027353288</v>
      </c>
      <c r="H74" s="66"/>
      <c r="I74" s="41" t="n">
        <v>2705.7</v>
      </c>
      <c r="J74" s="24" t="n">
        <f aca="false">I74*1.1/0.702804</f>
        <v>4234.85068383219</v>
      </c>
      <c r="K74" s="2"/>
    </row>
    <row r="75" customFormat="false" ht="12.75" hidden="false" customHeight="true" outlineLevel="0" collapsed="false">
      <c r="A75" s="62" t="s">
        <v>145</v>
      </c>
      <c r="B75" s="102" t="s">
        <v>146</v>
      </c>
      <c r="C75" s="90" t="s">
        <v>113</v>
      </c>
      <c r="D75" s="61" t="s">
        <v>23</v>
      </c>
      <c r="E75" s="62" t="n">
        <v>2</v>
      </c>
      <c r="F75" s="41" t="n">
        <f aca="false">J75</f>
        <v>37.1412228729489</v>
      </c>
      <c r="G75" s="42" t="n">
        <f aca="false">E75*F75</f>
        <v>74.2824457458979</v>
      </c>
      <c r="H75" s="66"/>
      <c r="I75" s="41" t="n">
        <v>23.73</v>
      </c>
      <c r="J75" s="24" t="n">
        <f aca="false">I75*1.1/0.702804</f>
        <v>37.1412228729489</v>
      </c>
      <c r="K75" s="2"/>
    </row>
    <row r="76" customFormat="false" ht="12.75" hidden="false" customHeight="true" outlineLevel="0" collapsed="false">
      <c r="A76" s="62" t="s">
        <v>147</v>
      </c>
      <c r="B76" s="102" t="s">
        <v>148</v>
      </c>
      <c r="C76" s="90" t="s">
        <v>113</v>
      </c>
      <c r="D76" s="61" t="s">
        <v>23</v>
      </c>
      <c r="E76" s="62" t="n">
        <v>2</v>
      </c>
      <c r="F76" s="41" t="n">
        <f aca="false">J76</f>
        <v>15.6515899169612</v>
      </c>
      <c r="G76" s="42" t="n">
        <f aca="false">E76*F76</f>
        <v>31.3031798339224</v>
      </c>
      <c r="H76" s="66"/>
      <c r="I76" s="41" t="n">
        <v>10</v>
      </c>
      <c r="J76" s="24" t="n">
        <f aca="false">I76*1.1/0.702804</f>
        <v>15.6515899169612</v>
      </c>
      <c r="K76" s="2"/>
    </row>
    <row r="77" customFormat="false" ht="12.75" hidden="false" customHeight="true" outlineLevel="0" collapsed="false">
      <c r="A77" s="62" t="s">
        <v>149</v>
      </c>
      <c r="B77" s="102" t="s">
        <v>150</v>
      </c>
      <c r="C77" s="90" t="s">
        <v>151</v>
      </c>
      <c r="D77" s="61" t="s">
        <v>23</v>
      </c>
      <c r="E77" s="62" t="n">
        <v>6</v>
      </c>
      <c r="F77" s="41" t="n">
        <f aca="false">J77</f>
        <v>20.2218541727139</v>
      </c>
      <c r="G77" s="42" t="n">
        <f aca="false">E77*F77</f>
        <v>121.331125036283</v>
      </c>
      <c r="H77" s="66"/>
      <c r="I77" s="41" t="n">
        <v>12.92</v>
      </c>
      <c r="J77" s="24" t="n">
        <f aca="false">I77*1.1/0.702804</f>
        <v>20.2218541727139</v>
      </c>
      <c r="K77" s="2"/>
    </row>
    <row r="78" customFormat="false" ht="12.75" hidden="false" customHeight="true" outlineLevel="0" collapsed="false">
      <c r="A78" s="62" t="s">
        <v>152</v>
      </c>
      <c r="B78" s="102" t="s">
        <v>153</v>
      </c>
      <c r="C78" s="101" t="s">
        <v>151</v>
      </c>
      <c r="D78" s="61" t="s">
        <v>23</v>
      </c>
      <c r="E78" s="62" t="n">
        <v>13</v>
      </c>
      <c r="F78" s="41" t="n">
        <f aca="false">J78</f>
        <v>20.2218541727139</v>
      </c>
      <c r="G78" s="42" t="n">
        <f aca="false">E78*F78</f>
        <v>262.88410424528</v>
      </c>
      <c r="H78" s="66"/>
      <c r="I78" s="41" t="n">
        <v>12.92</v>
      </c>
      <c r="J78" s="24" t="n">
        <f aca="false">I78*1.1/0.702804</f>
        <v>20.2218541727139</v>
      </c>
      <c r="K78" s="2"/>
    </row>
    <row r="79" customFormat="false" ht="12.75" hidden="false" customHeight="true" outlineLevel="0" collapsed="false">
      <c r="A79" s="62" t="s">
        <v>154</v>
      </c>
      <c r="B79" s="102" t="s">
        <v>155</v>
      </c>
      <c r="C79" s="101" t="s">
        <v>151</v>
      </c>
      <c r="D79" s="61" t="s">
        <v>23</v>
      </c>
      <c r="E79" s="62" t="n">
        <v>25</v>
      </c>
      <c r="F79" s="41" t="n">
        <f aca="false">J79</f>
        <v>20.2218541727139</v>
      </c>
      <c r="G79" s="42" t="n">
        <f aca="false">E79*F79</f>
        <v>505.546354317847</v>
      </c>
      <c r="H79" s="66"/>
      <c r="I79" s="41" t="n">
        <v>12.92</v>
      </c>
      <c r="J79" s="24" t="n">
        <f aca="false">I79*1.1/0.702804</f>
        <v>20.2218541727139</v>
      </c>
      <c r="K79" s="2"/>
    </row>
    <row r="80" customFormat="false" ht="12.75" hidden="false" customHeight="true" outlineLevel="0" collapsed="false">
      <c r="A80" s="62" t="s">
        <v>156</v>
      </c>
      <c r="B80" s="102" t="s">
        <v>157</v>
      </c>
      <c r="C80" s="101" t="s">
        <v>151</v>
      </c>
      <c r="D80" s="61" t="s">
        <v>23</v>
      </c>
      <c r="E80" s="62" t="n">
        <v>5</v>
      </c>
      <c r="F80" s="41" t="n">
        <f aca="false">J80</f>
        <v>20.2218541727139</v>
      </c>
      <c r="G80" s="42" t="n">
        <f aca="false">E80*F80</f>
        <v>101.109270863569</v>
      </c>
      <c r="H80" s="66"/>
      <c r="I80" s="41" t="n">
        <v>12.92</v>
      </c>
      <c r="J80" s="24" t="n">
        <f aca="false">I80*1.1/0.702804</f>
        <v>20.2218541727139</v>
      </c>
      <c r="K80" s="2"/>
    </row>
    <row r="81" s="72" customFormat="true" ht="12.75" hidden="false" customHeight="true" outlineLevel="0" collapsed="false">
      <c r="A81" s="103" t="n">
        <v>8</v>
      </c>
      <c r="B81" s="104" t="s">
        <v>158</v>
      </c>
      <c r="C81" s="105"/>
      <c r="D81" s="106"/>
      <c r="E81" s="107"/>
      <c r="F81" s="107"/>
      <c r="G81" s="108"/>
      <c r="H81" s="66"/>
      <c r="I81" s="109"/>
      <c r="J81" s="24" t="n">
        <f aca="false">I81*1.1/0.702804</f>
        <v>0</v>
      </c>
      <c r="K81" s="2"/>
      <c r="L81" s="2"/>
      <c r="M81" s="2"/>
    </row>
    <row r="82" customFormat="false" ht="12.75" hidden="false" customHeight="true" outlineLevel="0" collapsed="false">
      <c r="A82" s="62" t="s">
        <v>159</v>
      </c>
      <c r="B82" s="100" t="s">
        <v>160</v>
      </c>
      <c r="C82" s="101" t="s">
        <v>161</v>
      </c>
      <c r="D82" s="61" t="s">
        <v>13</v>
      </c>
      <c r="E82" s="62" t="n">
        <v>1</v>
      </c>
      <c r="F82" s="41" t="n">
        <f aca="false">J82</f>
        <v>41946.260977456</v>
      </c>
      <c r="G82" s="42" t="n">
        <f aca="false">E82*F82</f>
        <v>41946.260977456</v>
      </c>
      <c r="H82" s="66"/>
      <c r="I82" s="49" t="n">
        <v>26800</v>
      </c>
      <c r="J82" s="24" t="n">
        <f aca="false">I82*1.1/0.702804</f>
        <v>41946.260977456</v>
      </c>
      <c r="K82" s="2"/>
    </row>
    <row r="83" customFormat="false" ht="12.75" hidden="false" customHeight="true" outlineLevel="0" collapsed="false">
      <c r="A83" s="62" t="s">
        <v>162</v>
      </c>
      <c r="B83" s="100" t="s">
        <v>163</v>
      </c>
      <c r="C83" s="101" t="s">
        <v>81</v>
      </c>
      <c r="D83" s="61" t="s">
        <v>23</v>
      </c>
      <c r="E83" s="62" t="n">
        <v>2</v>
      </c>
      <c r="F83" s="41" t="n">
        <f aca="false">J83</f>
        <v>367.812363048588</v>
      </c>
      <c r="G83" s="42" t="n">
        <f aca="false">E83*F83</f>
        <v>735.624726097176</v>
      </c>
      <c r="H83" s="66"/>
      <c r="I83" s="41" t="n">
        <v>235</v>
      </c>
      <c r="J83" s="24" t="n">
        <f aca="false">I83*1.1/0.702804</f>
        <v>367.812363048588</v>
      </c>
      <c r="K83" s="2"/>
    </row>
    <row r="84" s="72" customFormat="true" ht="12.75" hidden="false" customHeight="true" outlineLevel="0" collapsed="false">
      <c r="A84" s="103" t="n">
        <v>9</v>
      </c>
      <c r="B84" s="104" t="s">
        <v>164</v>
      </c>
      <c r="C84" s="105"/>
      <c r="D84" s="106"/>
      <c r="E84" s="107"/>
      <c r="F84" s="108"/>
      <c r="G84" s="108"/>
      <c r="H84" s="66"/>
      <c r="I84" s="2"/>
      <c r="J84" s="2"/>
      <c r="K84" s="2"/>
      <c r="L84" s="2"/>
      <c r="M84" s="2"/>
    </row>
    <row r="85" s="72" customFormat="true" ht="12.75" hidden="false" customHeight="true" outlineLevel="0" collapsed="false">
      <c r="A85" s="103" t="n">
        <v>9.1</v>
      </c>
      <c r="B85" s="104" t="s">
        <v>165</v>
      </c>
      <c r="C85" s="105"/>
      <c r="D85" s="106"/>
      <c r="E85" s="107"/>
      <c r="F85" s="108"/>
      <c r="G85" s="108"/>
      <c r="H85" s="66"/>
      <c r="I85" s="2"/>
      <c r="J85" s="2"/>
      <c r="K85" s="2"/>
      <c r="L85" s="2"/>
      <c r="M85" s="2"/>
    </row>
    <row r="86" s="72" customFormat="true" ht="12.75" hidden="false" customHeight="true" outlineLevel="0" collapsed="false">
      <c r="A86" s="103"/>
      <c r="B86" s="104" t="s">
        <v>166</v>
      </c>
      <c r="C86" s="105"/>
      <c r="D86" s="106"/>
      <c r="E86" s="107"/>
      <c r="F86" s="108"/>
      <c r="G86" s="108"/>
      <c r="H86" s="66"/>
      <c r="I86" s="2"/>
      <c r="J86" s="2"/>
      <c r="K86" s="2"/>
      <c r="L86" s="2"/>
      <c r="M86" s="2"/>
    </row>
    <row r="87" customFormat="false" ht="12.75" hidden="false" customHeight="true" outlineLevel="0" collapsed="false">
      <c r="A87" s="110" t="s">
        <v>167</v>
      </c>
      <c r="B87" s="111" t="s">
        <v>168</v>
      </c>
      <c r="C87" s="97" t="s">
        <v>169</v>
      </c>
      <c r="D87" s="97" t="s">
        <v>23</v>
      </c>
      <c r="E87" s="110" t="n">
        <v>1</v>
      </c>
      <c r="F87" s="112" t="n">
        <v>68</v>
      </c>
      <c r="G87" s="42" t="n">
        <f aca="false">E87*F87</f>
        <v>68</v>
      </c>
      <c r="H87" s="66"/>
      <c r="J87" s="2"/>
      <c r="K87" s="2"/>
    </row>
    <row r="88" customFormat="false" ht="12.75" hidden="false" customHeight="true" outlineLevel="0" collapsed="false">
      <c r="A88" s="110" t="s">
        <v>170</v>
      </c>
      <c r="B88" s="111" t="s">
        <v>171</v>
      </c>
      <c r="C88" s="97" t="s">
        <v>169</v>
      </c>
      <c r="D88" s="97" t="s">
        <v>23</v>
      </c>
      <c r="E88" s="110" t="n">
        <v>1</v>
      </c>
      <c r="F88" s="112" t="n">
        <v>102</v>
      </c>
      <c r="G88" s="42" t="n">
        <f aca="false">E88*F88</f>
        <v>102</v>
      </c>
      <c r="H88" s="66"/>
      <c r="J88" s="2"/>
      <c r="K88" s="2"/>
    </row>
    <row r="89" customFormat="false" ht="12.75" hidden="false" customHeight="true" outlineLevel="0" collapsed="false">
      <c r="A89" s="110" t="s">
        <v>172</v>
      </c>
      <c r="B89" s="111" t="s">
        <v>173</v>
      </c>
      <c r="C89" s="97" t="s">
        <v>169</v>
      </c>
      <c r="D89" s="97" t="s">
        <v>174</v>
      </c>
      <c r="E89" s="110" t="n">
        <v>1</v>
      </c>
      <c r="F89" s="112" t="n">
        <v>170</v>
      </c>
      <c r="G89" s="42" t="n">
        <f aca="false">E89*F89</f>
        <v>170</v>
      </c>
      <c r="H89" s="66"/>
      <c r="J89" s="2"/>
      <c r="K89" s="2"/>
    </row>
    <row r="90" customFormat="false" ht="12.75" hidden="false" customHeight="true" outlineLevel="0" collapsed="false">
      <c r="A90" s="110" t="s">
        <v>175</v>
      </c>
      <c r="B90" s="113" t="s">
        <v>176</v>
      </c>
      <c r="C90" s="97" t="s">
        <v>169</v>
      </c>
      <c r="D90" s="97" t="s">
        <v>23</v>
      </c>
      <c r="E90" s="110" t="n">
        <v>1</v>
      </c>
      <c r="F90" s="112" t="n">
        <v>77</v>
      </c>
      <c r="G90" s="42" t="n">
        <f aca="false">E90*F90</f>
        <v>77</v>
      </c>
      <c r="H90" s="66"/>
      <c r="J90" s="2"/>
      <c r="K90" s="2"/>
    </row>
    <row r="91" customFormat="false" ht="12.75" hidden="false" customHeight="true" outlineLevel="0" collapsed="false">
      <c r="A91" s="110" t="s">
        <v>177</v>
      </c>
      <c r="B91" s="113" t="s">
        <v>178</v>
      </c>
      <c r="C91" s="97" t="s">
        <v>169</v>
      </c>
      <c r="D91" s="97" t="s">
        <v>23</v>
      </c>
      <c r="E91" s="110" t="n">
        <v>1</v>
      </c>
      <c r="F91" s="112" t="n">
        <v>239</v>
      </c>
      <c r="G91" s="42" t="n">
        <f aca="false">E91*F91</f>
        <v>239</v>
      </c>
      <c r="H91" s="66"/>
      <c r="J91" s="2"/>
      <c r="K91" s="2"/>
    </row>
    <row r="92" customFormat="false" ht="12.75" hidden="false" customHeight="true" outlineLevel="0" collapsed="false">
      <c r="A92" s="110" t="s">
        <v>179</v>
      </c>
      <c r="B92" s="113" t="s">
        <v>180</v>
      </c>
      <c r="C92" s="97" t="s">
        <v>169</v>
      </c>
      <c r="D92" s="97" t="s">
        <v>181</v>
      </c>
      <c r="E92" s="110" t="n">
        <v>2</v>
      </c>
      <c r="F92" s="112" t="n">
        <v>26</v>
      </c>
      <c r="G92" s="42" t="n">
        <f aca="false">E92*F92</f>
        <v>52</v>
      </c>
      <c r="H92" s="66"/>
      <c r="J92" s="2"/>
      <c r="K92" s="2"/>
    </row>
    <row r="93" customFormat="false" ht="12.75" hidden="false" customHeight="true" outlineLevel="0" collapsed="false">
      <c r="A93" s="110" t="s">
        <v>182</v>
      </c>
      <c r="B93" s="113" t="s">
        <v>183</v>
      </c>
      <c r="C93" s="97" t="s">
        <v>169</v>
      </c>
      <c r="D93" s="97" t="s">
        <v>25</v>
      </c>
      <c r="E93" s="110" t="n">
        <v>0.225</v>
      </c>
      <c r="F93" s="112" t="n">
        <v>171</v>
      </c>
      <c r="G93" s="42" t="n">
        <f aca="false">E93*F93</f>
        <v>38.475</v>
      </c>
      <c r="H93" s="66"/>
      <c r="J93" s="2"/>
      <c r="K93" s="2"/>
    </row>
    <row r="94" customFormat="false" ht="12.75" hidden="false" customHeight="true" outlineLevel="0" collapsed="false">
      <c r="A94" s="110" t="s">
        <v>184</v>
      </c>
      <c r="B94" s="113" t="s">
        <v>185</v>
      </c>
      <c r="C94" s="97" t="s">
        <v>169</v>
      </c>
      <c r="D94" s="97" t="s">
        <v>23</v>
      </c>
      <c r="E94" s="114" t="n">
        <v>1</v>
      </c>
      <c r="F94" s="112" t="n">
        <v>110</v>
      </c>
      <c r="G94" s="42" t="n">
        <f aca="false">E94*F94</f>
        <v>110</v>
      </c>
      <c r="H94" s="66"/>
      <c r="J94" s="2"/>
      <c r="K94" s="2"/>
    </row>
    <row r="95" customFormat="false" ht="12.75" hidden="false" customHeight="true" outlineLevel="0" collapsed="false">
      <c r="A95" s="110" t="s">
        <v>186</v>
      </c>
      <c r="B95" s="115" t="s">
        <v>187</v>
      </c>
      <c r="C95" s="97" t="s">
        <v>169</v>
      </c>
      <c r="D95" s="97" t="s">
        <v>174</v>
      </c>
      <c r="E95" s="110" t="n">
        <v>1</v>
      </c>
      <c r="F95" s="112" t="n">
        <v>51</v>
      </c>
      <c r="G95" s="42" t="n">
        <f aca="false">E95*F95</f>
        <v>51</v>
      </c>
      <c r="H95" s="66"/>
      <c r="J95" s="2"/>
      <c r="K95" s="2"/>
    </row>
    <row r="96" customFormat="false" ht="12.75" hidden="false" customHeight="true" outlineLevel="0" collapsed="false">
      <c r="A96" s="110" t="s">
        <v>188</v>
      </c>
      <c r="B96" s="111" t="s">
        <v>189</v>
      </c>
      <c r="C96" s="97" t="s">
        <v>169</v>
      </c>
      <c r="D96" s="97" t="s">
        <v>29</v>
      </c>
      <c r="E96" s="110" t="n">
        <v>80</v>
      </c>
      <c r="F96" s="112" t="n">
        <v>1.7</v>
      </c>
      <c r="G96" s="42" t="n">
        <f aca="false">E96*F96</f>
        <v>136</v>
      </c>
      <c r="H96" s="66"/>
      <c r="J96" s="2"/>
      <c r="K96" s="2"/>
    </row>
    <row r="97" customFormat="false" ht="12.75" hidden="false" customHeight="true" outlineLevel="0" collapsed="false">
      <c r="A97" s="110" t="s">
        <v>190</v>
      </c>
      <c r="B97" s="111" t="s">
        <v>191</v>
      </c>
      <c r="C97" s="97" t="s">
        <v>169</v>
      </c>
      <c r="D97" s="97" t="s">
        <v>174</v>
      </c>
      <c r="E97" s="110" t="n">
        <v>1</v>
      </c>
      <c r="F97" s="112" t="n">
        <v>51</v>
      </c>
      <c r="G97" s="42" t="n">
        <f aca="false">E97*F97</f>
        <v>51</v>
      </c>
      <c r="H97" s="66"/>
      <c r="J97" s="2"/>
      <c r="K97" s="2"/>
    </row>
    <row r="98" customFormat="false" ht="12.75" hidden="false" customHeight="true" outlineLevel="0" collapsed="false">
      <c r="A98" s="110" t="s">
        <v>192</v>
      </c>
      <c r="B98" s="111" t="s">
        <v>193</v>
      </c>
      <c r="C98" s="97" t="s">
        <v>169</v>
      </c>
      <c r="D98" s="97" t="s">
        <v>174</v>
      </c>
      <c r="E98" s="110" t="n">
        <v>1</v>
      </c>
      <c r="F98" s="112" t="n">
        <v>86</v>
      </c>
      <c r="G98" s="42" t="n">
        <f aca="false">E98*F98</f>
        <v>86</v>
      </c>
      <c r="H98" s="66"/>
      <c r="J98" s="2"/>
      <c r="K98" s="2"/>
    </row>
    <row r="99" customFormat="false" ht="12.75" hidden="false" customHeight="true" outlineLevel="0" collapsed="false">
      <c r="A99" s="104"/>
      <c r="B99" s="104" t="s">
        <v>194</v>
      </c>
      <c r="C99" s="104"/>
      <c r="D99" s="104"/>
      <c r="E99" s="116"/>
      <c r="F99" s="83"/>
      <c r="G99" s="83"/>
      <c r="H99" s="66"/>
      <c r="J99" s="2"/>
      <c r="K99" s="2"/>
    </row>
    <row r="100" customFormat="false" ht="12.75" hidden="false" customHeight="true" outlineLevel="0" collapsed="false">
      <c r="A100" s="110" t="s">
        <v>195</v>
      </c>
      <c r="B100" s="117" t="s">
        <v>196</v>
      </c>
      <c r="C100" s="97" t="s">
        <v>169</v>
      </c>
      <c r="D100" s="97" t="s">
        <v>197</v>
      </c>
      <c r="E100" s="110" t="n">
        <v>5</v>
      </c>
      <c r="F100" s="112" t="n">
        <v>341</v>
      </c>
      <c r="G100" s="42" t="n">
        <f aca="false">E100*F100</f>
        <v>1705</v>
      </c>
      <c r="H100" s="66"/>
      <c r="J100" s="2"/>
      <c r="K100" s="2"/>
    </row>
    <row r="101" customFormat="false" ht="12.75" hidden="false" customHeight="true" outlineLevel="0" collapsed="false">
      <c r="A101" s="110" t="s">
        <v>198</v>
      </c>
      <c r="B101" s="117" t="s">
        <v>199</v>
      </c>
      <c r="C101" s="97" t="s">
        <v>169</v>
      </c>
      <c r="D101" s="97" t="s">
        <v>197</v>
      </c>
      <c r="E101" s="110" t="n">
        <v>2</v>
      </c>
      <c r="F101" s="112" t="n">
        <v>8.5</v>
      </c>
      <c r="G101" s="42" t="n">
        <f aca="false">E101*F101</f>
        <v>17</v>
      </c>
      <c r="H101" s="66"/>
      <c r="J101" s="2"/>
      <c r="K101" s="2"/>
    </row>
    <row r="102" customFormat="false" ht="12.75" hidden="false" customHeight="true" outlineLevel="0" collapsed="false">
      <c r="A102" s="110" t="s">
        <v>200</v>
      </c>
      <c r="B102" s="118" t="s">
        <v>201</v>
      </c>
      <c r="C102" s="97" t="s">
        <v>169</v>
      </c>
      <c r="D102" s="97" t="s">
        <v>197</v>
      </c>
      <c r="E102" s="110" t="n">
        <v>8</v>
      </c>
      <c r="F102" s="112" t="n">
        <v>25.6</v>
      </c>
      <c r="G102" s="42" t="n">
        <f aca="false">E102*F102</f>
        <v>204.8</v>
      </c>
      <c r="H102" s="66"/>
      <c r="J102" s="2"/>
      <c r="K102" s="2"/>
    </row>
    <row r="103" customFormat="false" ht="12.75" hidden="false" customHeight="true" outlineLevel="0" collapsed="false">
      <c r="A103" s="110" t="s">
        <v>202</v>
      </c>
      <c r="B103" s="118" t="s">
        <v>203</v>
      </c>
      <c r="C103" s="97" t="s">
        <v>169</v>
      </c>
      <c r="D103" s="97" t="s">
        <v>197</v>
      </c>
      <c r="E103" s="110" t="n">
        <v>4</v>
      </c>
      <c r="F103" s="112" t="n">
        <v>25.6</v>
      </c>
      <c r="G103" s="42" t="n">
        <f aca="false">E103*F103</f>
        <v>102.4</v>
      </c>
      <c r="H103" s="66"/>
      <c r="J103" s="2"/>
      <c r="K103" s="2"/>
    </row>
    <row r="104" customFormat="false" ht="12.75" hidden="false" customHeight="true" outlineLevel="0" collapsed="false">
      <c r="A104" s="110" t="s">
        <v>204</v>
      </c>
      <c r="B104" s="118" t="s">
        <v>205</v>
      </c>
      <c r="C104" s="97" t="s">
        <v>169</v>
      </c>
      <c r="D104" s="97" t="s">
        <v>197</v>
      </c>
      <c r="E104" s="110" t="n">
        <v>12</v>
      </c>
      <c r="F104" s="112" t="n">
        <v>17.1</v>
      </c>
      <c r="G104" s="42" t="n">
        <f aca="false">E104*F104</f>
        <v>205.2</v>
      </c>
      <c r="H104" s="66"/>
      <c r="J104" s="2"/>
      <c r="K104" s="2"/>
    </row>
    <row r="105" customFormat="false" ht="12.75" hidden="false" customHeight="true" outlineLevel="0" collapsed="false">
      <c r="A105" s="110" t="s">
        <v>206</v>
      </c>
      <c r="B105" s="118" t="s">
        <v>207</v>
      </c>
      <c r="C105" s="97" t="s">
        <v>169</v>
      </c>
      <c r="D105" s="97" t="s">
        <v>197</v>
      </c>
      <c r="E105" s="110" t="n">
        <v>2</v>
      </c>
      <c r="F105" s="112" t="n">
        <v>17.1</v>
      </c>
      <c r="G105" s="42" t="n">
        <f aca="false">E105*F105</f>
        <v>34.2</v>
      </c>
      <c r="H105" s="66"/>
      <c r="J105" s="2"/>
      <c r="K105" s="2"/>
    </row>
    <row r="106" customFormat="false" ht="12.75" hidden="false" customHeight="true" outlineLevel="0" collapsed="false">
      <c r="A106" s="110" t="s">
        <v>208</v>
      </c>
      <c r="B106" s="117" t="s">
        <v>209</v>
      </c>
      <c r="C106" s="97" t="s">
        <v>169</v>
      </c>
      <c r="D106" s="97" t="s">
        <v>197</v>
      </c>
      <c r="E106" s="110" t="n">
        <v>1</v>
      </c>
      <c r="F106" s="112" t="n">
        <v>42.7</v>
      </c>
      <c r="G106" s="42" t="n">
        <f aca="false">E106*F106</f>
        <v>42.7</v>
      </c>
      <c r="H106" s="66"/>
      <c r="J106" s="2"/>
      <c r="K106" s="2"/>
    </row>
    <row r="107" customFormat="false" ht="12.75" hidden="false" customHeight="true" outlineLevel="0" collapsed="false">
      <c r="A107" s="110" t="s">
        <v>210</v>
      </c>
      <c r="B107" s="117" t="s">
        <v>211</v>
      </c>
      <c r="C107" s="97" t="s">
        <v>169</v>
      </c>
      <c r="D107" s="97" t="s">
        <v>197</v>
      </c>
      <c r="E107" s="110" t="n">
        <v>3</v>
      </c>
      <c r="F107" s="112" t="n">
        <v>42.7</v>
      </c>
      <c r="G107" s="42" t="n">
        <f aca="false">E107*F107</f>
        <v>128.1</v>
      </c>
      <c r="H107" s="66"/>
      <c r="J107" s="2"/>
      <c r="K107" s="2"/>
    </row>
    <row r="108" customFormat="false" ht="12.75" hidden="false" customHeight="true" outlineLevel="0" collapsed="false">
      <c r="A108" s="110" t="s">
        <v>212</v>
      </c>
      <c r="B108" s="118" t="s">
        <v>213</v>
      </c>
      <c r="C108" s="97" t="s">
        <v>169</v>
      </c>
      <c r="D108" s="97" t="s">
        <v>197</v>
      </c>
      <c r="E108" s="110" t="n">
        <v>12</v>
      </c>
      <c r="F108" s="112" t="n">
        <v>25.6</v>
      </c>
      <c r="G108" s="42" t="n">
        <f aca="false">E108*F108</f>
        <v>307.2</v>
      </c>
      <c r="H108" s="66"/>
      <c r="J108" s="2"/>
      <c r="K108" s="2"/>
    </row>
    <row r="109" customFormat="false" ht="12.75" hidden="false" customHeight="true" outlineLevel="0" collapsed="false">
      <c r="A109" s="110" t="s">
        <v>214</v>
      </c>
      <c r="B109" s="119" t="s">
        <v>215</v>
      </c>
      <c r="C109" s="97" t="s">
        <v>169</v>
      </c>
      <c r="D109" s="97" t="s">
        <v>197</v>
      </c>
      <c r="E109" s="110" t="n">
        <v>8</v>
      </c>
      <c r="F109" s="112" t="n">
        <v>8.5</v>
      </c>
      <c r="G109" s="42" t="n">
        <f aca="false">E109*F109</f>
        <v>68</v>
      </c>
      <c r="H109" s="66"/>
      <c r="J109" s="2"/>
      <c r="K109" s="2"/>
    </row>
    <row r="110" customFormat="false" ht="12.75" hidden="false" customHeight="true" outlineLevel="0" collapsed="false">
      <c r="A110" s="110" t="s">
        <v>216</v>
      </c>
      <c r="B110" s="119" t="s">
        <v>217</v>
      </c>
      <c r="C110" s="97" t="s">
        <v>169</v>
      </c>
      <c r="D110" s="97" t="s">
        <v>197</v>
      </c>
      <c r="E110" s="110" t="n">
        <v>12</v>
      </c>
      <c r="F110" s="112" t="n">
        <v>8.5</v>
      </c>
      <c r="G110" s="42" t="n">
        <f aca="false">E110*F110</f>
        <v>102</v>
      </c>
      <c r="H110" s="66"/>
      <c r="J110" s="2"/>
      <c r="K110" s="2"/>
    </row>
    <row r="111" customFormat="false" ht="12.75" hidden="false" customHeight="true" outlineLevel="0" collapsed="false">
      <c r="A111" s="110" t="s">
        <v>218</v>
      </c>
      <c r="B111" s="119" t="s">
        <v>219</v>
      </c>
      <c r="C111" s="97" t="s">
        <v>169</v>
      </c>
      <c r="D111" s="97" t="s">
        <v>197</v>
      </c>
      <c r="E111" s="110" t="n">
        <v>12</v>
      </c>
      <c r="F111" s="112" t="n">
        <v>8.5</v>
      </c>
      <c r="G111" s="42" t="n">
        <f aca="false">E111*F111</f>
        <v>102</v>
      </c>
      <c r="H111" s="66"/>
      <c r="J111" s="2"/>
      <c r="K111" s="2"/>
    </row>
    <row r="112" customFormat="false" ht="12.75" hidden="false" customHeight="true" outlineLevel="0" collapsed="false">
      <c r="A112" s="110" t="s">
        <v>220</v>
      </c>
      <c r="B112" s="118" t="s">
        <v>221</v>
      </c>
      <c r="C112" s="97" t="s">
        <v>169</v>
      </c>
      <c r="D112" s="97" t="s">
        <v>197</v>
      </c>
      <c r="E112" s="110" t="n">
        <v>8</v>
      </c>
      <c r="F112" s="112" t="n">
        <v>17</v>
      </c>
      <c r="G112" s="42" t="n">
        <f aca="false">E112*F112</f>
        <v>136</v>
      </c>
      <c r="H112" s="66"/>
      <c r="J112" s="2"/>
      <c r="K112" s="2"/>
    </row>
    <row r="113" customFormat="false" ht="12.75" hidden="false" customHeight="true" outlineLevel="0" collapsed="false">
      <c r="A113" s="110" t="s">
        <v>222</v>
      </c>
      <c r="B113" s="117" t="s">
        <v>223</v>
      </c>
      <c r="C113" s="97" t="s">
        <v>169</v>
      </c>
      <c r="D113" s="97" t="s">
        <v>197</v>
      </c>
      <c r="E113" s="110" t="n">
        <v>8</v>
      </c>
      <c r="F113" s="112" t="n">
        <v>8.5</v>
      </c>
      <c r="G113" s="42" t="n">
        <f aca="false">E113*F113</f>
        <v>68</v>
      </c>
      <c r="H113" s="66"/>
      <c r="J113" s="2"/>
      <c r="K113" s="2"/>
    </row>
    <row r="114" customFormat="false" ht="12.75" hidden="false" customHeight="true" outlineLevel="0" collapsed="false">
      <c r="A114" s="110" t="s">
        <v>224</v>
      </c>
      <c r="B114" s="118" t="s">
        <v>225</v>
      </c>
      <c r="C114" s="97" t="s">
        <v>169</v>
      </c>
      <c r="D114" s="97" t="s">
        <v>29</v>
      </c>
      <c r="E114" s="110" t="n">
        <v>17.6</v>
      </c>
      <c r="F114" s="112" t="n">
        <v>1.7</v>
      </c>
      <c r="G114" s="42" t="n">
        <f aca="false">E114*F114</f>
        <v>29.92</v>
      </c>
      <c r="H114" s="66"/>
      <c r="J114" s="2"/>
      <c r="K114" s="2"/>
    </row>
    <row r="115" customFormat="false" ht="12.75" hidden="false" customHeight="true" outlineLevel="0" collapsed="false">
      <c r="A115" s="110" t="s">
        <v>226</v>
      </c>
      <c r="B115" s="118" t="s">
        <v>227</v>
      </c>
      <c r="C115" s="97" t="s">
        <v>169</v>
      </c>
      <c r="D115" s="97" t="s">
        <v>197</v>
      </c>
      <c r="E115" s="110" t="n">
        <v>2</v>
      </c>
      <c r="F115" s="112" t="n">
        <v>1.7</v>
      </c>
      <c r="G115" s="42" t="n">
        <f aca="false">E115*F115</f>
        <v>3.4</v>
      </c>
      <c r="H115" s="66"/>
      <c r="J115" s="2"/>
      <c r="K115" s="2"/>
    </row>
    <row r="116" customFormat="false" ht="12.75" hidden="false" customHeight="true" outlineLevel="0" collapsed="false">
      <c r="A116" s="110" t="s">
        <v>228</v>
      </c>
      <c r="B116" s="118" t="s">
        <v>229</v>
      </c>
      <c r="C116" s="97" t="s">
        <v>169</v>
      </c>
      <c r="D116" s="97" t="s">
        <v>197</v>
      </c>
      <c r="E116" s="110" t="n">
        <v>8</v>
      </c>
      <c r="F116" s="112" t="n">
        <v>0.85</v>
      </c>
      <c r="G116" s="42" t="n">
        <f aca="false">E116*F116</f>
        <v>6.8</v>
      </c>
      <c r="H116" s="66"/>
      <c r="J116" s="2"/>
      <c r="K116" s="2"/>
    </row>
    <row r="117" customFormat="false" ht="12.75" hidden="false" customHeight="true" outlineLevel="0" collapsed="false">
      <c r="A117" s="110" t="s">
        <v>230</v>
      </c>
      <c r="B117" s="118" t="s">
        <v>231</v>
      </c>
      <c r="C117" s="97" t="s">
        <v>169</v>
      </c>
      <c r="D117" s="97" t="s">
        <v>197</v>
      </c>
      <c r="E117" s="110" t="n">
        <v>2</v>
      </c>
      <c r="F117" s="112" t="n">
        <v>5.12</v>
      </c>
      <c r="G117" s="42" t="n">
        <f aca="false">E117*F117</f>
        <v>10.24</v>
      </c>
      <c r="H117" s="66"/>
      <c r="J117" s="2"/>
      <c r="K117" s="2"/>
    </row>
    <row r="118" customFormat="false" ht="12.75" hidden="false" customHeight="true" outlineLevel="0" collapsed="false">
      <c r="A118" s="110" t="s">
        <v>232</v>
      </c>
      <c r="B118" s="118" t="s">
        <v>233</v>
      </c>
      <c r="C118" s="97" t="s">
        <v>169</v>
      </c>
      <c r="D118" s="97" t="s">
        <v>197</v>
      </c>
      <c r="E118" s="110" t="n">
        <v>5</v>
      </c>
      <c r="F118" s="112" t="n">
        <v>4.26</v>
      </c>
      <c r="G118" s="42" t="n">
        <f aca="false">E118*F118</f>
        <v>21.3</v>
      </c>
      <c r="H118" s="66"/>
      <c r="J118" s="2"/>
      <c r="K118" s="2"/>
    </row>
    <row r="119" customFormat="false" ht="12.75" hidden="false" customHeight="true" outlineLevel="0" collapsed="false">
      <c r="A119" s="110" t="s">
        <v>234</v>
      </c>
      <c r="B119" s="118" t="s">
        <v>235</v>
      </c>
      <c r="C119" s="97" t="s">
        <v>169</v>
      </c>
      <c r="D119" s="97" t="s">
        <v>197</v>
      </c>
      <c r="E119" s="110" t="n">
        <v>2</v>
      </c>
      <c r="F119" s="112" t="n">
        <v>8.53</v>
      </c>
      <c r="G119" s="42" t="n">
        <f aca="false">E119*F119</f>
        <v>17.06</v>
      </c>
      <c r="H119" s="66"/>
      <c r="J119" s="2"/>
      <c r="K119" s="2"/>
    </row>
    <row r="120" customFormat="false" ht="12.75" hidden="false" customHeight="true" outlineLevel="0" collapsed="false">
      <c r="A120" s="110" t="s">
        <v>236</v>
      </c>
      <c r="B120" s="118" t="s">
        <v>237</v>
      </c>
      <c r="C120" s="97" t="s">
        <v>169</v>
      </c>
      <c r="D120" s="97" t="s">
        <v>197</v>
      </c>
      <c r="E120" s="110" t="n">
        <v>5</v>
      </c>
      <c r="F120" s="112" t="n">
        <v>2.56</v>
      </c>
      <c r="G120" s="42" t="n">
        <f aca="false">E120*F120</f>
        <v>12.8</v>
      </c>
      <c r="H120" s="66"/>
      <c r="J120" s="2"/>
      <c r="K120" s="2"/>
    </row>
    <row r="121" customFormat="false" ht="12.75" hidden="false" customHeight="true" outlineLevel="0" collapsed="false">
      <c r="A121" s="110" t="s">
        <v>238</v>
      </c>
      <c r="B121" s="118" t="s">
        <v>239</v>
      </c>
      <c r="C121" s="97" t="s">
        <v>169</v>
      </c>
      <c r="D121" s="97" t="s">
        <v>197</v>
      </c>
      <c r="E121" s="110" t="n">
        <v>5</v>
      </c>
      <c r="F121" s="112" t="n">
        <v>2.56</v>
      </c>
      <c r="G121" s="42" t="n">
        <f aca="false">E121*F121</f>
        <v>12.8</v>
      </c>
      <c r="H121" s="66"/>
      <c r="J121" s="2"/>
      <c r="K121" s="2"/>
    </row>
    <row r="122" customFormat="false" ht="12.75" hidden="false" customHeight="true" outlineLevel="0" collapsed="false">
      <c r="A122" s="110" t="s">
        <v>240</v>
      </c>
      <c r="B122" s="118" t="s">
        <v>241</v>
      </c>
      <c r="C122" s="97" t="s">
        <v>169</v>
      </c>
      <c r="D122" s="97" t="s">
        <v>197</v>
      </c>
      <c r="E122" s="110" t="n">
        <v>5</v>
      </c>
      <c r="F122" s="112" t="n">
        <v>42.7</v>
      </c>
      <c r="G122" s="42" t="n">
        <f aca="false">E122*F122</f>
        <v>213.5</v>
      </c>
      <c r="H122" s="66"/>
      <c r="J122" s="2"/>
      <c r="K122" s="2"/>
    </row>
    <row r="123" customFormat="false" ht="12.75" hidden="false" customHeight="true" outlineLevel="0" collapsed="false">
      <c r="A123" s="110" t="s">
        <v>242</v>
      </c>
      <c r="B123" s="118" t="s">
        <v>243</v>
      </c>
      <c r="C123" s="97" t="s">
        <v>169</v>
      </c>
      <c r="D123" s="97" t="s">
        <v>23</v>
      </c>
      <c r="E123" s="110" t="s">
        <v>244</v>
      </c>
      <c r="F123" s="112" t="n">
        <v>42.7</v>
      </c>
      <c r="G123" s="42" t="n">
        <f aca="false">E123*F123</f>
        <v>213.5</v>
      </c>
      <c r="H123" s="66"/>
      <c r="J123" s="2"/>
      <c r="K123" s="2"/>
    </row>
    <row r="124" customFormat="false" ht="12.75" hidden="false" customHeight="true" outlineLevel="0" collapsed="false">
      <c r="A124" s="110" t="s">
        <v>245</v>
      </c>
      <c r="B124" s="117" t="s">
        <v>246</v>
      </c>
      <c r="C124" s="97" t="s">
        <v>169</v>
      </c>
      <c r="D124" s="97" t="s">
        <v>29</v>
      </c>
      <c r="E124" s="110" t="n">
        <v>255</v>
      </c>
      <c r="F124" s="112" t="n">
        <v>3.25</v>
      </c>
      <c r="G124" s="42" t="n">
        <f aca="false">E124*F124</f>
        <v>828.75</v>
      </c>
      <c r="H124" s="66"/>
      <c r="J124" s="2"/>
      <c r="K124" s="2"/>
    </row>
    <row r="125" customFormat="false" ht="12.75" hidden="false" customHeight="true" outlineLevel="0" collapsed="false">
      <c r="A125" s="110" t="s">
        <v>247</v>
      </c>
      <c r="B125" s="117" t="s">
        <v>248</v>
      </c>
      <c r="C125" s="97" t="s">
        <v>169</v>
      </c>
      <c r="D125" s="97" t="s">
        <v>174</v>
      </c>
      <c r="E125" s="110" t="n">
        <v>1</v>
      </c>
      <c r="F125" s="112" t="n">
        <v>17.1</v>
      </c>
      <c r="G125" s="42" t="n">
        <f aca="false">E125*F125</f>
        <v>17.1</v>
      </c>
      <c r="H125" s="66"/>
      <c r="J125" s="2"/>
      <c r="K125" s="2"/>
    </row>
    <row r="126" customFormat="false" ht="12.75" hidden="false" customHeight="true" outlineLevel="0" collapsed="false">
      <c r="A126" s="83" t="n">
        <v>9.2</v>
      </c>
      <c r="B126" s="104" t="s">
        <v>249</v>
      </c>
      <c r="C126" s="104"/>
      <c r="D126" s="104"/>
      <c r="E126" s="116"/>
      <c r="F126" s="83"/>
      <c r="G126" s="83"/>
      <c r="H126" s="66"/>
      <c r="J126" s="2"/>
      <c r="K126" s="2"/>
    </row>
    <row r="127" customFormat="false" ht="12.75" hidden="false" customHeight="true" outlineLevel="0" collapsed="false">
      <c r="A127" s="104"/>
      <c r="B127" s="104" t="s">
        <v>166</v>
      </c>
      <c r="C127" s="104"/>
      <c r="D127" s="104"/>
      <c r="E127" s="116"/>
      <c r="F127" s="83"/>
      <c r="G127" s="83"/>
      <c r="H127" s="66"/>
      <c r="J127" s="2"/>
      <c r="K127" s="2"/>
    </row>
    <row r="128" customFormat="false" ht="12.75" hidden="false" customHeight="true" outlineLevel="0" collapsed="false">
      <c r="A128" s="110" t="s">
        <v>250</v>
      </c>
      <c r="B128" s="111" t="s">
        <v>251</v>
      </c>
      <c r="C128" s="97" t="s">
        <v>169</v>
      </c>
      <c r="D128" s="97" t="s">
        <v>174</v>
      </c>
      <c r="E128" s="110" t="n">
        <v>1</v>
      </c>
      <c r="F128" s="112" t="n">
        <v>855</v>
      </c>
      <c r="G128" s="42" t="n">
        <f aca="false">E128*F128</f>
        <v>855</v>
      </c>
      <c r="H128" s="66"/>
      <c r="J128" s="2"/>
      <c r="K128" s="2"/>
    </row>
    <row r="129" customFormat="false" ht="12.75" hidden="false" customHeight="true" outlineLevel="0" collapsed="false">
      <c r="A129" s="110" t="s">
        <v>252</v>
      </c>
      <c r="B129" s="111" t="s">
        <v>253</v>
      </c>
      <c r="C129" s="97" t="s">
        <v>169</v>
      </c>
      <c r="D129" s="97" t="s">
        <v>174</v>
      </c>
      <c r="E129" s="110" t="n">
        <v>1</v>
      </c>
      <c r="F129" s="112" t="n">
        <v>171</v>
      </c>
      <c r="G129" s="42" t="n">
        <f aca="false">E129*F129</f>
        <v>171</v>
      </c>
      <c r="H129" s="66"/>
      <c r="J129" s="2"/>
      <c r="K129" s="2"/>
    </row>
    <row r="130" customFormat="false" ht="12.75" hidden="false" customHeight="true" outlineLevel="0" collapsed="false">
      <c r="A130" s="110" t="s">
        <v>254</v>
      </c>
      <c r="B130" s="111" t="s">
        <v>193</v>
      </c>
      <c r="C130" s="97" t="s">
        <v>169</v>
      </c>
      <c r="D130" s="97" t="s">
        <v>174</v>
      </c>
      <c r="E130" s="110" t="n">
        <v>1</v>
      </c>
      <c r="F130" s="112" t="n">
        <v>85</v>
      </c>
      <c r="G130" s="42" t="n">
        <f aca="false">E130*F130</f>
        <v>85</v>
      </c>
      <c r="H130" s="66"/>
      <c r="J130" s="2"/>
      <c r="K130" s="2"/>
    </row>
    <row r="131" customFormat="false" ht="12.75" hidden="false" customHeight="true" outlineLevel="0" collapsed="false">
      <c r="A131" s="104"/>
      <c r="B131" s="104" t="s">
        <v>194</v>
      </c>
      <c r="C131" s="104"/>
      <c r="D131" s="104"/>
      <c r="E131" s="116"/>
      <c r="F131" s="83"/>
      <c r="G131" s="83"/>
      <c r="H131" s="66"/>
      <c r="J131" s="2"/>
      <c r="K131" s="2"/>
    </row>
    <row r="132" customFormat="false" ht="12.75" hidden="false" customHeight="true" outlineLevel="0" collapsed="false">
      <c r="A132" s="110" t="s">
        <v>255</v>
      </c>
      <c r="B132" s="117" t="s">
        <v>256</v>
      </c>
      <c r="C132" s="97" t="s">
        <v>169</v>
      </c>
      <c r="D132" s="97" t="s">
        <v>29</v>
      </c>
      <c r="E132" s="110" t="s">
        <v>257</v>
      </c>
      <c r="F132" s="112" t="n">
        <v>8.54</v>
      </c>
      <c r="G132" s="42" t="n">
        <f aca="false">E132*F132</f>
        <v>427</v>
      </c>
      <c r="H132" s="66"/>
      <c r="J132" s="2"/>
      <c r="K132" s="2"/>
    </row>
    <row r="133" customFormat="false" ht="12.75" hidden="false" customHeight="true" outlineLevel="0" collapsed="false">
      <c r="A133" s="110" t="s">
        <v>258</v>
      </c>
      <c r="B133" s="117" t="s">
        <v>248</v>
      </c>
      <c r="C133" s="97" t="s">
        <v>169</v>
      </c>
      <c r="D133" s="97" t="s">
        <v>174</v>
      </c>
      <c r="E133" s="110" t="s">
        <v>9</v>
      </c>
      <c r="F133" s="112" t="n">
        <v>17.1</v>
      </c>
      <c r="G133" s="42" t="n">
        <f aca="false">E133*F133</f>
        <v>17.1</v>
      </c>
      <c r="H133" s="66"/>
      <c r="J133" s="2"/>
      <c r="K133" s="2"/>
    </row>
    <row r="134" s="72" customFormat="true" ht="13.5" hidden="false" customHeight="true" outlineLevel="0" collapsed="false">
      <c r="A134" s="120" t="s">
        <v>259</v>
      </c>
      <c r="B134" s="104" t="s">
        <v>260</v>
      </c>
      <c r="C134" s="105"/>
      <c r="D134" s="106"/>
      <c r="E134" s="107"/>
      <c r="F134" s="108"/>
      <c r="G134" s="108"/>
      <c r="H134" s="66"/>
      <c r="I134" s="2"/>
      <c r="J134" s="2"/>
      <c r="K134" s="2"/>
      <c r="L134" s="2"/>
      <c r="M134" s="2"/>
    </row>
    <row r="135" customFormat="false" ht="12.75" hidden="false" customHeight="true" outlineLevel="0" collapsed="false">
      <c r="A135" s="83" t="n">
        <v>10.1</v>
      </c>
      <c r="B135" s="104" t="s">
        <v>261</v>
      </c>
      <c r="C135" s="104"/>
      <c r="D135" s="104"/>
      <c r="E135" s="116"/>
      <c r="F135" s="83"/>
      <c r="G135" s="83"/>
      <c r="H135" s="66"/>
      <c r="J135" s="2"/>
      <c r="K135" s="2"/>
    </row>
    <row r="136" customFormat="false" ht="12.75" hidden="false" customHeight="true" outlineLevel="0" collapsed="false">
      <c r="A136" s="104"/>
      <c r="B136" s="104" t="s">
        <v>166</v>
      </c>
      <c r="C136" s="104"/>
      <c r="D136" s="104"/>
      <c r="E136" s="116"/>
      <c r="F136" s="83"/>
      <c r="G136" s="83"/>
      <c r="H136" s="66"/>
      <c r="J136" s="2"/>
      <c r="K136" s="2"/>
    </row>
    <row r="137" customFormat="false" ht="12.75" hidden="false" customHeight="true" outlineLevel="0" collapsed="false">
      <c r="A137" s="121" t="s">
        <v>262</v>
      </c>
      <c r="B137" s="122" t="s">
        <v>263</v>
      </c>
      <c r="C137" s="123" t="s">
        <v>264</v>
      </c>
      <c r="D137" s="124" t="s">
        <v>197</v>
      </c>
      <c r="E137" s="125" t="n">
        <v>1</v>
      </c>
      <c r="F137" s="126" t="n">
        <v>51</v>
      </c>
      <c r="G137" s="42" t="n">
        <f aca="false">E137*F137</f>
        <v>51</v>
      </c>
      <c r="H137" s="66"/>
      <c r="J137" s="2"/>
      <c r="K137" s="2"/>
    </row>
    <row r="138" customFormat="false" ht="12.75" hidden="false" customHeight="true" outlineLevel="0" collapsed="false">
      <c r="A138" s="121" t="s">
        <v>265</v>
      </c>
      <c r="B138" s="122" t="s">
        <v>266</v>
      </c>
      <c r="C138" s="123" t="s">
        <v>264</v>
      </c>
      <c r="D138" s="124" t="s">
        <v>197</v>
      </c>
      <c r="E138" s="125" t="n">
        <v>1</v>
      </c>
      <c r="F138" s="126" t="n">
        <v>8.5</v>
      </c>
      <c r="G138" s="42" t="n">
        <f aca="false">E138*F138</f>
        <v>8.5</v>
      </c>
      <c r="H138" s="66"/>
      <c r="J138" s="2"/>
      <c r="K138" s="2"/>
    </row>
    <row r="139" customFormat="false" ht="12.75" hidden="false" customHeight="true" outlineLevel="0" collapsed="false">
      <c r="A139" s="121" t="s">
        <v>267</v>
      </c>
      <c r="B139" s="127" t="s">
        <v>268</v>
      </c>
      <c r="C139" s="123" t="s">
        <v>264</v>
      </c>
      <c r="D139" s="124" t="s">
        <v>29</v>
      </c>
      <c r="E139" s="125" t="n">
        <v>5</v>
      </c>
      <c r="F139" s="126" t="n">
        <v>4.3</v>
      </c>
      <c r="G139" s="42" t="n">
        <f aca="false">E139*F139</f>
        <v>21.5</v>
      </c>
      <c r="H139" s="66"/>
      <c r="J139" s="2"/>
      <c r="K139" s="2"/>
    </row>
    <row r="140" customFormat="false" ht="12.75" hidden="false" customHeight="true" outlineLevel="0" collapsed="false">
      <c r="A140" s="121" t="s">
        <v>269</v>
      </c>
      <c r="B140" s="122" t="s">
        <v>270</v>
      </c>
      <c r="C140" s="123" t="s">
        <v>264</v>
      </c>
      <c r="D140" s="124" t="s">
        <v>29</v>
      </c>
      <c r="E140" s="125" t="n">
        <v>5</v>
      </c>
      <c r="F140" s="126" t="n">
        <v>0.85</v>
      </c>
      <c r="G140" s="42" t="n">
        <f aca="false">E140*F140</f>
        <v>4.25</v>
      </c>
      <c r="H140" s="66"/>
      <c r="J140" s="2"/>
      <c r="K140" s="2"/>
    </row>
    <row r="141" customFormat="false" ht="12.75" hidden="false" customHeight="true" outlineLevel="0" collapsed="false">
      <c r="A141" s="121" t="s">
        <v>271</v>
      </c>
      <c r="B141" s="122" t="s">
        <v>272</v>
      </c>
      <c r="C141" s="123" t="s">
        <v>264</v>
      </c>
      <c r="D141" s="124" t="s">
        <v>197</v>
      </c>
      <c r="E141" s="125" t="n">
        <v>1</v>
      </c>
      <c r="F141" s="126" t="n">
        <v>20.4</v>
      </c>
      <c r="G141" s="42" t="n">
        <f aca="false">E141*F141</f>
        <v>20.4</v>
      </c>
      <c r="H141" s="66"/>
      <c r="J141" s="2"/>
      <c r="K141" s="2"/>
    </row>
    <row r="142" customFormat="false" ht="12.75" hidden="false" customHeight="true" outlineLevel="0" collapsed="false">
      <c r="A142" s="121" t="s">
        <v>273</v>
      </c>
      <c r="B142" s="122" t="s">
        <v>274</v>
      </c>
      <c r="C142" s="123" t="s">
        <v>264</v>
      </c>
      <c r="D142" s="124" t="s">
        <v>197</v>
      </c>
      <c r="E142" s="125" t="n">
        <v>2</v>
      </c>
      <c r="F142" s="126" t="n">
        <v>2.56</v>
      </c>
      <c r="G142" s="42" t="n">
        <f aca="false">E142*F142</f>
        <v>5.12</v>
      </c>
      <c r="H142" s="66"/>
      <c r="J142" s="2"/>
      <c r="K142" s="2"/>
    </row>
    <row r="143" customFormat="false" ht="12.75" hidden="false" customHeight="true" outlineLevel="0" collapsed="false">
      <c r="A143" s="121" t="s">
        <v>275</v>
      </c>
      <c r="B143" s="128" t="s">
        <v>276</v>
      </c>
      <c r="C143" s="123" t="s">
        <v>264</v>
      </c>
      <c r="D143" s="124" t="s">
        <v>197</v>
      </c>
      <c r="E143" s="129" t="n">
        <v>1</v>
      </c>
      <c r="F143" s="126" t="n">
        <v>25.6</v>
      </c>
      <c r="G143" s="42" t="n">
        <f aca="false">E143*F143</f>
        <v>25.6</v>
      </c>
      <c r="H143" s="66"/>
      <c r="J143" s="2"/>
      <c r="K143" s="2"/>
    </row>
    <row r="144" customFormat="false" ht="12.75" hidden="false" customHeight="true" outlineLevel="0" collapsed="false">
      <c r="A144" s="121" t="s">
        <v>277</v>
      </c>
      <c r="B144" s="127" t="s">
        <v>189</v>
      </c>
      <c r="C144" s="123" t="s">
        <v>264</v>
      </c>
      <c r="D144" s="124" t="s">
        <v>29</v>
      </c>
      <c r="E144" s="125" t="n">
        <v>5</v>
      </c>
      <c r="F144" s="126" t="n">
        <v>8.53</v>
      </c>
      <c r="G144" s="42" t="n">
        <f aca="false">E144*F144</f>
        <v>42.65</v>
      </c>
      <c r="H144" s="66"/>
      <c r="J144" s="2"/>
      <c r="K144" s="2"/>
    </row>
    <row r="145" customFormat="false" ht="12.75" hidden="false" customHeight="true" outlineLevel="0" collapsed="false">
      <c r="A145" s="121" t="s">
        <v>278</v>
      </c>
      <c r="B145" s="127" t="s">
        <v>193</v>
      </c>
      <c r="C145" s="123" t="s">
        <v>264</v>
      </c>
      <c r="D145" s="124" t="s">
        <v>174</v>
      </c>
      <c r="E145" s="125" t="n">
        <v>1</v>
      </c>
      <c r="F145" s="126" t="n">
        <v>17.1</v>
      </c>
      <c r="G145" s="42" t="n">
        <f aca="false">E145*F145</f>
        <v>17.1</v>
      </c>
      <c r="H145" s="66"/>
      <c r="J145" s="2"/>
      <c r="K145" s="2"/>
    </row>
    <row r="146" customFormat="false" ht="12.75" hidden="false" customHeight="true" outlineLevel="0" collapsed="false">
      <c r="A146" s="104"/>
      <c r="B146" s="104" t="s">
        <v>194</v>
      </c>
      <c r="C146" s="104"/>
      <c r="D146" s="104"/>
      <c r="E146" s="116"/>
      <c r="F146" s="83"/>
      <c r="G146" s="83"/>
      <c r="H146" s="66"/>
      <c r="J146" s="2"/>
      <c r="K146" s="2"/>
    </row>
    <row r="147" customFormat="false" ht="12.75" hidden="false" customHeight="true" outlineLevel="0" collapsed="false">
      <c r="A147" s="121" t="s">
        <v>279</v>
      </c>
      <c r="B147" s="122" t="s">
        <v>280</v>
      </c>
      <c r="C147" s="123" t="s">
        <v>264</v>
      </c>
      <c r="D147" s="124" t="s">
        <v>29</v>
      </c>
      <c r="E147" s="125" t="n">
        <v>10</v>
      </c>
      <c r="F147" s="126" t="n">
        <v>3.4</v>
      </c>
      <c r="G147" s="42" t="n">
        <f aca="false">E147*F147</f>
        <v>34</v>
      </c>
      <c r="H147" s="66"/>
      <c r="J147" s="2"/>
      <c r="K147" s="2"/>
    </row>
    <row r="148" customFormat="false" ht="12.75" hidden="false" customHeight="true" outlineLevel="0" collapsed="false">
      <c r="A148" s="121" t="s">
        <v>281</v>
      </c>
      <c r="B148" s="130" t="s">
        <v>282</v>
      </c>
      <c r="C148" s="123" t="s">
        <v>264</v>
      </c>
      <c r="D148" s="124" t="s">
        <v>197</v>
      </c>
      <c r="E148" s="125" t="n">
        <v>1</v>
      </c>
      <c r="F148" s="126" t="n">
        <v>171</v>
      </c>
      <c r="G148" s="42" t="n">
        <f aca="false">E148*F148</f>
        <v>171</v>
      </c>
      <c r="H148" s="66"/>
      <c r="J148" s="2"/>
      <c r="K148" s="2"/>
    </row>
    <row r="149" customFormat="false" ht="12.75" hidden="false" customHeight="true" outlineLevel="0" collapsed="false">
      <c r="A149" s="121" t="s">
        <v>283</v>
      </c>
      <c r="B149" s="122" t="s">
        <v>284</v>
      </c>
      <c r="C149" s="123" t="s">
        <v>264</v>
      </c>
      <c r="D149" s="124" t="s">
        <v>197</v>
      </c>
      <c r="E149" s="125" t="n">
        <v>1</v>
      </c>
      <c r="F149" s="126" t="n">
        <v>85</v>
      </c>
      <c r="G149" s="42" t="n">
        <f aca="false">E149*F149</f>
        <v>85</v>
      </c>
      <c r="H149" s="66"/>
      <c r="J149" s="2"/>
      <c r="K149" s="2"/>
    </row>
    <row r="150" customFormat="false" ht="12.75" hidden="false" customHeight="true" outlineLevel="0" collapsed="false">
      <c r="A150" s="121" t="s">
        <v>285</v>
      </c>
      <c r="B150" s="122" t="s">
        <v>286</v>
      </c>
      <c r="C150" s="123" t="s">
        <v>264</v>
      </c>
      <c r="D150" s="124" t="s">
        <v>197</v>
      </c>
      <c r="E150" s="125" t="n">
        <v>1</v>
      </c>
      <c r="F150" s="126" t="n">
        <v>26</v>
      </c>
      <c r="G150" s="42" t="n">
        <f aca="false">E150*F150</f>
        <v>26</v>
      </c>
      <c r="H150" s="66"/>
      <c r="J150" s="2"/>
      <c r="K150" s="2"/>
    </row>
    <row r="151" customFormat="false" ht="12.75" hidden="false" customHeight="true" outlineLevel="0" collapsed="false">
      <c r="A151" s="121" t="s">
        <v>287</v>
      </c>
      <c r="B151" s="127" t="s">
        <v>288</v>
      </c>
      <c r="C151" s="123" t="s">
        <v>264</v>
      </c>
      <c r="D151" s="124" t="s">
        <v>29</v>
      </c>
      <c r="E151" s="125" t="n">
        <v>5</v>
      </c>
      <c r="F151" s="126" t="n">
        <v>0.07</v>
      </c>
      <c r="G151" s="42" t="n">
        <f aca="false">E151*F151</f>
        <v>0.35</v>
      </c>
      <c r="H151" s="66"/>
      <c r="J151" s="2"/>
      <c r="K151" s="2"/>
    </row>
    <row r="152" customFormat="false" ht="12.75" hidden="false" customHeight="true" outlineLevel="0" collapsed="false">
      <c r="A152" s="121" t="s">
        <v>289</v>
      </c>
      <c r="B152" s="122" t="s">
        <v>290</v>
      </c>
      <c r="C152" s="123" t="s">
        <v>264</v>
      </c>
      <c r="D152" s="124" t="s">
        <v>197</v>
      </c>
      <c r="E152" s="125" t="n">
        <v>3</v>
      </c>
      <c r="F152" s="126" t="n">
        <v>8.53</v>
      </c>
      <c r="G152" s="42" t="n">
        <f aca="false">E152*F152</f>
        <v>25.59</v>
      </c>
      <c r="H152" s="66"/>
      <c r="J152" s="2"/>
      <c r="K152" s="2"/>
    </row>
    <row r="153" customFormat="false" ht="12.75" hidden="false" customHeight="true" outlineLevel="0" collapsed="false">
      <c r="A153" s="121" t="s">
        <v>291</v>
      </c>
      <c r="B153" s="122" t="s">
        <v>292</v>
      </c>
      <c r="C153" s="123" t="s">
        <v>264</v>
      </c>
      <c r="D153" s="124" t="s">
        <v>197</v>
      </c>
      <c r="E153" s="125" t="n">
        <v>2</v>
      </c>
      <c r="F153" s="126" t="n">
        <v>4.8</v>
      </c>
      <c r="G153" s="42" t="n">
        <f aca="false">E153*F153</f>
        <v>9.6</v>
      </c>
      <c r="H153" s="66"/>
      <c r="J153" s="2"/>
      <c r="K153" s="2"/>
    </row>
    <row r="154" customFormat="false" ht="12.75" hidden="false" customHeight="true" outlineLevel="0" collapsed="false">
      <c r="A154" s="121" t="s">
        <v>293</v>
      </c>
      <c r="B154" s="127" t="s">
        <v>294</v>
      </c>
      <c r="C154" s="123" t="s">
        <v>264</v>
      </c>
      <c r="D154" s="124" t="s">
        <v>197</v>
      </c>
      <c r="E154" s="125" t="n">
        <v>1</v>
      </c>
      <c r="F154" s="126" t="n">
        <v>1.1</v>
      </c>
      <c r="G154" s="42" t="n">
        <f aca="false">E154*F154</f>
        <v>1.1</v>
      </c>
      <c r="H154" s="66"/>
      <c r="J154" s="2"/>
      <c r="K154" s="2"/>
    </row>
    <row r="155" customFormat="false" ht="12.75" hidden="false" customHeight="true" outlineLevel="0" collapsed="false">
      <c r="A155" s="121" t="s">
        <v>295</v>
      </c>
      <c r="B155" s="122" t="s">
        <v>248</v>
      </c>
      <c r="C155" s="123" t="s">
        <v>264</v>
      </c>
      <c r="D155" s="124" t="s">
        <v>174</v>
      </c>
      <c r="E155" s="125" t="n">
        <v>1</v>
      </c>
      <c r="F155" s="126" t="n">
        <v>17.1</v>
      </c>
      <c r="G155" s="42" t="n">
        <f aca="false">E155*F155</f>
        <v>17.1</v>
      </c>
      <c r="H155" s="66"/>
      <c r="J155" s="2"/>
      <c r="K155" s="2"/>
    </row>
    <row r="156" customFormat="false" ht="12.75" hidden="false" customHeight="true" outlineLevel="0" collapsed="false">
      <c r="A156" s="83" t="n">
        <v>10.2</v>
      </c>
      <c r="B156" s="104" t="s">
        <v>296</v>
      </c>
      <c r="C156" s="104"/>
      <c r="D156" s="104"/>
      <c r="E156" s="116"/>
      <c r="F156" s="83"/>
      <c r="G156" s="83"/>
      <c r="H156" s="66"/>
      <c r="J156" s="2"/>
      <c r="K156" s="2"/>
    </row>
    <row r="157" customFormat="false" ht="12.75" hidden="false" customHeight="true" outlineLevel="0" collapsed="false">
      <c r="A157" s="104"/>
      <c r="B157" s="104" t="s">
        <v>166</v>
      </c>
      <c r="C157" s="104"/>
      <c r="D157" s="104"/>
      <c r="E157" s="116"/>
      <c r="F157" s="83"/>
      <c r="G157" s="83"/>
      <c r="H157" s="66"/>
      <c r="J157" s="2"/>
      <c r="K157" s="2"/>
    </row>
    <row r="158" customFormat="false" ht="12.75" hidden="false" customHeight="true" outlineLevel="0" collapsed="false">
      <c r="A158" s="121" t="s">
        <v>297</v>
      </c>
      <c r="B158" s="128" t="s">
        <v>298</v>
      </c>
      <c r="C158" s="123" t="s">
        <v>264</v>
      </c>
      <c r="D158" s="124" t="s">
        <v>197</v>
      </c>
      <c r="E158" s="125" t="n">
        <v>6</v>
      </c>
      <c r="F158" s="126" t="n">
        <v>25.6</v>
      </c>
      <c r="G158" s="42" t="n">
        <f aca="false">E158*F158</f>
        <v>153.6</v>
      </c>
      <c r="H158" s="66"/>
      <c r="J158" s="2"/>
      <c r="K158" s="2"/>
    </row>
    <row r="159" customFormat="false" ht="12.75" hidden="false" customHeight="true" outlineLevel="0" collapsed="false">
      <c r="A159" s="121" t="s">
        <v>299</v>
      </c>
      <c r="B159" s="128" t="s">
        <v>300</v>
      </c>
      <c r="C159" s="123" t="s">
        <v>264</v>
      </c>
      <c r="D159" s="124" t="s">
        <v>197</v>
      </c>
      <c r="E159" s="125" t="n">
        <v>2</v>
      </c>
      <c r="F159" s="126" t="n">
        <v>34.1</v>
      </c>
      <c r="G159" s="42" t="n">
        <f aca="false">E159*F159</f>
        <v>68.2</v>
      </c>
      <c r="H159" s="66"/>
      <c r="J159" s="2"/>
      <c r="K159" s="2"/>
    </row>
    <row r="160" customFormat="false" ht="12.75" hidden="false" customHeight="true" outlineLevel="0" collapsed="false">
      <c r="A160" s="121" t="s">
        <v>301</v>
      </c>
      <c r="B160" s="127" t="s">
        <v>268</v>
      </c>
      <c r="C160" s="123" t="s">
        <v>264</v>
      </c>
      <c r="D160" s="124" t="s">
        <v>29</v>
      </c>
      <c r="E160" s="125" t="n">
        <v>2315</v>
      </c>
      <c r="F160" s="126" t="n">
        <v>3.67</v>
      </c>
      <c r="G160" s="42" t="n">
        <f aca="false">E160*F160</f>
        <v>8496.05</v>
      </c>
      <c r="H160" s="66"/>
      <c r="J160" s="2"/>
      <c r="K160" s="2"/>
    </row>
    <row r="161" customFormat="false" ht="12.75" hidden="false" customHeight="true" outlineLevel="0" collapsed="false">
      <c r="A161" s="121" t="s">
        <v>302</v>
      </c>
      <c r="B161" s="122" t="s">
        <v>270</v>
      </c>
      <c r="C161" s="123" t="s">
        <v>264</v>
      </c>
      <c r="D161" s="124" t="s">
        <v>29</v>
      </c>
      <c r="E161" s="125" t="n">
        <f aca="false">E160</f>
        <v>2315</v>
      </c>
      <c r="F161" s="126" t="n">
        <v>0.85</v>
      </c>
      <c r="G161" s="42" t="n">
        <f aca="false">E161*F161</f>
        <v>1967.75</v>
      </c>
      <c r="H161" s="66"/>
      <c r="J161" s="2"/>
      <c r="K161" s="2"/>
    </row>
    <row r="162" customFormat="false" ht="12.75" hidden="false" customHeight="true" outlineLevel="0" collapsed="false">
      <c r="A162" s="121" t="s">
        <v>303</v>
      </c>
      <c r="B162" s="122" t="s">
        <v>304</v>
      </c>
      <c r="C162" s="123" t="s">
        <v>264</v>
      </c>
      <c r="D162" s="124" t="s">
        <v>29</v>
      </c>
      <c r="E162" s="125" t="n">
        <v>500</v>
      </c>
      <c r="F162" s="126" t="n">
        <v>0.36</v>
      </c>
      <c r="G162" s="42" t="n">
        <f aca="false">E162*F162</f>
        <v>180</v>
      </c>
      <c r="H162" s="66"/>
      <c r="J162" s="2"/>
      <c r="K162" s="2"/>
    </row>
    <row r="163" customFormat="false" ht="12.75" hidden="false" customHeight="true" outlineLevel="0" collapsed="false">
      <c r="A163" s="121" t="s">
        <v>305</v>
      </c>
      <c r="B163" s="122" t="s">
        <v>306</v>
      </c>
      <c r="C163" s="123" t="s">
        <v>264</v>
      </c>
      <c r="D163" s="124" t="s">
        <v>197</v>
      </c>
      <c r="E163" s="125" t="n">
        <v>72</v>
      </c>
      <c r="F163" s="126" t="n">
        <v>25.8</v>
      </c>
      <c r="G163" s="42" t="n">
        <f aca="false">E163*F163</f>
        <v>1857.6</v>
      </c>
      <c r="H163" s="66"/>
      <c r="J163" s="2"/>
      <c r="K163" s="2"/>
    </row>
    <row r="164" customFormat="false" ht="12.75" hidden="false" customHeight="true" outlineLevel="0" collapsed="false">
      <c r="A164" s="121" t="s">
        <v>307</v>
      </c>
      <c r="B164" s="122" t="s">
        <v>308</v>
      </c>
      <c r="C164" s="123" t="s">
        <v>264</v>
      </c>
      <c r="D164" s="124" t="s">
        <v>197</v>
      </c>
      <c r="E164" s="125" t="n">
        <v>57</v>
      </c>
      <c r="F164" s="126" t="n">
        <v>25.8</v>
      </c>
      <c r="G164" s="42" t="n">
        <f aca="false">E164*F164</f>
        <v>1470.6</v>
      </c>
      <c r="H164" s="66"/>
      <c r="J164" s="2"/>
      <c r="K164" s="2"/>
    </row>
    <row r="165" customFormat="false" ht="12.75" hidden="false" customHeight="true" outlineLevel="0" collapsed="false">
      <c r="A165" s="121" t="s">
        <v>309</v>
      </c>
      <c r="B165" s="122" t="s">
        <v>310</v>
      </c>
      <c r="C165" s="123" t="s">
        <v>264</v>
      </c>
      <c r="D165" s="124" t="s">
        <v>29</v>
      </c>
      <c r="E165" s="125" t="n">
        <v>600</v>
      </c>
      <c r="F165" s="126" t="n">
        <v>0.26</v>
      </c>
      <c r="G165" s="42" t="n">
        <f aca="false">E165*F165</f>
        <v>156</v>
      </c>
      <c r="H165" s="66"/>
      <c r="J165" s="2"/>
      <c r="K165" s="2"/>
    </row>
    <row r="166" customFormat="false" ht="12.75" hidden="false" customHeight="true" outlineLevel="0" collapsed="false">
      <c r="A166" s="121" t="s">
        <v>311</v>
      </c>
      <c r="B166" s="122" t="s">
        <v>312</v>
      </c>
      <c r="C166" s="123" t="s">
        <v>264</v>
      </c>
      <c r="D166" s="124" t="s">
        <v>197</v>
      </c>
      <c r="E166" s="125" t="n">
        <v>110</v>
      </c>
      <c r="F166" s="126" t="n">
        <v>5.4</v>
      </c>
      <c r="G166" s="42" t="n">
        <f aca="false">E166*F166</f>
        <v>594</v>
      </c>
      <c r="H166" s="66"/>
      <c r="J166" s="2"/>
      <c r="K166" s="2"/>
    </row>
    <row r="167" customFormat="false" ht="12.75" hidden="false" customHeight="true" outlineLevel="0" collapsed="false">
      <c r="A167" s="121" t="s">
        <v>313</v>
      </c>
      <c r="B167" s="122" t="s">
        <v>314</v>
      </c>
      <c r="C167" s="123" t="s">
        <v>264</v>
      </c>
      <c r="D167" s="124" t="s">
        <v>197</v>
      </c>
      <c r="E167" s="125" t="n">
        <v>288</v>
      </c>
      <c r="F167" s="126" t="n">
        <v>4.6</v>
      </c>
      <c r="G167" s="42" t="n">
        <f aca="false">E167*F167</f>
        <v>1324.8</v>
      </c>
      <c r="H167" s="66"/>
      <c r="J167" s="2"/>
      <c r="K167" s="2"/>
    </row>
    <row r="168" customFormat="false" ht="12.75" hidden="false" customHeight="true" outlineLevel="0" collapsed="false">
      <c r="A168" s="121" t="s">
        <v>315</v>
      </c>
      <c r="B168" s="122" t="s">
        <v>274</v>
      </c>
      <c r="C168" s="123" t="s">
        <v>264</v>
      </c>
      <c r="D168" s="124" t="s">
        <v>197</v>
      </c>
      <c r="E168" s="125" t="n">
        <v>230</v>
      </c>
      <c r="F168" s="126" t="n">
        <v>1.9</v>
      </c>
      <c r="G168" s="42" t="n">
        <f aca="false">E168*F168</f>
        <v>437</v>
      </c>
      <c r="H168" s="66"/>
      <c r="J168" s="2"/>
      <c r="K168" s="2"/>
    </row>
    <row r="169" customFormat="false" ht="12.75" hidden="false" customHeight="true" outlineLevel="0" collapsed="false">
      <c r="A169" s="121" t="s">
        <v>316</v>
      </c>
      <c r="B169" s="122" t="s">
        <v>317</v>
      </c>
      <c r="C169" s="123" t="s">
        <v>264</v>
      </c>
      <c r="D169" s="124" t="s">
        <v>197</v>
      </c>
      <c r="E169" s="125" t="n">
        <v>5</v>
      </c>
      <c r="F169" s="126" t="n">
        <v>17.1</v>
      </c>
      <c r="G169" s="42" t="n">
        <f aca="false">E169*F169</f>
        <v>85.5</v>
      </c>
      <c r="H169" s="66"/>
      <c r="J169" s="2"/>
      <c r="K169" s="2"/>
    </row>
    <row r="170" customFormat="false" ht="12.75" hidden="false" customHeight="true" outlineLevel="0" collapsed="false">
      <c r="A170" s="121" t="s">
        <v>318</v>
      </c>
      <c r="B170" s="122" t="s">
        <v>263</v>
      </c>
      <c r="C170" s="123" t="s">
        <v>264</v>
      </c>
      <c r="D170" s="124" t="s">
        <v>197</v>
      </c>
      <c r="E170" s="125" t="n">
        <v>2</v>
      </c>
      <c r="F170" s="126" t="n">
        <v>42.3</v>
      </c>
      <c r="G170" s="42" t="n">
        <f aca="false">E170*F170</f>
        <v>84.6</v>
      </c>
      <c r="H170" s="66"/>
      <c r="J170" s="2"/>
      <c r="K170" s="2"/>
    </row>
    <row r="171" customFormat="false" ht="12.75" hidden="false" customHeight="true" outlineLevel="0" collapsed="false">
      <c r="A171" s="121" t="s">
        <v>319</v>
      </c>
      <c r="B171" s="122" t="s">
        <v>320</v>
      </c>
      <c r="C171" s="123" t="s">
        <v>264</v>
      </c>
      <c r="D171" s="124" t="s">
        <v>321</v>
      </c>
      <c r="E171" s="125" t="n">
        <v>2</v>
      </c>
      <c r="F171" s="126" t="n">
        <v>85</v>
      </c>
      <c r="G171" s="42" t="n">
        <f aca="false">E171*F171</f>
        <v>170</v>
      </c>
      <c r="H171" s="66"/>
      <c r="J171" s="2"/>
      <c r="K171" s="2"/>
    </row>
    <row r="172" customFormat="false" ht="12.75" hidden="false" customHeight="true" outlineLevel="0" collapsed="false">
      <c r="A172" s="121" t="s">
        <v>322</v>
      </c>
      <c r="B172" s="122" t="s">
        <v>272</v>
      </c>
      <c r="C172" s="123" t="s">
        <v>264</v>
      </c>
      <c r="D172" s="124" t="s">
        <v>197</v>
      </c>
      <c r="E172" s="125" t="n">
        <v>30</v>
      </c>
      <c r="F172" s="126" t="n">
        <v>17.1</v>
      </c>
      <c r="G172" s="42" t="n">
        <f aca="false">E172*F172</f>
        <v>513</v>
      </c>
      <c r="H172" s="66"/>
      <c r="J172" s="2"/>
      <c r="K172" s="2"/>
    </row>
    <row r="173" customFormat="false" ht="12.75" hidden="false" customHeight="true" outlineLevel="0" collapsed="false">
      <c r="A173" s="121" t="s">
        <v>323</v>
      </c>
      <c r="B173" s="122" t="s">
        <v>324</v>
      </c>
      <c r="C173" s="123" t="s">
        <v>264</v>
      </c>
      <c r="D173" s="124" t="s">
        <v>29</v>
      </c>
      <c r="E173" s="125" t="n">
        <v>50</v>
      </c>
      <c r="F173" s="126" t="n">
        <v>1.8</v>
      </c>
      <c r="G173" s="42" t="n">
        <f aca="false">E173*F173</f>
        <v>90</v>
      </c>
      <c r="H173" s="66"/>
      <c r="J173" s="2"/>
      <c r="K173" s="2"/>
    </row>
    <row r="174" customFormat="false" ht="12.75" hidden="false" customHeight="true" outlineLevel="0" collapsed="false">
      <c r="A174" s="121" t="s">
        <v>325</v>
      </c>
      <c r="B174" s="122" t="s">
        <v>326</v>
      </c>
      <c r="C174" s="123" t="s">
        <v>264</v>
      </c>
      <c r="D174" s="124" t="s">
        <v>327</v>
      </c>
      <c r="E174" s="125" t="n">
        <v>15</v>
      </c>
      <c r="F174" s="126" t="n">
        <v>4.33</v>
      </c>
      <c r="G174" s="42" t="n">
        <f aca="false">E174*F174</f>
        <v>64.95</v>
      </c>
      <c r="H174" s="66"/>
      <c r="J174" s="2"/>
      <c r="K174" s="2"/>
    </row>
    <row r="175" customFormat="false" ht="12.75" hidden="false" customHeight="true" outlineLevel="0" collapsed="false">
      <c r="A175" s="121" t="s">
        <v>328</v>
      </c>
      <c r="B175" s="122" t="s">
        <v>329</v>
      </c>
      <c r="C175" s="123" t="s">
        <v>264</v>
      </c>
      <c r="D175" s="124" t="s">
        <v>197</v>
      </c>
      <c r="E175" s="125" t="n">
        <v>5</v>
      </c>
      <c r="F175" s="126" t="n">
        <v>45.6</v>
      </c>
      <c r="G175" s="42" t="n">
        <f aca="false">E175*F175</f>
        <v>228</v>
      </c>
      <c r="H175" s="66"/>
      <c r="J175" s="2"/>
      <c r="K175" s="2"/>
    </row>
    <row r="176" customFormat="false" ht="12.75" hidden="false" customHeight="true" outlineLevel="0" collapsed="false">
      <c r="A176" s="121" t="s">
        <v>330</v>
      </c>
      <c r="B176" s="122" t="s">
        <v>331</v>
      </c>
      <c r="C176" s="123" t="s">
        <v>264</v>
      </c>
      <c r="D176" s="124" t="s">
        <v>332</v>
      </c>
      <c r="E176" s="125" t="n">
        <v>20</v>
      </c>
      <c r="F176" s="126" t="n">
        <v>8.75</v>
      </c>
      <c r="G176" s="42" t="n">
        <f aca="false">E176*F176</f>
        <v>175</v>
      </c>
      <c r="H176" s="66"/>
      <c r="J176" s="2"/>
      <c r="K176" s="2"/>
    </row>
    <row r="177" customFormat="false" ht="12.75" hidden="false" customHeight="true" outlineLevel="0" collapsed="false">
      <c r="A177" s="121" t="s">
        <v>333</v>
      </c>
      <c r="B177" s="127" t="s">
        <v>189</v>
      </c>
      <c r="C177" s="123" t="s">
        <v>264</v>
      </c>
      <c r="D177" s="124" t="s">
        <v>29</v>
      </c>
      <c r="E177" s="125" t="n">
        <v>2315</v>
      </c>
      <c r="F177" s="126" t="n">
        <v>0.7</v>
      </c>
      <c r="G177" s="42" t="n">
        <f aca="false">E177*F177</f>
        <v>1620.5</v>
      </c>
      <c r="H177" s="66"/>
      <c r="J177" s="2"/>
      <c r="K177" s="2"/>
    </row>
    <row r="178" customFormat="false" ht="12.75" hidden="false" customHeight="true" outlineLevel="0" collapsed="false">
      <c r="A178" s="121" t="s">
        <v>334</v>
      </c>
      <c r="B178" s="127" t="s">
        <v>191</v>
      </c>
      <c r="C178" s="123" t="s">
        <v>264</v>
      </c>
      <c r="D178" s="124" t="s">
        <v>174</v>
      </c>
      <c r="E178" s="125" t="n">
        <v>1</v>
      </c>
      <c r="F178" s="126" t="n">
        <v>682</v>
      </c>
      <c r="G178" s="42" t="n">
        <f aca="false">E178*F178</f>
        <v>682</v>
      </c>
      <c r="H178" s="66"/>
      <c r="J178" s="2"/>
      <c r="K178" s="2"/>
    </row>
    <row r="179" customFormat="false" ht="12.75" hidden="false" customHeight="true" outlineLevel="0" collapsed="false">
      <c r="A179" s="121" t="s">
        <v>335</v>
      </c>
      <c r="B179" s="127" t="s">
        <v>193</v>
      </c>
      <c r="C179" s="123" t="s">
        <v>264</v>
      </c>
      <c r="D179" s="124" t="s">
        <v>174</v>
      </c>
      <c r="E179" s="125" t="n">
        <v>1</v>
      </c>
      <c r="F179" s="126" t="n">
        <v>171</v>
      </c>
      <c r="G179" s="42" t="n">
        <f aca="false">E179*F179</f>
        <v>171</v>
      </c>
      <c r="H179" s="66"/>
      <c r="J179" s="2"/>
      <c r="K179" s="2"/>
    </row>
    <row r="180" customFormat="false" ht="12.75" hidden="false" customHeight="true" outlineLevel="0" collapsed="false">
      <c r="A180" s="104"/>
      <c r="B180" s="104" t="s">
        <v>194</v>
      </c>
      <c r="C180" s="104"/>
      <c r="D180" s="104"/>
      <c r="E180" s="116"/>
      <c r="F180" s="83"/>
      <c r="G180" s="83"/>
      <c r="H180" s="66"/>
      <c r="J180" s="2"/>
      <c r="K180" s="2"/>
    </row>
    <row r="181" customFormat="false" ht="12.75" hidden="false" customHeight="true" outlineLevel="0" collapsed="false">
      <c r="A181" s="121" t="s">
        <v>336</v>
      </c>
      <c r="B181" s="122" t="s">
        <v>337</v>
      </c>
      <c r="C181" s="123" t="s">
        <v>264</v>
      </c>
      <c r="D181" s="124" t="s">
        <v>29</v>
      </c>
      <c r="E181" s="124" t="n">
        <v>2145</v>
      </c>
      <c r="F181" s="126" t="n">
        <v>2.56</v>
      </c>
      <c r="G181" s="42" t="n">
        <f aca="false">E181*F181</f>
        <v>5491.2</v>
      </c>
      <c r="H181" s="66"/>
      <c r="J181" s="2"/>
      <c r="K181" s="2"/>
    </row>
    <row r="182" customFormat="false" ht="12.75" hidden="false" customHeight="true" outlineLevel="0" collapsed="false">
      <c r="A182" s="121" t="s">
        <v>338</v>
      </c>
      <c r="B182" s="122" t="s">
        <v>280</v>
      </c>
      <c r="C182" s="123" t="s">
        <v>264</v>
      </c>
      <c r="D182" s="124" t="s">
        <v>29</v>
      </c>
      <c r="E182" s="124" t="n">
        <v>725</v>
      </c>
      <c r="F182" s="126" t="n">
        <v>1.2</v>
      </c>
      <c r="G182" s="42" t="n">
        <f aca="false">E182*F182</f>
        <v>870</v>
      </c>
      <c r="H182" s="66"/>
      <c r="J182" s="2"/>
      <c r="K182" s="2"/>
    </row>
    <row r="183" customFormat="false" ht="12.75" hidden="false" customHeight="true" outlineLevel="0" collapsed="false">
      <c r="A183" s="121" t="s">
        <v>339</v>
      </c>
      <c r="B183" s="122" t="s">
        <v>340</v>
      </c>
      <c r="C183" s="123" t="s">
        <v>264</v>
      </c>
      <c r="D183" s="124" t="s">
        <v>29</v>
      </c>
      <c r="E183" s="124" t="n">
        <v>600</v>
      </c>
      <c r="F183" s="126" t="n">
        <v>0.5</v>
      </c>
      <c r="G183" s="42" t="n">
        <f aca="false">E183*F183</f>
        <v>300</v>
      </c>
      <c r="H183" s="66"/>
      <c r="J183" s="2"/>
      <c r="K183" s="2"/>
    </row>
    <row r="184" customFormat="false" ht="12.75" hidden="false" customHeight="true" outlineLevel="0" collapsed="false">
      <c r="A184" s="121" t="s">
        <v>341</v>
      </c>
      <c r="B184" s="122" t="s">
        <v>342</v>
      </c>
      <c r="C184" s="123" t="s">
        <v>264</v>
      </c>
      <c r="D184" s="124" t="s">
        <v>197</v>
      </c>
      <c r="E184" s="124" t="n">
        <v>5</v>
      </c>
      <c r="F184" s="126" t="n">
        <v>33.5</v>
      </c>
      <c r="G184" s="42" t="n">
        <f aca="false">E184*F184</f>
        <v>167.5</v>
      </c>
      <c r="H184" s="66"/>
      <c r="J184" s="2"/>
      <c r="K184" s="2"/>
    </row>
    <row r="185" customFormat="false" ht="12.75" hidden="false" customHeight="true" outlineLevel="0" collapsed="false">
      <c r="A185" s="121" t="s">
        <v>343</v>
      </c>
      <c r="B185" s="131" t="s">
        <v>344</v>
      </c>
      <c r="C185" s="123" t="s">
        <v>264</v>
      </c>
      <c r="D185" s="124" t="s">
        <v>197</v>
      </c>
      <c r="E185" s="124" t="n">
        <v>72</v>
      </c>
      <c r="F185" s="126" t="n">
        <v>171</v>
      </c>
      <c r="G185" s="42" t="n">
        <f aca="false">E185*F185</f>
        <v>12312</v>
      </c>
      <c r="H185" s="66"/>
      <c r="J185" s="2"/>
      <c r="K185" s="2"/>
    </row>
    <row r="186" customFormat="false" ht="12.75" hidden="false" customHeight="true" outlineLevel="0" collapsed="false">
      <c r="A186" s="121" t="s">
        <v>345</v>
      </c>
      <c r="B186" s="122" t="s">
        <v>346</v>
      </c>
      <c r="C186" s="123" t="s">
        <v>264</v>
      </c>
      <c r="D186" s="124" t="s">
        <v>197</v>
      </c>
      <c r="E186" s="124" t="n">
        <v>72</v>
      </c>
      <c r="F186" s="126" t="n">
        <v>63.2</v>
      </c>
      <c r="G186" s="42" t="n">
        <f aca="false">E186*F186</f>
        <v>4550.4</v>
      </c>
      <c r="H186" s="66"/>
      <c r="J186" s="2"/>
      <c r="K186" s="2"/>
    </row>
    <row r="187" customFormat="false" ht="12.75" hidden="false" customHeight="true" outlineLevel="0" collapsed="false">
      <c r="A187" s="121" t="s">
        <v>347</v>
      </c>
      <c r="B187" s="131" t="s">
        <v>348</v>
      </c>
      <c r="C187" s="123" t="s">
        <v>264</v>
      </c>
      <c r="D187" s="124" t="s">
        <v>197</v>
      </c>
      <c r="E187" s="124" t="n">
        <v>19</v>
      </c>
      <c r="F187" s="126" t="n">
        <v>42.6</v>
      </c>
      <c r="G187" s="42" t="n">
        <f aca="false">E187*F187</f>
        <v>809.4</v>
      </c>
      <c r="H187" s="66"/>
      <c r="J187" s="2"/>
      <c r="K187" s="2"/>
    </row>
    <row r="188" customFormat="false" ht="12.75" hidden="false" customHeight="true" outlineLevel="0" collapsed="false">
      <c r="A188" s="121" t="s">
        <v>349</v>
      </c>
      <c r="B188" s="131" t="s">
        <v>350</v>
      </c>
      <c r="C188" s="123" t="s">
        <v>264</v>
      </c>
      <c r="D188" s="124" t="s">
        <v>197</v>
      </c>
      <c r="E188" s="124" t="n">
        <v>38</v>
      </c>
      <c r="F188" s="126" t="n">
        <v>71.7</v>
      </c>
      <c r="G188" s="42" t="n">
        <f aca="false">E188*F188</f>
        <v>2724.6</v>
      </c>
      <c r="H188" s="132"/>
      <c r="J188" s="2"/>
      <c r="K188" s="2"/>
    </row>
    <row r="189" customFormat="false" ht="12.75" hidden="false" customHeight="true" outlineLevel="0" collapsed="false">
      <c r="A189" s="121" t="s">
        <v>351</v>
      </c>
      <c r="B189" s="122" t="s">
        <v>352</v>
      </c>
      <c r="C189" s="123" t="s">
        <v>264</v>
      </c>
      <c r="D189" s="124" t="s">
        <v>197</v>
      </c>
      <c r="E189" s="124" t="n">
        <v>5</v>
      </c>
      <c r="F189" s="126" t="n">
        <v>768</v>
      </c>
      <c r="G189" s="42" t="n">
        <f aca="false">E189*F189</f>
        <v>3840</v>
      </c>
      <c r="H189" s="132"/>
      <c r="J189" s="2"/>
      <c r="K189" s="2"/>
    </row>
    <row r="190" customFormat="false" ht="12.75" hidden="false" customHeight="true" outlineLevel="0" collapsed="false">
      <c r="A190" s="121" t="s">
        <v>353</v>
      </c>
      <c r="B190" s="122" t="s">
        <v>354</v>
      </c>
      <c r="C190" s="123" t="s">
        <v>264</v>
      </c>
      <c r="D190" s="124" t="s">
        <v>197</v>
      </c>
      <c r="E190" s="124" t="n">
        <v>58</v>
      </c>
      <c r="F190" s="126" t="n">
        <v>990</v>
      </c>
      <c r="G190" s="42" t="n">
        <f aca="false">E190*F190</f>
        <v>57420</v>
      </c>
      <c r="H190" s="132"/>
      <c r="J190" s="2"/>
      <c r="K190" s="2"/>
    </row>
    <row r="191" customFormat="false" ht="12.75" hidden="false" customHeight="true" outlineLevel="0" collapsed="false">
      <c r="A191" s="121" t="s">
        <v>355</v>
      </c>
      <c r="B191" s="122" t="s">
        <v>356</v>
      </c>
      <c r="C191" s="123" t="s">
        <v>264</v>
      </c>
      <c r="D191" s="124" t="s">
        <v>197</v>
      </c>
      <c r="E191" s="124" t="n">
        <v>52</v>
      </c>
      <c r="F191" s="126" t="n">
        <v>887</v>
      </c>
      <c r="G191" s="42" t="n">
        <f aca="false">E191*F191</f>
        <v>46124</v>
      </c>
      <c r="H191" s="132"/>
      <c r="J191" s="2"/>
      <c r="K191" s="2"/>
    </row>
    <row r="192" customFormat="false" ht="12.75" hidden="false" customHeight="true" outlineLevel="0" collapsed="false">
      <c r="A192" s="121" t="s">
        <v>357</v>
      </c>
      <c r="B192" s="122" t="s">
        <v>358</v>
      </c>
      <c r="C192" s="123" t="s">
        <v>264</v>
      </c>
      <c r="D192" s="124" t="s">
        <v>197</v>
      </c>
      <c r="E192" s="124" t="n">
        <v>110</v>
      </c>
      <c r="F192" s="126" t="n">
        <v>2.98</v>
      </c>
      <c r="G192" s="42" t="n">
        <f aca="false">E192*F192</f>
        <v>327.8</v>
      </c>
      <c r="H192" s="132"/>
      <c r="J192" s="2"/>
      <c r="K192" s="2"/>
    </row>
    <row r="193" customFormat="false" ht="12.75" hidden="false" customHeight="true" outlineLevel="0" collapsed="false">
      <c r="A193" s="121" t="s">
        <v>359</v>
      </c>
      <c r="B193" s="122" t="s">
        <v>292</v>
      </c>
      <c r="C193" s="123" t="s">
        <v>264</v>
      </c>
      <c r="D193" s="124" t="s">
        <v>197</v>
      </c>
      <c r="E193" s="124" t="n">
        <v>230</v>
      </c>
      <c r="F193" s="126" t="n">
        <v>3.07</v>
      </c>
      <c r="G193" s="42" t="n">
        <f aca="false">E193*F193</f>
        <v>706.1</v>
      </c>
      <c r="H193" s="132"/>
      <c r="J193" s="2"/>
      <c r="K193" s="2"/>
    </row>
    <row r="194" customFormat="false" ht="12.75" hidden="false" customHeight="true" outlineLevel="0" collapsed="false">
      <c r="A194" s="121" t="s">
        <v>360</v>
      </c>
      <c r="B194" s="122" t="s">
        <v>361</v>
      </c>
      <c r="C194" s="123" t="s">
        <v>264</v>
      </c>
      <c r="D194" s="124" t="s">
        <v>197</v>
      </c>
      <c r="E194" s="124" t="n">
        <v>2</v>
      </c>
      <c r="F194" s="126" t="n">
        <v>119</v>
      </c>
      <c r="G194" s="42" t="n">
        <f aca="false">E194*F194</f>
        <v>238</v>
      </c>
      <c r="H194" s="132"/>
      <c r="J194" s="2"/>
      <c r="K194" s="2"/>
    </row>
    <row r="195" customFormat="false" ht="12.75" hidden="false" customHeight="true" outlineLevel="0" collapsed="false">
      <c r="A195" s="121" t="s">
        <v>362</v>
      </c>
      <c r="B195" s="122" t="s">
        <v>284</v>
      </c>
      <c r="C195" s="123" t="s">
        <v>264</v>
      </c>
      <c r="D195" s="124" t="s">
        <v>197</v>
      </c>
      <c r="E195" s="124" t="n">
        <v>2</v>
      </c>
      <c r="F195" s="126" t="n">
        <v>85</v>
      </c>
      <c r="G195" s="42" t="n">
        <f aca="false">E195*F195</f>
        <v>170</v>
      </c>
      <c r="H195" s="132"/>
      <c r="J195" s="2"/>
      <c r="K195" s="2"/>
    </row>
    <row r="196" customFormat="false" ht="12.75" hidden="false" customHeight="true" outlineLevel="0" collapsed="false">
      <c r="A196" s="121" t="s">
        <v>363</v>
      </c>
      <c r="B196" s="122" t="s">
        <v>364</v>
      </c>
      <c r="C196" s="123" t="s">
        <v>264</v>
      </c>
      <c r="D196" s="124" t="s">
        <v>197</v>
      </c>
      <c r="E196" s="124" t="n">
        <v>1</v>
      </c>
      <c r="F196" s="126" t="n">
        <v>42.7</v>
      </c>
      <c r="G196" s="42" t="n">
        <f aca="false">E196*F196</f>
        <v>42.7</v>
      </c>
      <c r="H196" s="132"/>
      <c r="J196" s="2"/>
      <c r="K196" s="2"/>
    </row>
    <row r="197" customFormat="false" ht="12.75" hidden="false" customHeight="true" outlineLevel="0" collapsed="false">
      <c r="A197" s="121" t="s">
        <v>365</v>
      </c>
      <c r="B197" s="122" t="s">
        <v>366</v>
      </c>
      <c r="C197" s="123" t="s">
        <v>264</v>
      </c>
      <c r="D197" s="124" t="s">
        <v>197</v>
      </c>
      <c r="E197" s="124" t="n">
        <v>1</v>
      </c>
      <c r="F197" s="126" t="n">
        <v>59.8</v>
      </c>
      <c r="G197" s="42" t="n">
        <f aca="false">E197*F197</f>
        <v>59.8</v>
      </c>
      <c r="H197" s="132"/>
      <c r="J197" s="2"/>
      <c r="K197" s="2"/>
    </row>
    <row r="198" customFormat="false" ht="12.75" hidden="false" customHeight="true" outlineLevel="0" collapsed="false">
      <c r="A198" s="121" t="s">
        <v>367</v>
      </c>
      <c r="B198" s="122" t="s">
        <v>368</v>
      </c>
      <c r="C198" s="123" t="s">
        <v>264</v>
      </c>
      <c r="D198" s="124" t="s">
        <v>197</v>
      </c>
      <c r="E198" s="124" t="n">
        <v>2</v>
      </c>
      <c r="F198" s="126" t="n">
        <v>17.1</v>
      </c>
      <c r="G198" s="42" t="n">
        <f aca="false">E198*F198</f>
        <v>34.2</v>
      </c>
      <c r="H198" s="132"/>
      <c r="J198" s="2"/>
      <c r="K198" s="2"/>
    </row>
    <row r="199" customFormat="false" ht="12.75" hidden="false" customHeight="true" outlineLevel="0" collapsed="false">
      <c r="A199" s="121" t="s">
        <v>369</v>
      </c>
      <c r="B199" s="122" t="s">
        <v>370</v>
      </c>
      <c r="C199" s="123" t="s">
        <v>264</v>
      </c>
      <c r="D199" s="124" t="s">
        <v>197</v>
      </c>
      <c r="E199" s="124" t="n">
        <v>9</v>
      </c>
      <c r="F199" s="126" t="n">
        <v>4.3</v>
      </c>
      <c r="G199" s="42" t="n">
        <f aca="false">E199*F199</f>
        <v>38.7</v>
      </c>
      <c r="H199" s="132"/>
      <c r="J199" s="2"/>
      <c r="K199" s="2"/>
    </row>
    <row r="200" customFormat="false" ht="12.75" hidden="false" customHeight="true" outlineLevel="0" collapsed="false">
      <c r="A200" s="121" t="s">
        <v>371</v>
      </c>
      <c r="B200" s="122" t="s">
        <v>372</v>
      </c>
      <c r="C200" s="123" t="s">
        <v>264</v>
      </c>
      <c r="D200" s="124" t="s">
        <v>197</v>
      </c>
      <c r="E200" s="124" t="n">
        <v>9</v>
      </c>
      <c r="F200" s="126" t="n">
        <v>5.95</v>
      </c>
      <c r="G200" s="42" t="n">
        <f aca="false">E200*F200</f>
        <v>53.55</v>
      </c>
      <c r="H200" s="132"/>
      <c r="J200" s="2"/>
      <c r="K200" s="2"/>
    </row>
    <row r="201" customFormat="false" ht="12.75" hidden="false" customHeight="true" outlineLevel="0" collapsed="false">
      <c r="A201" s="121" t="s">
        <v>373</v>
      </c>
      <c r="B201" s="122" t="s">
        <v>374</v>
      </c>
      <c r="C201" s="123" t="s">
        <v>264</v>
      </c>
      <c r="D201" s="124" t="s">
        <v>197</v>
      </c>
      <c r="E201" s="124" t="n">
        <v>2</v>
      </c>
      <c r="F201" s="126" t="n">
        <v>103</v>
      </c>
      <c r="G201" s="42" t="n">
        <f aca="false">E201*F201</f>
        <v>206</v>
      </c>
      <c r="H201" s="132"/>
      <c r="J201" s="2"/>
      <c r="K201" s="2"/>
    </row>
    <row r="202" customFormat="false" ht="12.75" hidden="false" customHeight="true" outlineLevel="0" collapsed="false">
      <c r="A202" s="121" t="s">
        <v>375</v>
      </c>
      <c r="B202" s="122" t="s">
        <v>376</v>
      </c>
      <c r="C202" s="123" t="s">
        <v>264</v>
      </c>
      <c r="D202" s="124" t="s">
        <v>197</v>
      </c>
      <c r="E202" s="124" t="n">
        <v>2</v>
      </c>
      <c r="F202" s="126" t="n">
        <v>103</v>
      </c>
      <c r="G202" s="42" t="n">
        <f aca="false">E202*F202</f>
        <v>206</v>
      </c>
      <c r="H202" s="132"/>
      <c r="J202" s="2"/>
      <c r="K202" s="2"/>
    </row>
    <row r="203" customFormat="false" ht="12.75" hidden="false" customHeight="true" outlineLevel="0" collapsed="false">
      <c r="A203" s="121" t="s">
        <v>377</v>
      </c>
      <c r="B203" s="122" t="s">
        <v>378</v>
      </c>
      <c r="C203" s="123" t="s">
        <v>264</v>
      </c>
      <c r="D203" s="124" t="s">
        <v>197</v>
      </c>
      <c r="E203" s="124" t="n">
        <v>2</v>
      </c>
      <c r="F203" s="126" t="n">
        <v>6.82</v>
      </c>
      <c r="G203" s="42" t="n">
        <f aca="false">E203*F203</f>
        <v>13.64</v>
      </c>
      <c r="H203" s="132"/>
      <c r="J203" s="2"/>
      <c r="K203" s="2"/>
    </row>
    <row r="204" customFormat="false" ht="12.75" hidden="false" customHeight="true" outlineLevel="0" collapsed="false">
      <c r="A204" s="121" t="s">
        <v>379</v>
      </c>
      <c r="B204" s="122" t="s">
        <v>380</v>
      </c>
      <c r="C204" s="123" t="s">
        <v>264</v>
      </c>
      <c r="D204" s="124" t="s">
        <v>197</v>
      </c>
      <c r="E204" s="124" t="n">
        <v>2</v>
      </c>
      <c r="F204" s="126" t="n">
        <v>59.8</v>
      </c>
      <c r="G204" s="42" t="n">
        <f aca="false">E204*F204</f>
        <v>119.6</v>
      </c>
      <c r="H204" s="132"/>
      <c r="J204" s="2"/>
      <c r="K204" s="2"/>
    </row>
    <row r="205" customFormat="false" ht="12.75" hidden="false" customHeight="true" outlineLevel="0" collapsed="false">
      <c r="A205" s="121" t="s">
        <v>381</v>
      </c>
      <c r="B205" s="122" t="s">
        <v>382</v>
      </c>
      <c r="C205" s="123" t="s">
        <v>264</v>
      </c>
      <c r="D205" s="124" t="s">
        <v>197</v>
      </c>
      <c r="E205" s="124" t="n">
        <v>4</v>
      </c>
      <c r="F205" s="126" t="n">
        <v>34.1</v>
      </c>
      <c r="G205" s="42" t="n">
        <f aca="false">E205*F205</f>
        <v>136.4</v>
      </c>
      <c r="H205" s="132"/>
      <c r="J205" s="2"/>
      <c r="K205" s="2"/>
    </row>
    <row r="206" customFormat="false" ht="12.75" hidden="false" customHeight="true" outlineLevel="0" collapsed="false">
      <c r="A206" s="121" t="s">
        <v>383</v>
      </c>
      <c r="B206" s="122" t="s">
        <v>384</v>
      </c>
      <c r="C206" s="123" t="s">
        <v>264</v>
      </c>
      <c r="D206" s="124" t="s">
        <v>197</v>
      </c>
      <c r="E206" s="124" t="n">
        <v>4</v>
      </c>
      <c r="F206" s="126" t="n">
        <v>25.6</v>
      </c>
      <c r="G206" s="42" t="n">
        <f aca="false">E206*F206</f>
        <v>102.4</v>
      </c>
      <c r="H206" s="132"/>
      <c r="J206" s="2"/>
      <c r="K206" s="2"/>
    </row>
    <row r="207" customFormat="false" ht="12.75" hidden="false" customHeight="true" outlineLevel="0" collapsed="false">
      <c r="A207" s="121" t="s">
        <v>385</v>
      </c>
      <c r="B207" s="122" t="s">
        <v>386</v>
      </c>
      <c r="C207" s="123" t="s">
        <v>264</v>
      </c>
      <c r="D207" s="124" t="s">
        <v>197</v>
      </c>
      <c r="E207" s="124" t="n">
        <f aca="false">72*4</f>
        <v>288</v>
      </c>
      <c r="F207" s="126" t="n">
        <v>5.5</v>
      </c>
      <c r="G207" s="42" t="n">
        <f aca="false">E207*F207</f>
        <v>1584</v>
      </c>
      <c r="H207" s="132"/>
      <c r="J207" s="2"/>
      <c r="K207" s="2"/>
    </row>
    <row r="208" customFormat="false" ht="12.75" hidden="false" customHeight="true" outlineLevel="0" collapsed="false">
      <c r="A208" s="121" t="s">
        <v>387</v>
      </c>
      <c r="B208" s="122" t="s">
        <v>388</v>
      </c>
      <c r="C208" s="123" t="s">
        <v>264</v>
      </c>
      <c r="D208" s="124" t="s">
        <v>29</v>
      </c>
      <c r="E208" s="124" t="n">
        <v>200</v>
      </c>
      <c r="F208" s="126" t="n">
        <v>0.63</v>
      </c>
      <c r="G208" s="42" t="n">
        <f aca="false">E208*F208</f>
        <v>126</v>
      </c>
      <c r="H208" s="132"/>
      <c r="J208" s="2"/>
      <c r="K208" s="2"/>
    </row>
    <row r="209" customFormat="false" ht="12.75" hidden="false" customHeight="true" outlineLevel="0" collapsed="false">
      <c r="A209" s="121" t="s">
        <v>389</v>
      </c>
      <c r="B209" s="122" t="s">
        <v>390</v>
      </c>
      <c r="C209" s="123" t="s">
        <v>264</v>
      </c>
      <c r="D209" s="124" t="s">
        <v>29</v>
      </c>
      <c r="E209" s="124" t="n">
        <v>300</v>
      </c>
      <c r="F209" s="126" t="n">
        <v>0.63</v>
      </c>
      <c r="G209" s="42" t="n">
        <f aca="false">E209*F209</f>
        <v>189</v>
      </c>
      <c r="H209" s="132"/>
      <c r="J209" s="2"/>
      <c r="K209" s="2"/>
    </row>
    <row r="210" customFormat="false" ht="12.75" hidden="false" customHeight="true" outlineLevel="0" collapsed="false">
      <c r="A210" s="121" t="s">
        <v>391</v>
      </c>
      <c r="B210" s="122" t="s">
        <v>392</v>
      </c>
      <c r="C210" s="123" t="s">
        <v>264</v>
      </c>
      <c r="D210" s="124" t="s">
        <v>197</v>
      </c>
      <c r="E210" s="124" t="n">
        <v>30</v>
      </c>
      <c r="F210" s="126" t="n">
        <v>5.12</v>
      </c>
      <c r="G210" s="42" t="n">
        <f aca="false">E210*F210</f>
        <v>153.6</v>
      </c>
      <c r="H210" s="132"/>
      <c r="J210" s="2"/>
      <c r="K210" s="2"/>
    </row>
    <row r="211" customFormat="false" ht="12.75" hidden="false" customHeight="true" outlineLevel="0" collapsed="false">
      <c r="A211" s="121" t="s">
        <v>393</v>
      </c>
      <c r="B211" s="122" t="s">
        <v>394</v>
      </c>
      <c r="C211" s="123" t="s">
        <v>264</v>
      </c>
      <c r="D211" s="124" t="s">
        <v>197</v>
      </c>
      <c r="E211" s="124" t="n">
        <v>24</v>
      </c>
      <c r="F211" s="126" t="n">
        <v>5.12</v>
      </c>
      <c r="G211" s="42" t="n">
        <f aca="false">E211*F211</f>
        <v>122.88</v>
      </c>
      <c r="H211" s="132"/>
      <c r="J211" s="2"/>
      <c r="K211" s="2"/>
    </row>
    <row r="212" customFormat="false" ht="12.75" hidden="false" customHeight="true" outlineLevel="0" collapsed="false">
      <c r="A212" s="121" t="s">
        <v>395</v>
      </c>
      <c r="B212" s="127" t="s">
        <v>288</v>
      </c>
      <c r="C212" s="123" t="s">
        <v>264</v>
      </c>
      <c r="D212" s="124" t="s">
        <v>29</v>
      </c>
      <c r="E212" s="124" t="n">
        <v>2315</v>
      </c>
      <c r="F212" s="126" t="n">
        <v>0.09</v>
      </c>
      <c r="G212" s="42" t="n">
        <f aca="false">E212*F212</f>
        <v>208.35</v>
      </c>
      <c r="H212" s="132"/>
      <c r="J212" s="2"/>
      <c r="K212" s="2"/>
    </row>
    <row r="213" customFormat="false" ht="12.75" hidden="false" customHeight="true" outlineLevel="0" collapsed="false">
      <c r="A213" s="121" t="s">
        <v>396</v>
      </c>
      <c r="B213" s="122" t="s">
        <v>397</v>
      </c>
      <c r="C213" s="123" t="s">
        <v>264</v>
      </c>
      <c r="D213" s="124" t="s">
        <v>197</v>
      </c>
      <c r="E213" s="124" t="n">
        <v>72</v>
      </c>
      <c r="F213" s="126" t="n">
        <v>1.7</v>
      </c>
      <c r="G213" s="42" t="n">
        <f aca="false">E213*F213</f>
        <v>122.4</v>
      </c>
      <c r="H213" s="132"/>
      <c r="J213" s="2"/>
      <c r="K213" s="2"/>
    </row>
    <row r="214" customFormat="false" ht="12.75" hidden="false" customHeight="true" outlineLevel="0" collapsed="false">
      <c r="A214" s="121" t="s">
        <v>398</v>
      </c>
      <c r="B214" s="122" t="s">
        <v>239</v>
      </c>
      <c r="C214" s="123" t="s">
        <v>264</v>
      </c>
      <c r="D214" s="124" t="s">
        <v>197</v>
      </c>
      <c r="E214" s="124" t="n">
        <v>10</v>
      </c>
      <c r="F214" s="126" t="n">
        <v>0.85</v>
      </c>
      <c r="G214" s="42" t="n">
        <f aca="false">E214*F214</f>
        <v>8.5</v>
      </c>
      <c r="H214" s="66"/>
      <c r="J214" s="2"/>
      <c r="K214" s="2"/>
    </row>
    <row r="215" customFormat="false" ht="12.75" hidden="false" customHeight="true" outlineLevel="0" collapsed="false">
      <c r="A215" s="121" t="s">
        <v>399</v>
      </c>
      <c r="B215" s="122" t="s">
        <v>400</v>
      </c>
      <c r="C215" s="123" t="s">
        <v>264</v>
      </c>
      <c r="D215" s="124" t="s">
        <v>197</v>
      </c>
      <c r="E215" s="124" t="n">
        <v>7</v>
      </c>
      <c r="F215" s="126" t="n">
        <v>0.85</v>
      </c>
      <c r="G215" s="42" t="n">
        <f aca="false">E215*F215</f>
        <v>5.95</v>
      </c>
      <c r="H215" s="66"/>
      <c r="J215" s="2"/>
      <c r="K215" s="2"/>
    </row>
    <row r="216" customFormat="false" ht="12.75" hidden="false" customHeight="true" outlineLevel="0" collapsed="false">
      <c r="A216" s="121" t="s">
        <v>401</v>
      </c>
      <c r="B216" s="127" t="s">
        <v>402</v>
      </c>
      <c r="C216" s="123" t="s">
        <v>264</v>
      </c>
      <c r="D216" s="124" t="s">
        <v>332</v>
      </c>
      <c r="E216" s="124" t="n">
        <v>20</v>
      </c>
      <c r="F216" s="126" t="n">
        <v>25.6</v>
      </c>
      <c r="G216" s="42" t="n">
        <f aca="false">E216*F216</f>
        <v>512</v>
      </c>
      <c r="H216" s="66"/>
      <c r="J216" s="2"/>
      <c r="K216" s="2"/>
    </row>
    <row r="217" customFormat="false" ht="12.75" hidden="false" customHeight="true" outlineLevel="0" collapsed="false">
      <c r="A217" s="121" t="s">
        <v>403</v>
      </c>
      <c r="B217" s="122" t="s">
        <v>248</v>
      </c>
      <c r="C217" s="123" t="s">
        <v>264</v>
      </c>
      <c r="D217" s="124" t="s">
        <v>174</v>
      </c>
      <c r="E217" s="133" t="n">
        <v>1</v>
      </c>
      <c r="F217" s="126" t="n">
        <v>342</v>
      </c>
      <c r="G217" s="42" t="n">
        <f aca="false">E217*F217</f>
        <v>342</v>
      </c>
      <c r="H217" s="66"/>
      <c r="J217" s="2"/>
      <c r="K217" s="2"/>
    </row>
    <row r="218" customFormat="false" ht="12.75" hidden="false" customHeight="true" outlineLevel="0" collapsed="false">
      <c r="A218" s="134"/>
      <c r="B218" s="135"/>
      <c r="C218" s="136"/>
      <c r="D218" s="137"/>
      <c r="E218" s="138" t="s">
        <v>404</v>
      </c>
      <c r="F218" s="138"/>
      <c r="G218" s="139" t="n">
        <f aca="false">SUM(G7:G217)</f>
        <v>2555272.42017419</v>
      </c>
      <c r="H218" s="66"/>
      <c r="J218" s="2"/>
      <c r="K218" s="2"/>
    </row>
    <row r="219" customFormat="false" ht="12.75" hidden="false" customHeight="true" outlineLevel="0" collapsed="false">
      <c r="A219" s="134"/>
      <c r="B219" s="135"/>
      <c r="C219" s="136"/>
      <c r="D219" s="140"/>
      <c r="E219" s="141" t="s">
        <v>405</v>
      </c>
      <c r="F219" s="141"/>
      <c r="G219" s="112" t="n">
        <f aca="false">G218*0.21</f>
        <v>536607.20823658</v>
      </c>
      <c r="H219" s="66"/>
      <c r="J219" s="2"/>
      <c r="K219" s="2"/>
    </row>
    <row r="220" customFormat="false" ht="12.75" hidden="false" customHeight="true" outlineLevel="0" collapsed="false">
      <c r="A220" s="134"/>
      <c r="B220" s="135"/>
      <c r="C220" s="136"/>
      <c r="D220" s="136"/>
      <c r="E220" s="142" t="s">
        <v>406</v>
      </c>
      <c r="F220" s="142"/>
      <c r="G220" s="112" t="n">
        <f aca="false">G218+G219</f>
        <v>3091879.62841077</v>
      </c>
      <c r="H220" s="66"/>
      <c r="J220" s="2"/>
      <c r="K220" s="2"/>
    </row>
    <row r="221" customFormat="false" ht="12.75" hidden="false" customHeight="true" outlineLevel="0" collapsed="false">
      <c r="A221" s="134"/>
      <c r="B221" s="135" t="s">
        <v>407</v>
      </c>
      <c r="C221" s="136"/>
      <c r="D221" s="143"/>
      <c r="E221" s="144"/>
      <c r="F221" s="145"/>
      <c r="G221" s="145"/>
      <c r="H221" s="66"/>
      <c r="J221" s="2"/>
      <c r="K221" s="2"/>
    </row>
    <row r="222" customFormat="false" ht="12.75" hidden="false" customHeight="true" outlineLevel="0" collapsed="false">
      <c r="A222" s="134"/>
      <c r="B222" s="135" t="s">
        <v>408</v>
      </c>
      <c r="C222" s="136"/>
      <c r="D222" s="143"/>
      <c r="E222" s="144"/>
      <c r="F222" s="145"/>
      <c r="G222" s="145"/>
      <c r="H222" s="66"/>
      <c r="J222" s="2"/>
      <c r="K222" s="2"/>
    </row>
    <row r="223" customFormat="false" ht="12.75" hidden="false" customHeight="true" outlineLevel="0" collapsed="false">
      <c r="A223" s="146"/>
      <c r="B223" s="147"/>
      <c r="H223" s="66"/>
      <c r="J223" s="2"/>
      <c r="K223" s="2"/>
    </row>
    <row r="224" customFormat="false" ht="12.75" hidden="false" customHeight="true" outlineLevel="0" collapsed="false">
      <c r="A224" s="146"/>
      <c r="B224" s="147"/>
      <c r="H224" s="66"/>
      <c r="J224" s="2"/>
      <c r="K224" s="2"/>
    </row>
    <row r="225" customFormat="false" ht="12.75" hidden="false" customHeight="true" outlineLevel="0" collapsed="false">
      <c r="A225" s="146"/>
      <c r="B225" s="147"/>
      <c r="H225" s="66"/>
      <c r="J225" s="2"/>
      <c r="K225" s="2"/>
    </row>
    <row r="226" customFormat="false" ht="12.75" hidden="false" customHeight="true" outlineLevel="0" collapsed="false">
      <c r="A226" s="146"/>
      <c r="B226" s="147"/>
      <c r="H226" s="66"/>
      <c r="J226" s="2"/>
      <c r="K226" s="2"/>
    </row>
    <row r="227" customFormat="false" ht="12.75" hidden="false" customHeight="true" outlineLevel="0" collapsed="false">
      <c r="A227" s="146"/>
      <c r="B227" s="147"/>
      <c r="H227" s="66"/>
      <c r="J227" s="2"/>
      <c r="K227" s="2"/>
    </row>
    <row r="228" customFormat="false" ht="12.75" hidden="false" customHeight="true" outlineLevel="0" collapsed="false">
      <c r="A228" s="146"/>
      <c r="B228" s="147"/>
      <c r="H228" s="66"/>
      <c r="J228" s="2"/>
      <c r="K228" s="2"/>
    </row>
    <row r="229" customFormat="false" ht="12.75" hidden="false" customHeight="true" outlineLevel="0" collapsed="false">
      <c r="A229" s="146"/>
      <c r="B229" s="147"/>
      <c r="H229" s="66"/>
      <c r="J229" s="2"/>
      <c r="K229" s="2"/>
    </row>
    <row r="230" customFormat="false" ht="12.75" hidden="false" customHeight="true" outlineLevel="0" collapsed="false">
      <c r="A230" s="146"/>
      <c r="B230" s="147"/>
      <c r="H230" s="66"/>
      <c r="J230" s="2"/>
      <c r="K230" s="2"/>
    </row>
    <row r="231" customFormat="false" ht="12.75" hidden="false" customHeight="true" outlineLevel="0" collapsed="false">
      <c r="A231" s="146"/>
      <c r="B231" s="147"/>
      <c r="H231" s="66"/>
      <c r="J231" s="2"/>
      <c r="K231" s="2"/>
    </row>
    <row r="232" customFormat="false" ht="12.75" hidden="false" customHeight="true" outlineLevel="0" collapsed="false">
      <c r="A232" s="146"/>
      <c r="B232" s="147"/>
      <c r="H232" s="66"/>
      <c r="J232" s="2"/>
      <c r="K232" s="2"/>
    </row>
    <row r="233" customFormat="false" ht="12.75" hidden="false" customHeight="true" outlineLevel="0" collapsed="false">
      <c r="A233" s="146"/>
      <c r="B233" s="147"/>
      <c r="H233" s="66"/>
      <c r="J233" s="2"/>
      <c r="K233" s="2"/>
    </row>
    <row r="234" customFormat="false" ht="12.75" hidden="false" customHeight="true" outlineLevel="0" collapsed="false">
      <c r="A234" s="146"/>
      <c r="B234" s="147"/>
      <c r="H234" s="66"/>
      <c r="J234" s="2"/>
      <c r="K234" s="2"/>
    </row>
    <row r="235" customFormat="false" ht="12.75" hidden="false" customHeight="true" outlineLevel="0" collapsed="false">
      <c r="A235" s="146"/>
      <c r="B235" s="147"/>
      <c r="H235" s="66"/>
      <c r="J235" s="2"/>
      <c r="K235" s="2"/>
    </row>
    <row r="236" customFormat="false" ht="12.75" hidden="false" customHeight="true" outlineLevel="0" collapsed="false">
      <c r="A236" s="146"/>
      <c r="B236" s="147"/>
      <c r="H236" s="66"/>
      <c r="J236" s="2"/>
      <c r="K236" s="2"/>
    </row>
    <row r="237" customFormat="false" ht="12.75" hidden="false" customHeight="true" outlineLevel="0" collapsed="false">
      <c r="A237" s="146"/>
      <c r="B237" s="147"/>
      <c r="H237" s="66"/>
      <c r="J237" s="2"/>
      <c r="K237" s="2"/>
    </row>
    <row r="238" customFormat="false" ht="12.75" hidden="false" customHeight="true" outlineLevel="0" collapsed="false">
      <c r="A238" s="146"/>
      <c r="B238" s="147"/>
      <c r="H238" s="66"/>
      <c r="J238" s="2"/>
      <c r="K238" s="2"/>
    </row>
    <row r="239" customFormat="false" ht="12.75" hidden="false" customHeight="true" outlineLevel="0" collapsed="false">
      <c r="A239" s="146"/>
      <c r="B239" s="147"/>
      <c r="H239" s="66"/>
      <c r="J239" s="2"/>
      <c r="K239" s="2"/>
    </row>
    <row r="240" customFormat="false" ht="12.75" hidden="false" customHeight="true" outlineLevel="0" collapsed="false">
      <c r="A240" s="146"/>
      <c r="B240" s="147"/>
      <c r="H240" s="66"/>
      <c r="J240" s="2"/>
      <c r="K240" s="2"/>
    </row>
    <row r="241" customFormat="false" ht="12.75" hidden="false" customHeight="true" outlineLevel="0" collapsed="false">
      <c r="A241" s="146"/>
      <c r="B241" s="147"/>
      <c r="H241" s="66"/>
      <c r="J241" s="2"/>
      <c r="K241" s="2"/>
    </row>
    <row r="242" customFormat="false" ht="12.75" hidden="false" customHeight="true" outlineLevel="0" collapsed="false">
      <c r="A242" s="146"/>
      <c r="B242" s="147"/>
      <c r="H242" s="66"/>
      <c r="J242" s="2"/>
      <c r="K242" s="2"/>
    </row>
    <row r="243" customFormat="false" ht="12.75" hidden="false" customHeight="true" outlineLevel="0" collapsed="false">
      <c r="A243" s="146"/>
      <c r="B243" s="147"/>
      <c r="H243" s="66"/>
      <c r="J243" s="2"/>
      <c r="K243" s="2"/>
    </row>
    <row r="244" customFormat="false" ht="12.75" hidden="false" customHeight="true" outlineLevel="0" collapsed="false">
      <c r="A244" s="146"/>
      <c r="B244" s="147"/>
      <c r="H244" s="66"/>
      <c r="J244" s="2"/>
      <c r="K244" s="2"/>
    </row>
    <row r="245" customFormat="false" ht="12.75" hidden="false" customHeight="true" outlineLevel="0" collapsed="false">
      <c r="A245" s="146"/>
      <c r="B245" s="147"/>
      <c r="H245" s="66"/>
      <c r="J245" s="2"/>
      <c r="K245" s="2"/>
    </row>
    <row r="246" customFormat="false" ht="12.75" hidden="false" customHeight="true" outlineLevel="0" collapsed="false">
      <c r="A246" s="146"/>
      <c r="B246" s="147"/>
      <c r="H246" s="66"/>
      <c r="J246" s="2"/>
      <c r="K246" s="2"/>
    </row>
    <row r="247" customFormat="false" ht="12.75" hidden="false" customHeight="true" outlineLevel="0" collapsed="false">
      <c r="A247" s="146"/>
      <c r="B247" s="147"/>
      <c r="H247" s="66"/>
      <c r="J247" s="2"/>
      <c r="K247" s="2"/>
    </row>
    <row r="248" customFormat="false" ht="12.75" hidden="false" customHeight="true" outlineLevel="0" collapsed="false">
      <c r="A248" s="146"/>
      <c r="B248" s="147"/>
      <c r="H248" s="66"/>
      <c r="J248" s="2"/>
      <c r="K248" s="2"/>
    </row>
    <row r="249" customFormat="false" ht="12.75" hidden="false" customHeight="true" outlineLevel="0" collapsed="false">
      <c r="A249" s="146"/>
      <c r="B249" s="147"/>
      <c r="H249" s="66"/>
      <c r="J249" s="2"/>
      <c r="K249" s="2"/>
    </row>
    <row r="250" customFormat="false" ht="12.75" hidden="false" customHeight="true" outlineLevel="0" collapsed="false">
      <c r="A250" s="146"/>
      <c r="B250" s="147"/>
      <c r="H250" s="66"/>
      <c r="J250" s="2"/>
      <c r="K250" s="2"/>
    </row>
    <row r="251" customFormat="false" ht="12.75" hidden="false" customHeight="true" outlineLevel="0" collapsed="false">
      <c r="A251" s="146"/>
      <c r="B251" s="147"/>
      <c r="H251" s="66"/>
      <c r="J251" s="2"/>
      <c r="K251" s="2"/>
    </row>
    <row r="252" customFormat="false" ht="12.75" hidden="false" customHeight="true" outlineLevel="0" collapsed="false">
      <c r="A252" s="146"/>
      <c r="B252" s="147"/>
      <c r="H252" s="66"/>
      <c r="J252" s="2"/>
      <c r="K252" s="2"/>
    </row>
    <row r="253" customFormat="false" ht="12.75" hidden="false" customHeight="true" outlineLevel="0" collapsed="false">
      <c r="A253" s="146"/>
      <c r="B253" s="147"/>
      <c r="H253" s="66"/>
      <c r="J253" s="2"/>
      <c r="K253" s="2"/>
    </row>
    <row r="254" customFormat="false" ht="12.75" hidden="false" customHeight="true" outlineLevel="0" collapsed="false">
      <c r="A254" s="146"/>
      <c r="B254" s="147"/>
      <c r="H254" s="132"/>
      <c r="J254" s="2"/>
      <c r="K254" s="2"/>
    </row>
    <row r="255" customFormat="false" ht="12.75" hidden="false" customHeight="true" outlineLevel="0" collapsed="false">
      <c r="A255" s="146"/>
      <c r="B255" s="147"/>
      <c r="H255" s="132"/>
      <c r="J255" s="2"/>
      <c r="K255" s="2"/>
    </row>
    <row r="256" customFormat="false" ht="12.75" hidden="false" customHeight="true" outlineLevel="0" collapsed="false">
      <c r="A256" s="146"/>
      <c r="B256" s="147"/>
      <c r="H256" s="132"/>
      <c r="J256" s="2"/>
      <c r="K256" s="2"/>
    </row>
    <row r="257" customFormat="false" ht="12.75" hidden="false" customHeight="true" outlineLevel="0" collapsed="false">
      <c r="A257" s="146"/>
      <c r="B257" s="147"/>
      <c r="H257" s="132"/>
      <c r="J257" s="2"/>
      <c r="K257" s="2"/>
    </row>
    <row r="258" customFormat="false" ht="12.75" hidden="false" customHeight="true" outlineLevel="0" collapsed="false">
      <c r="A258" s="146"/>
      <c r="B258" s="147"/>
      <c r="H258" s="132"/>
      <c r="J258" s="2"/>
      <c r="K258" s="2"/>
    </row>
    <row r="259" customFormat="false" ht="12.75" hidden="false" customHeight="true" outlineLevel="0" collapsed="false">
      <c r="A259" s="146"/>
      <c r="B259" s="147"/>
      <c r="H259" s="132"/>
      <c r="J259" s="2"/>
      <c r="K259" s="2"/>
    </row>
    <row r="260" customFormat="false" ht="12.75" hidden="false" customHeight="true" outlineLevel="0" collapsed="false">
      <c r="A260" s="146"/>
      <c r="B260" s="147"/>
      <c r="H260" s="132"/>
      <c r="J260" s="2"/>
      <c r="K260" s="2"/>
    </row>
    <row r="261" customFormat="false" ht="12.75" hidden="false" customHeight="true" outlineLevel="0" collapsed="false">
      <c r="A261" s="146"/>
      <c r="B261" s="147"/>
      <c r="H261" s="132"/>
      <c r="J261" s="2"/>
      <c r="K261" s="2"/>
    </row>
    <row r="262" customFormat="false" ht="12.75" hidden="false" customHeight="true" outlineLevel="0" collapsed="false">
      <c r="A262" s="146"/>
      <c r="B262" s="147"/>
      <c r="H262" s="132"/>
      <c r="J262" s="2"/>
      <c r="K262" s="2"/>
    </row>
    <row r="263" customFormat="false" ht="12.75" hidden="false" customHeight="true" outlineLevel="0" collapsed="false">
      <c r="A263" s="146"/>
      <c r="B263" s="147"/>
      <c r="H263" s="132"/>
      <c r="J263" s="2"/>
      <c r="K263" s="2"/>
    </row>
    <row r="264" customFormat="false" ht="12.75" hidden="false" customHeight="true" outlineLevel="0" collapsed="false">
      <c r="A264" s="146"/>
      <c r="B264" s="147"/>
      <c r="H264" s="132"/>
      <c r="J264" s="2"/>
      <c r="K264" s="2"/>
    </row>
    <row r="265" customFormat="false" ht="12.75" hidden="false" customHeight="true" outlineLevel="0" collapsed="false">
      <c r="A265" s="146"/>
      <c r="B265" s="147"/>
      <c r="H265" s="132"/>
      <c r="J265" s="2"/>
      <c r="K265" s="2"/>
    </row>
    <row r="266" customFormat="false" ht="12.75" hidden="false" customHeight="true" outlineLevel="0" collapsed="false">
      <c r="A266" s="146"/>
      <c r="B266" s="147"/>
      <c r="H266" s="132"/>
      <c r="J266" s="2"/>
      <c r="K266" s="2"/>
    </row>
    <row r="267" customFormat="false" ht="12.75" hidden="false" customHeight="true" outlineLevel="0" collapsed="false">
      <c r="A267" s="146"/>
      <c r="B267" s="147"/>
      <c r="H267" s="132"/>
      <c r="J267" s="2"/>
      <c r="K267" s="2"/>
    </row>
    <row r="268" customFormat="false" ht="12.75" hidden="false" customHeight="true" outlineLevel="0" collapsed="false">
      <c r="A268" s="146"/>
      <c r="B268" s="147"/>
      <c r="H268" s="132"/>
      <c r="J268" s="2"/>
      <c r="K268" s="2"/>
    </row>
    <row r="269" customFormat="false" ht="12.75" hidden="false" customHeight="true" outlineLevel="0" collapsed="false">
      <c r="A269" s="146"/>
      <c r="B269" s="147"/>
      <c r="H269" s="132"/>
      <c r="J269" s="2"/>
      <c r="K269" s="2"/>
    </row>
    <row r="270" customFormat="false" ht="12.75" hidden="false" customHeight="true" outlineLevel="0" collapsed="false">
      <c r="A270" s="146"/>
      <c r="B270" s="147"/>
      <c r="H270" s="132"/>
      <c r="J270" s="2"/>
      <c r="K270" s="2"/>
    </row>
    <row r="271" customFormat="false" ht="12.75" hidden="false" customHeight="true" outlineLevel="0" collapsed="false">
      <c r="A271" s="146"/>
      <c r="B271" s="147"/>
      <c r="H271" s="132"/>
      <c r="J271" s="2"/>
      <c r="K271" s="2"/>
    </row>
    <row r="272" customFormat="false" ht="12.75" hidden="false" customHeight="true" outlineLevel="0" collapsed="false">
      <c r="A272" s="146"/>
      <c r="B272" s="147"/>
      <c r="H272" s="132"/>
      <c r="J272" s="2"/>
      <c r="K272" s="2"/>
    </row>
    <row r="273" customFormat="false" ht="12.75" hidden="false" customHeight="true" outlineLevel="0" collapsed="false">
      <c r="A273" s="146"/>
      <c r="B273" s="147"/>
      <c r="H273" s="132"/>
      <c r="J273" s="2"/>
      <c r="K273" s="2"/>
    </row>
    <row r="274" customFormat="false" ht="12.75" hidden="false" customHeight="true" outlineLevel="0" collapsed="false">
      <c r="A274" s="146"/>
      <c r="B274" s="147"/>
      <c r="H274" s="132"/>
      <c r="J274" s="2"/>
      <c r="K274" s="2"/>
    </row>
    <row r="275" customFormat="false" ht="12.75" hidden="false" customHeight="true" outlineLevel="0" collapsed="false">
      <c r="A275" s="146"/>
      <c r="B275" s="147"/>
      <c r="H275" s="132"/>
      <c r="J275" s="2"/>
      <c r="K275" s="2"/>
    </row>
    <row r="276" customFormat="false" ht="12.75" hidden="false" customHeight="true" outlineLevel="0" collapsed="false">
      <c r="A276" s="146"/>
      <c r="B276" s="147"/>
      <c r="H276" s="132"/>
      <c r="J276" s="2"/>
      <c r="K276" s="2"/>
    </row>
    <row r="277" customFormat="false" ht="12.75" hidden="false" customHeight="true" outlineLevel="0" collapsed="false">
      <c r="A277" s="146"/>
      <c r="B277" s="147"/>
      <c r="H277" s="132"/>
      <c r="J277" s="2"/>
      <c r="K277" s="2"/>
    </row>
    <row r="278" customFormat="false" ht="12.75" hidden="false" customHeight="true" outlineLevel="0" collapsed="false">
      <c r="A278" s="146"/>
      <c r="B278" s="147"/>
      <c r="H278" s="132"/>
      <c r="J278" s="2"/>
      <c r="K278" s="2"/>
    </row>
    <row r="279" customFormat="false" ht="12.75" hidden="false" customHeight="true" outlineLevel="0" collapsed="false">
      <c r="A279" s="146"/>
      <c r="B279" s="147"/>
      <c r="H279" s="132"/>
      <c r="J279" s="2"/>
      <c r="K279" s="2"/>
    </row>
    <row r="280" customFormat="false" ht="12.75" hidden="false" customHeight="true" outlineLevel="0" collapsed="false">
      <c r="A280" s="146"/>
      <c r="B280" s="147"/>
      <c r="H280" s="132"/>
      <c r="J280" s="2"/>
      <c r="K280" s="2"/>
    </row>
    <row r="281" customFormat="false" ht="12.75" hidden="false" customHeight="true" outlineLevel="0" collapsed="false">
      <c r="A281" s="146"/>
      <c r="B281" s="147"/>
      <c r="H281" s="132"/>
      <c r="J281" s="2"/>
      <c r="K281" s="2"/>
    </row>
    <row r="282" customFormat="false" ht="12.75" hidden="false" customHeight="true" outlineLevel="0" collapsed="false">
      <c r="A282" s="146"/>
      <c r="B282" s="147"/>
      <c r="H282" s="132"/>
      <c r="J282" s="2"/>
      <c r="K282" s="2"/>
    </row>
    <row r="283" customFormat="false" ht="12.75" hidden="false" customHeight="true" outlineLevel="0" collapsed="false">
      <c r="A283" s="146"/>
      <c r="B283" s="147"/>
      <c r="H283" s="132"/>
      <c r="J283" s="2"/>
      <c r="K283" s="2"/>
    </row>
    <row r="284" customFormat="false" ht="12.75" hidden="false" customHeight="true" outlineLevel="0" collapsed="false">
      <c r="A284" s="146"/>
      <c r="B284" s="147"/>
      <c r="H284" s="132"/>
      <c r="J284" s="2"/>
      <c r="K284" s="2"/>
    </row>
    <row r="285" customFormat="false" ht="12.75" hidden="false" customHeight="true" outlineLevel="0" collapsed="false">
      <c r="A285" s="146"/>
      <c r="B285" s="147"/>
      <c r="H285" s="132"/>
      <c r="J285" s="2"/>
      <c r="K285" s="2"/>
    </row>
    <row r="286" customFormat="false" ht="12.75" hidden="false" customHeight="true" outlineLevel="0" collapsed="false">
      <c r="A286" s="146"/>
      <c r="B286" s="147"/>
      <c r="H286" s="132"/>
      <c r="J286" s="2"/>
      <c r="K286" s="2"/>
    </row>
    <row r="287" customFormat="false" ht="12.75" hidden="false" customHeight="true" outlineLevel="0" collapsed="false">
      <c r="A287" s="146"/>
      <c r="B287" s="147"/>
      <c r="H287" s="132"/>
      <c r="J287" s="2"/>
      <c r="K287" s="2"/>
    </row>
    <row r="288" customFormat="false" ht="12.75" hidden="false" customHeight="true" outlineLevel="0" collapsed="false">
      <c r="A288" s="146"/>
      <c r="B288" s="147"/>
      <c r="H288" s="132"/>
      <c r="J288" s="2"/>
      <c r="K288" s="2"/>
    </row>
    <row r="289" customFormat="false" ht="12.75" hidden="false" customHeight="true" outlineLevel="0" collapsed="false">
      <c r="A289" s="146"/>
      <c r="B289" s="147"/>
      <c r="H289" s="132"/>
      <c r="J289" s="2"/>
      <c r="K289" s="2"/>
    </row>
    <row r="290" customFormat="false" ht="12.75" hidden="false" customHeight="true" outlineLevel="0" collapsed="false">
      <c r="A290" s="146"/>
      <c r="B290" s="147"/>
      <c r="H290" s="132"/>
      <c r="J290" s="2"/>
      <c r="K290" s="2"/>
    </row>
    <row r="291" customFormat="false" ht="12.75" hidden="false" customHeight="true" outlineLevel="0" collapsed="false">
      <c r="A291" s="146"/>
      <c r="B291" s="147"/>
      <c r="H291" s="132"/>
      <c r="J291" s="2"/>
      <c r="K291" s="2"/>
    </row>
    <row r="292" customFormat="false" ht="12.75" hidden="false" customHeight="true" outlineLevel="0" collapsed="false">
      <c r="A292" s="146"/>
      <c r="B292" s="147"/>
      <c r="H292" s="132"/>
      <c r="J292" s="2"/>
      <c r="K292" s="2"/>
    </row>
    <row r="293" customFormat="false" ht="12.75" hidden="false" customHeight="true" outlineLevel="0" collapsed="false">
      <c r="A293" s="146"/>
      <c r="B293" s="147"/>
      <c r="H293" s="132"/>
      <c r="J293" s="2"/>
      <c r="K293" s="2"/>
    </row>
    <row r="294" customFormat="false" ht="12.75" hidden="false" customHeight="true" outlineLevel="0" collapsed="false">
      <c r="A294" s="146"/>
      <c r="B294" s="147"/>
      <c r="H294" s="132"/>
      <c r="J294" s="2"/>
      <c r="K294" s="2"/>
    </row>
    <row r="295" customFormat="false" ht="12.75" hidden="false" customHeight="true" outlineLevel="0" collapsed="false">
      <c r="A295" s="146"/>
      <c r="B295" s="147"/>
      <c r="H295" s="132"/>
      <c r="J295" s="2"/>
      <c r="K295" s="2"/>
    </row>
    <row r="296" customFormat="false" ht="12.75" hidden="false" customHeight="true" outlineLevel="0" collapsed="false">
      <c r="A296" s="146"/>
      <c r="B296" s="147"/>
      <c r="H296" s="132"/>
      <c r="J296" s="2"/>
      <c r="K296" s="2"/>
    </row>
    <row r="297" customFormat="false" ht="12.75" hidden="false" customHeight="true" outlineLevel="0" collapsed="false">
      <c r="A297" s="146"/>
      <c r="B297" s="147"/>
      <c r="H297" s="132"/>
      <c r="J297" s="2"/>
      <c r="K297" s="2"/>
    </row>
    <row r="298" customFormat="false" ht="12.75" hidden="false" customHeight="true" outlineLevel="0" collapsed="false">
      <c r="A298" s="146"/>
      <c r="B298" s="147"/>
      <c r="H298" s="132"/>
      <c r="J298" s="2"/>
      <c r="K298" s="2"/>
    </row>
    <row r="299" customFormat="false" ht="12.75" hidden="false" customHeight="true" outlineLevel="0" collapsed="false">
      <c r="A299" s="146"/>
      <c r="B299" s="147"/>
      <c r="H299" s="132"/>
      <c r="J299" s="2"/>
      <c r="K299" s="2"/>
    </row>
    <row r="300" customFormat="false" ht="12.75" hidden="false" customHeight="true" outlineLevel="0" collapsed="false">
      <c r="A300" s="146"/>
      <c r="B300" s="147"/>
      <c r="H300" s="132"/>
      <c r="J300" s="2"/>
      <c r="K300" s="2"/>
    </row>
    <row r="301" customFormat="false" ht="12.75" hidden="false" customHeight="true" outlineLevel="0" collapsed="false">
      <c r="A301" s="146"/>
      <c r="B301" s="147"/>
      <c r="H301" s="132"/>
      <c r="J301" s="2"/>
      <c r="K301" s="2"/>
    </row>
    <row r="302" customFormat="false" ht="12.75" hidden="false" customHeight="true" outlineLevel="0" collapsed="false">
      <c r="A302" s="146"/>
      <c r="B302" s="147"/>
      <c r="H302" s="132"/>
      <c r="J302" s="2"/>
      <c r="K302" s="2"/>
    </row>
    <row r="303" customFormat="false" ht="12.75" hidden="false" customHeight="true" outlineLevel="0" collapsed="false">
      <c r="A303" s="146"/>
      <c r="B303" s="147"/>
      <c r="H303" s="132"/>
      <c r="J303" s="2"/>
      <c r="K303" s="2"/>
    </row>
    <row r="304" customFormat="false" ht="12.75" hidden="false" customHeight="true" outlineLevel="0" collapsed="false">
      <c r="A304" s="146"/>
      <c r="B304" s="147"/>
      <c r="H304" s="132"/>
      <c r="J304" s="2"/>
      <c r="K304" s="2"/>
    </row>
    <row r="305" customFormat="false" ht="12.75" hidden="false" customHeight="true" outlineLevel="0" collapsed="false">
      <c r="A305" s="146"/>
      <c r="B305" s="147"/>
      <c r="H305" s="132"/>
      <c r="J305" s="2"/>
      <c r="K305" s="2"/>
    </row>
    <row r="306" customFormat="false" ht="12.75" hidden="false" customHeight="true" outlineLevel="0" collapsed="false">
      <c r="A306" s="146"/>
      <c r="B306" s="147"/>
      <c r="H306" s="132"/>
      <c r="J306" s="2"/>
      <c r="K306" s="2"/>
    </row>
    <row r="307" customFormat="false" ht="12.75" hidden="false" customHeight="true" outlineLevel="0" collapsed="false">
      <c r="A307" s="146"/>
      <c r="B307" s="147"/>
      <c r="H307" s="132"/>
      <c r="J307" s="2"/>
      <c r="K307" s="2"/>
    </row>
    <row r="308" customFormat="false" ht="12.75" hidden="false" customHeight="true" outlineLevel="0" collapsed="false">
      <c r="A308" s="146"/>
      <c r="B308" s="147"/>
      <c r="H308" s="132"/>
      <c r="J308" s="2"/>
      <c r="K308" s="2"/>
    </row>
    <row r="309" customFormat="false" ht="12.75" hidden="false" customHeight="true" outlineLevel="0" collapsed="false">
      <c r="A309" s="146"/>
      <c r="B309" s="147"/>
      <c r="H309" s="132"/>
      <c r="J309" s="2"/>
      <c r="K309" s="2"/>
    </row>
    <row r="310" customFormat="false" ht="12.75" hidden="false" customHeight="true" outlineLevel="0" collapsed="false">
      <c r="A310" s="146"/>
      <c r="B310" s="147"/>
      <c r="H310" s="132"/>
      <c r="J310" s="2"/>
      <c r="K310" s="2"/>
    </row>
    <row r="311" customFormat="false" ht="12.75" hidden="false" customHeight="true" outlineLevel="0" collapsed="false">
      <c r="A311" s="146"/>
      <c r="B311" s="147"/>
      <c r="H311" s="132"/>
      <c r="J311" s="2"/>
      <c r="K311" s="2"/>
    </row>
    <row r="312" customFormat="false" ht="12.75" hidden="false" customHeight="true" outlineLevel="0" collapsed="false">
      <c r="A312" s="146"/>
      <c r="B312" s="147"/>
      <c r="H312" s="132"/>
      <c r="J312" s="2"/>
      <c r="K312" s="2"/>
    </row>
    <row r="313" customFormat="false" ht="12.75" hidden="false" customHeight="true" outlineLevel="0" collapsed="false">
      <c r="A313" s="146"/>
      <c r="B313" s="147"/>
      <c r="H313" s="132"/>
      <c r="J313" s="2"/>
      <c r="K313" s="2"/>
    </row>
    <row r="314" customFormat="false" ht="12.75" hidden="false" customHeight="true" outlineLevel="0" collapsed="false">
      <c r="A314" s="146"/>
      <c r="B314" s="147"/>
      <c r="H314" s="132"/>
      <c r="J314" s="2"/>
      <c r="K314" s="2"/>
    </row>
    <row r="315" customFormat="false" ht="12.75" hidden="false" customHeight="true" outlineLevel="0" collapsed="false">
      <c r="A315" s="146"/>
      <c r="B315" s="147"/>
      <c r="H315" s="132"/>
      <c r="J315" s="2"/>
      <c r="K315" s="2"/>
    </row>
    <row r="316" customFormat="false" ht="12.75" hidden="false" customHeight="true" outlineLevel="0" collapsed="false">
      <c r="A316" s="146"/>
      <c r="B316" s="147"/>
      <c r="H316" s="132"/>
      <c r="J316" s="2"/>
      <c r="K316" s="2"/>
    </row>
    <row r="317" customFormat="false" ht="12.75" hidden="false" customHeight="true" outlineLevel="0" collapsed="false">
      <c r="A317" s="146"/>
      <c r="B317" s="147"/>
      <c r="H317" s="132"/>
      <c r="J317" s="2"/>
      <c r="K317" s="2"/>
    </row>
    <row r="318" customFormat="false" ht="12.75" hidden="false" customHeight="true" outlineLevel="0" collapsed="false">
      <c r="A318" s="146"/>
      <c r="B318" s="147"/>
      <c r="H318" s="132"/>
      <c r="J318" s="2"/>
      <c r="K318" s="2"/>
    </row>
    <row r="319" customFormat="false" ht="12.75" hidden="false" customHeight="true" outlineLevel="0" collapsed="false">
      <c r="A319" s="146"/>
      <c r="B319" s="147"/>
      <c r="H319" s="132"/>
      <c r="J319" s="2"/>
      <c r="K319" s="2"/>
    </row>
    <row r="320" customFormat="false" ht="12.75" hidden="false" customHeight="true" outlineLevel="0" collapsed="false">
      <c r="A320" s="146"/>
      <c r="B320" s="147"/>
      <c r="H320" s="132"/>
      <c r="J320" s="2"/>
      <c r="K320" s="2"/>
    </row>
    <row r="321" customFormat="false" ht="12.75" hidden="false" customHeight="true" outlineLevel="0" collapsed="false">
      <c r="A321" s="146"/>
      <c r="B321" s="147"/>
      <c r="H321" s="132"/>
      <c r="J321" s="2"/>
      <c r="K321" s="2"/>
    </row>
    <row r="322" customFormat="false" ht="12.75" hidden="false" customHeight="true" outlineLevel="0" collapsed="false">
      <c r="A322" s="146"/>
      <c r="B322" s="147"/>
      <c r="H322" s="132"/>
      <c r="J322" s="2"/>
      <c r="K322" s="2"/>
    </row>
    <row r="323" customFormat="false" ht="12.75" hidden="false" customHeight="true" outlineLevel="0" collapsed="false">
      <c r="A323" s="146"/>
      <c r="B323" s="147"/>
      <c r="H323" s="132"/>
      <c r="J323" s="2"/>
      <c r="K323" s="2"/>
    </row>
    <row r="324" customFormat="false" ht="12.75" hidden="false" customHeight="true" outlineLevel="0" collapsed="false">
      <c r="A324" s="146"/>
      <c r="B324" s="147"/>
      <c r="H324" s="132"/>
      <c r="J324" s="2"/>
      <c r="K324" s="2"/>
    </row>
    <row r="325" customFormat="false" ht="12.75" hidden="false" customHeight="true" outlineLevel="0" collapsed="false">
      <c r="A325" s="146"/>
      <c r="B325" s="147"/>
      <c r="H325" s="132"/>
      <c r="J325" s="2"/>
      <c r="K325" s="2"/>
    </row>
    <row r="326" customFormat="false" ht="12.75" hidden="false" customHeight="true" outlineLevel="0" collapsed="false">
      <c r="A326" s="146"/>
      <c r="B326" s="147"/>
      <c r="H326" s="132"/>
      <c r="J326" s="2"/>
      <c r="K326" s="2"/>
    </row>
    <row r="327" customFormat="false" ht="12.75" hidden="false" customHeight="true" outlineLevel="0" collapsed="false">
      <c r="A327" s="146"/>
      <c r="B327" s="147"/>
      <c r="H327" s="132"/>
      <c r="J327" s="2"/>
      <c r="K327" s="2"/>
    </row>
    <row r="328" customFormat="false" ht="12.75" hidden="false" customHeight="true" outlineLevel="0" collapsed="false">
      <c r="A328" s="146"/>
      <c r="B328" s="147"/>
      <c r="H328" s="132"/>
      <c r="J328" s="2"/>
      <c r="K328" s="2"/>
    </row>
    <row r="329" customFormat="false" ht="12.75" hidden="false" customHeight="true" outlineLevel="0" collapsed="false">
      <c r="A329" s="146"/>
      <c r="B329" s="147"/>
      <c r="H329" s="132"/>
      <c r="J329" s="2"/>
      <c r="K329" s="2"/>
    </row>
    <row r="330" customFormat="false" ht="12.75" hidden="false" customHeight="true" outlineLevel="0" collapsed="false">
      <c r="A330" s="146"/>
      <c r="B330" s="147"/>
      <c r="H330" s="132"/>
      <c r="J330" s="2"/>
      <c r="K330" s="2"/>
    </row>
    <row r="331" customFormat="false" ht="12.75" hidden="false" customHeight="true" outlineLevel="0" collapsed="false">
      <c r="A331" s="146"/>
      <c r="B331" s="147"/>
      <c r="H331" s="132"/>
      <c r="J331" s="2"/>
      <c r="K331" s="2"/>
    </row>
    <row r="332" customFormat="false" ht="12.75" hidden="false" customHeight="true" outlineLevel="0" collapsed="false">
      <c r="A332" s="146"/>
      <c r="B332" s="147"/>
      <c r="H332" s="132"/>
      <c r="J332" s="2"/>
      <c r="K332" s="2"/>
    </row>
    <row r="333" customFormat="false" ht="12.75" hidden="false" customHeight="true" outlineLevel="0" collapsed="false">
      <c r="A333" s="146"/>
      <c r="B333" s="147"/>
      <c r="H333" s="132"/>
      <c r="J333" s="2"/>
      <c r="K333" s="2"/>
    </row>
    <row r="334" customFormat="false" ht="12.75" hidden="false" customHeight="true" outlineLevel="0" collapsed="false">
      <c r="A334" s="146"/>
      <c r="B334" s="147"/>
      <c r="H334" s="132"/>
      <c r="J334" s="2"/>
      <c r="K334" s="2"/>
    </row>
    <row r="335" customFormat="false" ht="12.75" hidden="false" customHeight="true" outlineLevel="0" collapsed="false">
      <c r="A335" s="146"/>
      <c r="B335" s="147"/>
      <c r="H335" s="132"/>
      <c r="J335" s="2"/>
      <c r="K335" s="2"/>
    </row>
    <row r="336" customFormat="false" ht="12.75" hidden="false" customHeight="true" outlineLevel="0" collapsed="false">
      <c r="A336" s="146"/>
      <c r="B336" s="147"/>
      <c r="H336" s="132"/>
      <c r="J336" s="2"/>
      <c r="K336" s="2"/>
    </row>
    <row r="337" customFormat="false" ht="12.75" hidden="false" customHeight="true" outlineLevel="0" collapsed="false">
      <c r="A337" s="146"/>
      <c r="B337" s="147"/>
      <c r="H337" s="132"/>
      <c r="J337" s="2"/>
      <c r="K337" s="2"/>
    </row>
    <row r="338" customFormat="false" ht="12.75" hidden="false" customHeight="true" outlineLevel="0" collapsed="false">
      <c r="A338" s="146"/>
      <c r="B338" s="147"/>
      <c r="H338" s="132"/>
      <c r="J338" s="2"/>
      <c r="K338" s="2"/>
    </row>
    <row r="339" customFormat="false" ht="12.75" hidden="false" customHeight="true" outlineLevel="0" collapsed="false">
      <c r="A339" s="146"/>
      <c r="B339" s="147"/>
      <c r="H339" s="132"/>
      <c r="J339" s="2"/>
      <c r="K339" s="2"/>
    </row>
    <row r="340" customFormat="false" ht="12.75" hidden="false" customHeight="true" outlineLevel="0" collapsed="false">
      <c r="A340" s="146"/>
      <c r="B340" s="147"/>
      <c r="H340" s="132"/>
      <c r="J340" s="2"/>
      <c r="K340" s="2"/>
    </row>
    <row r="341" customFormat="false" ht="12.75" hidden="false" customHeight="true" outlineLevel="0" collapsed="false">
      <c r="A341" s="146"/>
      <c r="B341" s="147"/>
      <c r="H341" s="132"/>
      <c r="J341" s="2"/>
      <c r="K341" s="2"/>
    </row>
    <row r="342" customFormat="false" ht="12.75" hidden="false" customHeight="true" outlineLevel="0" collapsed="false">
      <c r="A342" s="146"/>
      <c r="B342" s="147"/>
      <c r="H342" s="132"/>
      <c r="J342" s="2"/>
      <c r="K342" s="2"/>
    </row>
    <row r="343" customFormat="false" ht="12.75" hidden="false" customHeight="true" outlineLevel="0" collapsed="false">
      <c r="A343" s="146"/>
      <c r="B343" s="147"/>
      <c r="H343" s="132"/>
      <c r="J343" s="2"/>
      <c r="K343" s="2"/>
    </row>
    <row r="344" customFormat="false" ht="12.75" hidden="false" customHeight="true" outlineLevel="0" collapsed="false">
      <c r="A344" s="146"/>
      <c r="B344" s="147"/>
      <c r="H344" s="132"/>
      <c r="J344" s="2"/>
      <c r="K344" s="2"/>
    </row>
    <row r="345" customFormat="false" ht="12.75" hidden="false" customHeight="true" outlineLevel="0" collapsed="false">
      <c r="A345" s="146"/>
      <c r="B345" s="147"/>
      <c r="H345" s="132"/>
      <c r="J345" s="2"/>
      <c r="K345" s="2"/>
    </row>
    <row r="346" customFormat="false" ht="12.75" hidden="false" customHeight="true" outlineLevel="0" collapsed="false">
      <c r="A346" s="146"/>
      <c r="B346" s="147"/>
      <c r="H346" s="132"/>
      <c r="J346" s="2"/>
      <c r="K346" s="2"/>
    </row>
    <row r="347" customFormat="false" ht="12.75" hidden="false" customHeight="true" outlineLevel="0" collapsed="false">
      <c r="A347" s="146"/>
      <c r="B347" s="147"/>
      <c r="H347" s="132"/>
      <c r="J347" s="2"/>
      <c r="K347" s="2"/>
    </row>
    <row r="348" customFormat="false" ht="12.75" hidden="false" customHeight="true" outlineLevel="0" collapsed="false">
      <c r="A348" s="146"/>
      <c r="B348" s="147"/>
      <c r="H348" s="132"/>
      <c r="J348" s="2"/>
      <c r="K348" s="2"/>
    </row>
    <row r="349" customFormat="false" ht="12.75" hidden="false" customHeight="true" outlineLevel="0" collapsed="false">
      <c r="A349" s="146"/>
      <c r="B349" s="147"/>
      <c r="H349" s="132"/>
      <c r="J349" s="2"/>
      <c r="K349" s="2"/>
    </row>
    <row r="350" customFormat="false" ht="12.75" hidden="false" customHeight="true" outlineLevel="0" collapsed="false">
      <c r="A350" s="146"/>
      <c r="B350" s="147"/>
      <c r="H350" s="132"/>
      <c r="J350" s="2"/>
      <c r="K350" s="2"/>
    </row>
    <row r="351" customFormat="false" ht="12.75" hidden="false" customHeight="true" outlineLevel="0" collapsed="false">
      <c r="A351" s="146"/>
      <c r="B351" s="147"/>
      <c r="H351" s="132"/>
      <c r="J351" s="2"/>
      <c r="K351" s="2"/>
    </row>
    <row r="352" customFormat="false" ht="12.75" hidden="false" customHeight="true" outlineLevel="0" collapsed="false">
      <c r="A352" s="146"/>
      <c r="B352" s="147"/>
      <c r="H352" s="132"/>
      <c r="J352" s="2"/>
      <c r="K352" s="2"/>
    </row>
    <row r="353" customFormat="false" ht="12.75" hidden="false" customHeight="true" outlineLevel="0" collapsed="false">
      <c r="A353" s="146"/>
      <c r="B353" s="147"/>
      <c r="H353" s="132"/>
      <c r="J353" s="2"/>
      <c r="K353" s="2"/>
    </row>
    <row r="354" customFormat="false" ht="12.75" hidden="false" customHeight="true" outlineLevel="0" collapsed="false">
      <c r="A354" s="146"/>
      <c r="B354" s="147"/>
      <c r="H354" s="132"/>
      <c r="J354" s="2"/>
      <c r="K354" s="2"/>
    </row>
    <row r="355" customFormat="false" ht="12.75" hidden="false" customHeight="true" outlineLevel="0" collapsed="false">
      <c r="A355" s="146"/>
      <c r="B355" s="147"/>
      <c r="H355" s="132"/>
      <c r="J355" s="2"/>
      <c r="K355" s="2"/>
    </row>
    <row r="356" customFormat="false" ht="12.75" hidden="false" customHeight="true" outlineLevel="0" collapsed="false">
      <c r="A356" s="146"/>
      <c r="B356" s="147"/>
      <c r="H356" s="132"/>
      <c r="J356" s="2"/>
      <c r="K356" s="2"/>
    </row>
    <row r="357" customFormat="false" ht="12.75" hidden="false" customHeight="true" outlineLevel="0" collapsed="false">
      <c r="A357" s="146"/>
      <c r="B357" s="147"/>
      <c r="H357" s="132"/>
      <c r="J357" s="2"/>
      <c r="K357" s="2"/>
    </row>
    <row r="358" customFormat="false" ht="12.75" hidden="false" customHeight="true" outlineLevel="0" collapsed="false">
      <c r="A358" s="146"/>
      <c r="B358" s="147"/>
      <c r="H358" s="132"/>
      <c r="J358" s="2"/>
      <c r="K358" s="2"/>
    </row>
    <row r="359" customFormat="false" ht="12.75" hidden="false" customHeight="true" outlineLevel="0" collapsed="false">
      <c r="A359" s="146"/>
      <c r="B359" s="147"/>
      <c r="H359" s="132"/>
      <c r="J359" s="2"/>
      <c r="K359" s="2"/>
    </row>
    <row r="360" customFormat="false" ht="12.75" hidden="false" customHeight="true" outlineLevel="0" collapsed="false">
      <c r="A360" s="146"/>
      <c r="B360" s="147"/>
      <c r="H360" s="132"/>
      <c r="J360" s="2"/>
      <c r="K360" s="2"/>
    </row>
    <row r="361" customFormat="false" ht="12.75" hidden="false" customHeight="true" outlineLevel="0" collapsed="false">
      <c r="A361" s="146"/>
      <c r="B361" s="147"/>
      <c r="H361" s="132"/>
      <c r="J361" s="2"/>
      <c r="K361" s="2"/>
    </row>
    <row r="362" customFormat="false" ht="12.75" hidden="false" customHeight="true" outlineLevel="0" collapsed="false">
      <c r="A362" s="146"/>
      <c r="B362" s="147"/>
      <c r="H362" s="132"/>
      <c r="J362" s="2"/>
      <c r="K362" s="2"/>
    </row>
    <row r="363" customFormat="false" ht="12.75" hidden="false" customHeight="true" outlineLevel="0" collapsed="false">
      <c r="A363" s="146"/>
      <c r="B363" s="147"/>
      <c r="H363" s="132"/>
      <c r="J363" s="2"/>
      <c r="K363" s="2"/>
    </row>
    <row r="364" customFormat="false" ht="12.75" hidden="false" customHeight="true" outlineLevel="0" collapsed="false">
      <c r="A364" s="146"/>
      <c r="B364" s="147"/>
      <c r="H364" s="132"/>
      <c r="J364" s="2"/>
      <c r="K364" s="2"/>
    </row>
    <row r="365" customFormat="false" ht="12.75" hidden="false" customHeight="true" outlineLevel="0" collapsed="false">
      <c r="A365" s="146"/>
      <c r="B365" s="147"/>
      <c r="H365" s="132"/>
      <c r="J365" s="2"/>
      <c r="K365" s="2"/>
    </row>
    <row r="366" customFormat="false" ht="12.75" hidden="false" customHeight="true" outlineLevel="0" collapsed="false">
      <c r="A366" s="146"/>
      <c r="B366" s="147"/>
      <c r="H366" s="132"/>
      <c r="J366" s="2"/>
      <c r="K366" s="2"/>
    </row>
    <row r="367" customFormat="false" ht="12.75" hidden="false" customHeight="true" outlineLevel="0" collapsed="false">
      <c r="A367" s="146"/>
      <c r="B367" s="147"/>
      <c r="H367" s="132"/>
      <c r="J367" s="2"/>
      <c r="K367" s="2"/>
    </row>
    <row r="368" customFormat="false" ht="12.75" hidden="false" customHeight="true" outlineLevel="0" collapsed="false">
      <c r="A368" s="146"/>
      <c r="B368" s="147"/>
      <c r="H368" s="132"/>
      <c r="J368" s="2"/>
      <c r="K368" s="2"/>
    </row>
    <row r="369" customFormat="false" ht="12.75" hidden="false" customHeight="true" outlineLevel="0" collapsed="false">
      <c r="A369" s="146"/>
      <c r="B369" s="147"/>
      <c r="H369" s="132"/>
      <c r="J369" s="2"/>
      <c r="K369" s="2"/>
    </row>
    <row r="370" customFormat="false" ht="12.75" hidden="false" customHeight="true" outlineLevel="0" collapsed="false">
      <c r="A370" s="146"/>
      <c r="B370" s="147"/>
      <c r="H370" s="132"/>
      <c r="J370" s="2"/>
      <c r="K370" s="2"/>
    </row>
    <row r="371" customFormat="false" ht="12.75" hidden="false" customHeight="true" outlineLevel="0" collapsed="false">
      <c r="A371" s="146"/>
      <c r="B371" s="147"/>
      <c r="H371" s="132"/>
      <c r="J371" s="2"/>
      <c r="K371" s="2"/>
    </row>
    <row r="372" customFormat="false" ht="12.75" hidden="false" customHeight="true" outlineLevel="0" collapsed="false">
      <c r="A372" s="146"/>
      <c r="B372" s="147"/>
      <c r="H372" s="132"/>
      <c r="J372" s="2"/>
      <c r="K372" s="2"/>
    </row>
    <row r="373" customFormat="false" ht="12.75" hidden="false" customHeight="true" outlineLevel="0" collapsed="false">
      <c r="A373" s="146"/>
      <c r="B373" s="147"/>
      <c r="H373" s="132"/>
      <c r="J373" s="2"/>
      <c r="K373" s="2"/>
    </row>
    <row r="374" customFormat="false" ht="12.75" hidden="false" customHeight="true" outlineLevel="0" collapsed="false">
      <c r="A374" s="146"/>
      <c r="B374" s="147"/>
      <c r="H374" s="132"/>
      <c r="J374" s="2"/>
      <c r="K374" s="2"/>
    </row>
    <row r="375" customFormat="false" ht="12.75" hidden="false" customHeight="true" outlineLevel="0" collapsed="false">
      <c r="A375" s="146"/>
      <c r="B375" s="147"/>
      <c r="H375" s="132"/>
      <c r="J375" s="2"/>
      <c r="K375" s="2"/>
    </row>
    <row r="376" customFormat="false" ht="12.75" hidden="false" customHeight="true" outlineLevel="0" collapsed="false">
      <c r="A376" s="146"/>
      <c r="B376" s="147"/>
      <c r="H376" s="132"/>
      <c r="J376" s="2"/>
      <c r="K376" s="2"/>
    </row>
    <row r="377" customFormat="false" ht="12.75" hidden="false" customHeight="true" outlineLevel="0" collapsed="false">
      <c r="A377" s="146"/>
      <c r="B377" s="147"/>
      <c r="H377" s="132"/>
      <c r="J377" s="2"/>
      <c r="K377" s="2"/>
    </row>
    <row r="378" customFormat="false" ht="12.75" hidden="false" customHeight="true" outlineLevel="0" collapsed="false">
      <c r="A378" s="146"/>
      <c r="B378" s="147"/>
      <c r="H378" s="132"/>
      <c r="J378" s="2"/>
      <c r="K378" s="2"/>
    </row>
    <row r="379" customFormat="false" ht="12.75" hidden="false" customHeight="true" outlineLevel="0" collapsed="false">
      <c r="A379" s="146"/>
      <c r="B379" s="147"/>
      <c r="H379" s="132"/>
      <c r="J379" s="2"/>
      <c r="K379" s="2"/>
    </row>
    <row r="380" customFormat="false" ht="12.75" hidden="false" customHeight="true" outlineLevel="0" collapsed="false">
      <c r="A380" s="146"/>
      <c r="B380" s="147"/>
      <c r="H380" s="132"/>
      <c r="J380" s="2"/>
      <c r="K380" s="2"/>
    </row>
    <row r="381" customFormat="false" ht="12.75" hidden="false" customHeight="true" outlineLevel="0" collapsed="false">
      <c r="A381" s="146"/>
      <c r="B381" s="147"/>
      <c r="H381" s="132"/>
      <c r="J381" s="2"/>
      <c r="K381" s="2"/>
    </row>
    <row r="382" customFormat="false" ht="12.75" hidden="false" customHeight="true" outlineLevel="0" collapsed="false">
      <c r="A382" s="146"/>
      <c r="B382" s="147"/>
      <c r="H382" s="132"/>
      <c r="J382" s="2"/>
      <c r="K382" s="2"/>
    </row>
    <row r="383" customFormat="false" ht="12.75" hidden="false" customHeight="true" outlineLevel="0" collapsed="false">
      <c r="A383" s="146"/>
      <c r="B383" s="147"/>
      <c r="H383" s="132"/>
      <c r="J383" s="2"/>
      <c r="K383" s="2"/>
    </row>
    <row r="384" customFormat="false" ht="12.75" hidden="false" customHeight="true" outlineLevel="0" collapsed="false">
      <c r="A384" s="146"/>
      <c r="B384" s="147"/>
      <c r="H384" s="132"/>
      <c r="J384" s="2"/>
      <c r="K384" s="2"/>
    </row>
    <row r="385" customFormat="false" ht="12.75" hidden="false" customHeight="true" outlineLevel="0" collapsed="false">
      <c r="A385" s="146"/>
      <c r="B385" s="147"/>
      <c r="H385" s="132"/>
      <c r="J385" s="2"/>
      <c r="K385" s="2"/>
    </row>
    <row r="386" customFormat="false" ht="12.75" hidden="false" customHeight="true" outlineLevel="0" collapsed="false">
      <c r="A386" s="146"/>
      <c r="B386" s="147"/>
      <c r="H386" s="132"/>
      <c r="J386" s="2"/>
      <c r="K386" s="2"/>
    </row>
    <row r="387" customFormat="false" ht="12.75" hidden="false" customHeight="true" outlineLevel="0" collapsed="false">
      <c r="A387" s="146"/>
      <c r="B387" s="147"/>
      <c r="H387" s="132"/>
      <c r="J387" s="2"/>
      <c r="K387" s="2"/>
    </row>
    <row r="388" customFormat="false" ht="12.75" hidden="false" customHeight="true" outlineLevel="0" collapsed="false">
      <c r="A388" s="146"/>
      <c r="B388" s="147"/>
      <c r="H388" s="132"/>
      <c r="J388" s="2"/>
      <c r="K388" s="2"/>
    </row>
    <row r="389" customFormat="false" ht="12.75" hidden="false" customHeight="true" outlineLevel="0" collapsed="false">
      <c r="A389" s="146"/>
      <c r="B389" s="147"/>
      <c r="H389" s="132"/>
      <c r="J389" s="2"/>
      <c r="K389" s="2"/>
    </row>
    <row r="390" customFormat="false" ht="12.75" hidden="false" customHeight="true" outlineLevel="0" collapsed="false">
      <c r="A390" s="146"/>
      <c r="B390" s="147"/>
      <c r="H390" s="132"/>
      <c r="J390" s="2"/>
      <c r="K390" s="2"/>
    </row>
    <row r="391" customFormat="false" ht="12.75" hidden="false" customHeight="true" outlineLevel="0" collapsed="false">
      <c r="A391" s="146"/>
      <c r="B391" s="147"/>
      <c r="H391" s="132"/>
      <c r="J391" s="2"/>
      <c r="K391" s="2"/>
    </row>
    <row r="392" customFormat="false" ht="12.75" hidden="false" customHeight="true" outlineLevel="0" collapsed="false">
      <c r="A392" s="146"/>
      <c r="B392" s="147"/>
      <c r="H392" s="132"/>
      <c r="J392" s="2"/>
      <c r="K392" s="2"/>
    </row>
    <row r="393" customFormat="false" ht="12.75" hidden="false" customHeight="true" outlineLevel="0" collapsed="false">
      <c r="A393" s="146"/>
      <c r="B393" s="147"/>
      <c r="H393" s="132"/>
      <c r="J393" s="2"/>
      <c r="K393" s="2"/>
    </row>
    <row r="394" customFormat="false" ht="12.75" hidden="false" customHeight="true" outlineLevel="0" collapsed="false">
      <c r="A394" s="146"/>
      <c r="B394" s="147"/>
      <c r="H394" s="132"/>
      <c r="J394" s="2"/>
      <c r="K394" s="2"/>
    </row>
    <row r="395" customFormat="false" ht="12.75" hidden="false" customHeight="true" outlineLevel="0" collapsed="false">
      <c r="A395" s="146"/>
      <c r="B395" s="147"/>
      <c r="H395" s="132"/>
      <c r="J395" s="2"/>
      <c r="K395" s="2"/>
    </row>
    <row r="396" customFormat="false" ht="12.75" hidden="false" customHeight="true" outlineLevel="0" collapsed="false">
      <c r="A396" s="146"/>
      <c r="B396" s="147"/>
      <c r="H396" s="132"/>
      <c r="J396" s="2"/>
      <c r="K396" s="2"/>
    </row>
    <row r="397" customFormat="false" ht="12.75" hidden="false" customHeight="true" outlineLevel="0" collapsed="false">
      <c r="A397" s="146"/>
      <c r="B397" s="147"/>
      <c r="H397" s="132"/>
      <c r="J397" s="2"/>
      <c r="K397" s="2"/>
    </row>
    <row r="398" customFormat="false" ht="12.75" hidden="false" customHeight="true" outlineLevel="0" collapsed="false">
      <c r="A398" s="146"/>
      <c r="B398" s="147"/>
      <c r="H398" s="132"/>
      <c r="J398" s="2"/>
      <c r="K398" s="2"/>
    </row>
    <row r="399" customFormat="false" ht="12.75" hidden="false" customHeight="true" outlineLevel="0" collapsed="false">
      <c r="A399" s="146"/>
      <c r="B399" s="147"/>
      <c r="H399" s="132"/>
      <c r="J399" s="2"/>
      <c r="K399" s="2"/>
    </row>
    <row r="400" customFormat="false" ht="12.75" hidden="false" customHeight="true" outlineLevel="0" collapsed="false">
      <c r="A400" s="146"/>
      <c r="B400" s="147"/>
      <c r="H400" s="132"/>
      <c r="J400" s="2"/>
      <c r="K400" s="2"/>
    </row>
    <row r="401" customFormat="false" ht="12.75" hidden="false" customHeight="true" outlineLevel="0" collapsed="false">
      <c r="A401" s="146"/>
      <c r="B401" s="147"/>
      <c r="H401" s="132"/>
      <c r="J401" s="2"/>
      <c r="K401" s="2"/>
    </row>
    <row r="402" customFormat="false" ht="12.75" hidden="false" customHeight="true" outlineLevel="0" collapsed="false">
      <c r="A402" s="146"/>
      <c r="B402" s="147"/>
      <c r="H402" s="132"/>
      <c r="J402" s="2"/>
      <c r="K402" s="2"/>
    </row>
    <row r="403" customFormat="false" ht="12.75" hidden="false" customHeight="true" outlineLevel="0" collapsed="false">
      <c r="A403" s="146"/>
      <c r="B403" s="147"/>
      <c r="H403" s="132"/>
      <c r="J403" s="2"/>
      <c r="K403" s="2"/>
    </row>
    <row r="404" customFormat="false" ht="12.75" hidden="false" customHeight="true" outlineLevel="0" collapsed="false">
      <c r="A404" s="146"/>
      <c r="B404" s="147"/>
      <c r="H404" s="132"/>
      <c r="J404" s="2"/>
      <c r="K404" s="2"/>
    </row>
    <row r="405" customFormat="false" ht="12.75" hidden="false" customHeight="true" outlineLevel="0" collapsed="false">
      <c r="A405" s="146"/>
      <c r="B405" s="147"/>
      <c r="H405" s="132"/>
      <c r="J405" s="2"/>
      <c r="K405" s="2"/>
    </row>
    <row r="406" customFormat="false" ht="12.75" hidden="false" customHeight="true" outlineLevel="0" collapsed="false">
      <c r="A406" s="146"/>
      <c r="B406" s="147"/>
      <c r="H406" s="132"/>
      <c r="J406" s="2"/>
      <c r="K406" s="2"/>
    </row>
    <row r="407" customFormat="false" ht="12.75" hidden="false" customHeight="true" outlineLevel="0" collapsed="false">
      <c r="A407" s="146"/>
      <c r="B407" s="147"/>
      <c r="H407" s="132"/>
      <c r="J407" s="2"/>
      <c r="K407" s="2"/>
    </row>
    <row r="408" customFormat="false" ht="12.75" hidden="false" customHeight="true" outlineLevel="0" collapsed="false">
      <c r="A408" s="146"/>
      <c r="B408" s="147"/>
      <c r="H408" s="132"/>
      <c r="J408" s="2"/>
      <c r="K408" s="2"/>
    </row>
    <row r="409" customFormat="false" ht="12.75" hidden="false" customHeight="true" outlineLevel="0" collapsed="false">
      <c r="A409" s="146"/>
      <c r="B409" s="147"/>
      <c r="H409" s="132"/>
      <c r="J409" s="2"/>
      <c r="K409" s="2"/>
    </row>
    <row r="410" customFormat="false" ht="12.75" hidden="false" customHeight="true" outlineLevel="0" collapsed="false">
      <c r="A410" s="146"/>
      <c r="B410" s="147"/>
      <c r="H410" s="132"/>
      <c r="J410" s="2"/>
      <c r="K410" s="2"/>
    </row>
    <row r="411" customFormat="false" ht="12.75" hidden="false" customHeight="true" outlineLevel="0" collapsed="false">
      <c r="A411" s="146"/>
      <c r="B411" s="147"/>
      <c r="H411" s="132"/>
      <c r="J411" s="2"/>
      <c r="K411" s="2"/>
    </row>
    <row r="412" customFormat="false" ht="12.75" hidden="false" customHeight="true" outlineLevel="0" collapsed="false">
      <c r="A412" s="146"/>
      <c r="B412" s="147"/>
      <c r="H412" s="132"/>
      <c r="J412" s="2"/>
      <c r="K412" s="2"/>
    </row>
    <row r="413" customFormat="false" ht="12.75" hidden="false" customHeight="true" outlineLevel="0" collapsed="false">
      <c r="A413" s="146"/>
      <c r="B413" s="147"/>
      <c r="H413" s="132"/>
      <c r="J413" s="2"/>
      <c r="K413" s="2"/>
    </row>
    <row r="414" customFormat="false" ht="12.75" hidden="false" customHeight="true" outlineLevel="0" collapsed="false">
      <c r="A414" s="146"/>
      <c r="B414" s="147"/>
      <c r="H414" s="132"/>
      <c r="J414" s="2"/>
      <c r="K414" s="2"/>
    </row>
    <row r="415" customFormat="false" ht="12.75" hidden="false" customHeight="true" outlineLevel="0" collapsed="false">
      <c r="A415" s="146"/>
      <c r="B415" s="147"/>
      <c r="H415" s="132"/>
      <c r="J415" s="2"/>
      <c r="K415" s="2"/>
    </row>
    <row r="416" customFormat="false" ht="12.75" hidden="false" customHeight="true" outlineLevel="0" collapsed="false">
      <c r="A416" s="146"/>
      <c r="B416" s="147"/>
      <c r="H416" s="132"/>
      <c r="J416" s="2"/>
      <c r="K416" s="2"/>
    </row>
    <row r="417" customFormat="false" ht="12.75" hidden="false" customHeight="true" outlineLevel="0" collapsed="false">
      <c r="A417" s="146"/>
      <c r="B417" s="147"/>
      <c r="H417" s="132"/>
      <c r="J417" s="2"/>
      <c r="K417" s="2"/>
    </row>
    <row r="418" customFormat="false" ht="12.75" hidden="false" customHeight="true" outlineLevel="0" collapsed="false">
      <c r="A418" s="146"/>
      <c r="B418" s="147"/>
      <c r="H418" s="132"/>
      <c r="J418" s="2"/>
      <c r="K418" s="2"/>
    </row>
    <row r="419" customFormat="false" ht="12.75" hidden="false" customHeight="true" outlineLevel="0" collapsed="false">
      <c r="A419" s="146"/>
      <c r="B419" s="147"/>
      <c r="H419" s="132"/>
      <c r="J419" s="2"/>
      <c r="K419" s="2"/>
    </row>
    <row r="420" customFormat="false" ht="12.75" hidden="false" customHeight="true" outlineLevel="0" collapsed="false">
      <c r="A420" s="146"/>
      <c r="B420" s="147"/>
      <c r="H420" s="132"/>
      <c r="J420" s="2"/>
      <c r="K420" s="2"/>
    </row>
    <row r="421" customFormat="false" ht="12.75" hidden="false" customHeight="true" outlineLevel="0" collapsed="false">
      <c r="A421" s="146"/>
      <c r="B421" s="147"/>
      <c r="H421" s="132"/>
      <c r="J421" s="2"/>
      <c r="K421" s="2"/>
    </row>
    <row r="422" customFormat="false" ht="12.75" hidden="false" customHeight="true" outlineLevel="0" collapsed="false">
      <c r="A422" s="146"/>
      <c r="B422" s="147"/>
      <c r="H422" s="132"/>
      <c r="J422" s="2"/>
      <c r="K422" s="2"/>
    </row>
    <row r="423" customFormat="false" ht="12.75" hidden="false" customHeight="true" outlineLevel="0" collapsed="false">
      <c r="A423" s="146"/>
      <c r="B423" s="147"/>
      <c r="H423" s="132"/>
      <c r="J423" s="2"/>
      <c r="K423" s="2"/>
    </row>
    <row r="424" customFormat="false" ht="12.75" hidden="false" customHeight="true" outlineLevel="0" collapsed="false">
      <c r="A424" s="146"/>
      <c r="B424" s="147"/>
      <c r="H424" s="132"/>
      <c r="J424" s="2"/>
      <c r="K424" s="2"/>
    </row>
    <row r="425" customFormat="false" ht="12.75" hidden="false" customHeight="true" outlineLevel="0" collapsed="false">
      <c r="A425" s="146"/>
      <c r="B425" s="147"/>
      <c r="H425" s="132"/>
      <c r="J425" s="2"/>
      <c r="K425" s="2"/>
    </row>
    <row r="426" customFormat="false" ht="12.75" hidden="false" customHeight="true" outlineLevel="0" collapsed="false">
      <c r="A426" s="146"/>
      <c r="B426" s="147"/>
      <c r="H426" s="132"/>
      <c r="J426" s="2"/>
      <c r="K426" s="2"/>
    </row>
    <row r="427" customFormat="false" ht="12.75" hidden="false" customHeight="true" outlineLevel="0" collapsed="false">
      <c r="A427" s="146"/>
      <c r="B427" s="147"/>
      <c r="H427" s="132"/>
      <c r="J427" s="2"/>
      <c r="K427" s="2"/>
    </row>
    <row r="428" customFormat="false" ht="12.75" hidden="false" customHeight="true" outlineLevel="0" collapsed="false">
      <c r="A428" s="146"/>
      <c r="B428" s="147"/>
      <c r="H428" s="132"/>
      <c r="J428" s="2"/>
      <c r="K428" s="2"/>
    </row>
    <row r="429" customFormat="false" ht="12.75" hidden="false" customHeight="true" outlineLevel="0" collapsed="false">
      <c r="A429" s="146"/>
      <c r="B429" s="147"/>
      <c r="H429" s="132"/>
      <c r="J429" s="2"/>
      <c r="K429" s="2"/>
    </row>
    <row r="430" customFormat="false" ht="12.75" hidden="false" customHeight="true" outlineLevel="0" collapsed="false">
      <c r="A430" s="146"/>
      <c r="B430" s="147"/>
      <c r="H430" s="132"/>
      <c r="J430" s="2"/>
      <c r="K430" s="2"/>
    </row>
    <row r="431" customFormat="false" ht="12.75" hidden="false" customHeight="true" outlineLevel="0" collapsed="false">
      <c r="A431" s="146"/>
      <c r="B431" s="147"/>
      <c r="H431" s="132"/>
      <c r="J431" s="2"/>
      <c r="K431" s="2"/>
    </row>
    <row r="432" customFormat="false" ht="12.75" hidden="false" customHeight="true" outlineLevel="0" collapsed="false">
      <c r="A432" s="146"/>
      <c r="B432" s="147"/>
      <c r="H432" s="132"/>
      <c r="J432" s="2"/>
      <c r="K432" s="2"/>
    </row>
    <row r="433" customFormat="false" ht="12.75" hidden="false" customHeight="true" outlineLevel="0" collapsed="false">
      <c r="A433" s="146"/>
      <c r="B433" s="147"/>
      <c r="H433" s="132"/>
      <c r="J433" s="2"/>
      <c r="K433" s="2"/>
    </row>
    <row r="434" customFormat="false" ht="12.75" hidden="false" customHeight="true" outlineLevel="0" collapsed="false">
      <c r="A434" s="146"/>
      <c r="B434" s="147"/>
      <c r="H434" s="132"/>
      <c r="J434" s="2"/>
      <c r="K434" s="2"/>
    </row>
    <row r="435" customFormat="false" ht="12.75" hidden="false" customHeight="true" outlineLevel="0" collapsed="false">
      <c r="A435" s="146"/>
      <c r="B435" s="147"/>
      <c r="H435" s="132"/>
      <c r="J435" s="2"/>
      <c r="K435" s="2"/>
    </row>
    <row r="436" customFormat="false" ht="12.75" hidden="false" customHeight="true" outlineLevel="0" collapsed="false">
      <c r="A436" s="146"/>
      <c r="B436" s="147"/>
      <c r="H436" s="132"/>
      <c r="J436" s="2"/>
      <c r="K436" s="2"/>
    </row>
    <row r="437" customFormat="false" ht="12.75" hidden="false" customHeight="true" outlineLevel="0" collapsed="false">
      <c r="A437" s="146"/>
      <c r="B437" s="147"/>
      <c r="H437" s="132"/>
      <c r="J437" s="2"/>
      <c r="K437" s="2"/>
    </row>
    <row r="438" customFormat="false" ht="12.75" hidden="false" customHeight="true" outlineLevel="0" collapsed="false">
      <c r="A438" s="146"/>
      <c r="B438" s="147"/>
      <c r="H438" s="132"/>
      <c r="J438" s="2"/>
      <c r="K438" s="2"/>
    </row>
    <row r="439" customFormat="false" ht="12.75" hidden="false" customHeight="true" outlineLevel="0" collapsed="false">
      <c r="A439" s="146"/>
      <c r="B439" s="147"/>
      <c r="H439" s="132"/>
      <c r="J439" s="2"/>
      <c r="K439" s="2"/>
    </row>
    <row r="440" customFormat="false" ht="12.75" hidden="false" customHeight="true" outlineLevel="0" collapsed="false">
      <c r="A440" s="146"/>
      <c r="B440" s="147"/>
      <c r="H440" s="132"/>
      <c r="J440" s="2"/>
      <c r="K440" s="2"/>
    </row>
    <row r="441" customFormat="false" ht="12.75" hidden="false" customHeight="true" outlineLevel="0" collapsed="false">
      <c r="A441" s="146"/>
      <c r="B441" s="147"/>
      <c r="H441" s="132"/>
      <c r="J441" s="2"/>
      <c r="K441" s="2"/>
    </row>
    <row r="442" customFormat="false" ht="12.75" hidden="false" customHeight="true" outlineLevel="0" collapsed="false">
      <c r="A442" s="146"/>
      <c r="B442" s="147"/>
      <c r="H442" s="132"/>
      <c r="J442" s="2"/>
      <c r="K442" s="2"/>
    </row>
    <row r="443" customFormat="false" ht="12.75" hidden="false" customHeight="true" outlineLevel="0" collapsed="false">
      <c r="A443" s="146"/>
      <c r="B443" s="147"/>
      <c r="H443" s="132"/>
      <c r="J443" s="2"/>
      <c r="K443" s="2"/>
    </row>
    <row r="444" customFormat="false" ht="12.75" hidden="false" customHeight="true" outlineLevel="0" collapsed="false">
      <c r="A444" s="146"/>
      <c r="B444" s="147"/>
      <c r="H444" s="132"/>
      <c r="J444" s="2"/>
      <c r="K444" s="2"/>
    </row>
    <row r="445" customFormat="false" ht="12.75" hidden="false" customHeight="true" outlineLevel="0" collapsed="false">
      <c r="A445" s="146"/>
      <c r="B445" s="147"/>
      <c r="H445" s="132"/>
      <c r="J445" s="2"/>
      <c r="K445" s="2"/>
    </row>
    <row r="446" customFormat="false" ht="12.75" hidden="false" customHeight="true" outlineLevel="0" collapsed="false">
      <c r="A446" s="146"/>
      <c r="B446" s="147"/>
      <c r="H446" s="132"/>
      <c r="J446" s="2"/>
      <c r="K446" s="2"/>
    </row>
    <row r="447" customFormat="false" ht="12.75" hidden="false" customHeight="true" outlineLevel="0" collapsed="false">
      <c r="A447" s="146"/>
      <c r="B447" s="147"/>
      <c r="H447" s="132"/>
      <c r="J447" s="2"/>
      <c r="K447" s="2"/>
    </row>
    <row r="448" customFormat="false" ht="12.75" hidden="false" customHeight="true" outlineLevel="0" collapsed="false">
      <c r="A448" s="146"/>
      <c r="B448" s="147"/>
      <c r="H448" s="132"/>
      <c r="J448" s="2"/>
      <c r="K448" s="2"/>
    </row>
    <row r="449" customFormat="false" ht="12.75" hidden="false" customHeight="true" outlineLevel="0" collapsed="false">
      <c r="A449" s="146"/>
      <c r="B449" s="147"/>
      <c r="H449" s="132"/>
      <c r="J449" s="2"/>
      <c r="K449" s="2"/>
    </row>
    <row r="450" customFormat="false" ht="12.75" hidden="false" customHeight="true" outlineLevel="0" collapsed="false">
      <c r="A450" s="146"/>
      <c r="B450" s="147"/>
      <c r="H450" s="132"/>
      <c r="J450" s="2"/>
      <c r="K450" s="2"/>
    </row>
    <row r="451" customFormat="false" ht="12.75" hidden="false" customHeight="true" outlineLevel="0" collapsed="false">
      <c r="A451" s="146"/>
      <c r="B451" s="147"/>
      <c r="H451" s="132"/>
      <c r="J451" s="2"/>
      <c r="K451" s="2"/>
    </row>
    <row r="452" customFormat="false" ht="12.75" hidden="false" customHeight="true" outlineLevel="0" collapsed="false">
      <c r="A452" s="146"/>
      <c r="B452" s="147"/>
      <c r="H452" s="132"/>
      <c r="J452" s="2"/>
      <c r="K452" s="2"/>
    </row>
    <row r="453" customFormat="false" ht="12.75" hidden="false" customHeight="true" outlineLevel="0" collapsed="false">
      <c r="A453" s="146"/>
      <c r="B453" s="147"/>
      <c r="H453" s="132"/>
      <c r="J453" s="2"/>
      <c r="K453" s="2"/>
    </row>
    <row r="454" customFormat="false" ht="12.75" hidden="false" customHeight="true" outlineLevel="0" collapsed="false">
      <c r="A454" s="146"/>
      <c r="B454" s="147"/>
      <c r="H454" s="132"/>
      <c r="J454" s="2"/>
      <c r="K454" s="2"/>
    </row>
    <row r="455" customFormat="false" ht="12.75" hidden="false" customHeight="true" outlineLevel="0" collapsed="false">
      <c r="A455" s="146"/>
      <c r="B455" s="147"/>
      <c r="H455" s="132"/>
      <c r="J455" s="2"/>
      <c r="K455" s="2"/>
    </row>
    <row r="456" customFormat="false" ht="12.75" hidden="false" customHeight="true" outlineLevel="0" collapsed="false">
      <c r="A456" s="146"/>
      <c r="B456" s="147"/>
      <c r="H456" s="132"/>
      <c r="J456" s="2"/>
      <c r="K456" s="2"/>
    </row>
    <row r="457" customFormat="false" ht="12.75" hidden="false" customHeight="true" outlineLevel="0" collapsed="false">
      <c r="A457" s="146"/>
      <c r="B457" s="147"/>
      <c r="H457" s="132"/>
      <c r="J457" s="2"/>
      <c r="K457" s="2"/>
    </row>
    <row r="458" customFormat="false" ht="12.75" hidden="false" customHeight="true" outlineLevel="0" collapsed="false">
      <c r="A458" s="146"/>
      <c r="B458" s="147"/>
      <c r="H458" s="132"/>
      <c r="J458" s="2"/>
      <c r="K458" s="2"/>
    </row>
    <row r="459" customFormat="false" ht="12.75" hidden="false" customHeight="true" outlineLevel="0" collapsed="false">
      <c r="A459" s="146"/>
      <c r="B459" s="147"/>
      <c r="H459" s="132"/>
      <c r="J459" s="2"/>
      <c r="K459" s="2"/>
    </row>
    <row r="460" customFormat="false" ht="12.75" hidden="false" customHeight="true" outlineLevel="0" collapsed="false">
      <c r="A460" s="146"/>
      <c r="B460" s="147"/>
      <c r="H460" s="132"/>
      <c r="J460" s="2"/>
      <c r="K460" s="2"/>
    </row>
    <row r="461" customFormat="false" ht="12.75" hidden="false" customHeight="true" outlineLevel="0" collapsed="false">
      <c r="A461" s="146"/>
      <c r="B461" s="147"/>
      <c r="H461" s="132"/>
      <c r="J461" s="2"/>
      <c r="K461" s="2"/>
    </row>
    <row r="462" customFormat="false" ht="12.75" hidden="false" customHeight="true" outlineLevel="0" collapsed="false">
      <c r="A462" s="146"/>
      <c r="B462" s="147"/>
      <c r="H462" s="132"/>
      <c r="J462" s="2"/>
      <c r="K462" s="2"/>
    </row>
    <row r="463" customFormat="false" ht="12.75" hidden="false" customHeight="true" outlineLevel="0" collapsed="false">
      <c r="A463" s="146"/>
      <c r="B463" s="147"/>
      <c r="H463" s="132"/>
      <c r="J463" s="2"/>
      <c r="K463" s="2"/>
    </row>
    <row r="464" customFormat="false" ht="12.75" hidden="false" customHeight="true" outlineLevel="0" collapsed="false">
      <c r="A464" s="146"/>
      <c r="B464" s="147"/>
      <c r="H464" s="132"/>
      <c r="J464" s="2"/>
      <c r="K464" s="2"/>
    </row>
    <row r="465" customFormat="false" ht="12.75" hidden="false" customHeight="true" outlineLevel="0" collapsed="false">
      <c r="A465" s="146"/>
      <c r="B465" s="147"/>
      <c r="H465" s="132"/>
      <c r="J465" s="2"/>
      <c r="K465" s="2"/>
    </row>
    <row r="466" customFormat="false" ht="12.75" hidden="false" customHeight="true" outlineLevel="0" collapsed="false">
      <c r="A466" s="146"/>
      <c r="B466" s="147"/>
      <c r="H466" s="132"/>
      <c r="J466" s="2"/>
      <c r="K466" s="2"/>
    </row>
    <row r="467" customFormat="false" ht="12.75" hidden="false" customHeight="true" outlineLevel="0" collapsed="false">
      <c r="A467" s="146"/>
      <c r="B467" s="147"/>
      <c r="H467" s="132"/>
      <c r="J467" s="2"/>
      <c r="K467" s="2"/>
    </row>
    <row r="468" customFormat="false" ht="12.75" hidden="false" customHeight="true" outlineLevel="0" collapsed="false">
      <c r="A468" s="146"/>
      <c r="B468" s="147"/>
      <c r="H468" s="132"/>
      <c r="J468" s="2"/>
      <c r="K468" s="2"/>
    </row>
    <row r="469" customFormat="false" ht="12.75" hidden="false" customHeight="true" outlineLevel="0" collapsed="false">
      <c r="A469" s="146"/>
      <c r="B469" s="147"/>
      <c r="H469" s="132"/>
      <c r="J469" s="2"/>
      <c r="K469" s="2"/>
    </row>
    <row r="470" customFormat="false" ht="12.75" hidden="false" customHeight="true" outlineLevel="0" collapsed="false">
      <c r="A470" s="146"/>
      <c r="B470" s="147"/>
      <c r="H470" s="132"/>
      <c r="J470" s="2"/>
      <c r="K470" s="2"/>
    </row>
    <row r="471" customFormat="false" ht="12.75" hidden="false" customHeight="true" outlineLevel="0" collapsed="false">
      <c r="A471" s="146"/>
      <c r="B471" s="147"/>
      <c r="H471" s="132"/>
      <c r="J471" s="2"/>
      <c r="K471" s="2"/>
    </row>
    <row r="472" customFormat="false" ht="12.75" hidden="false" customHeight="true" outlineLevel="0" collapsed="false">
      <c r="A472" s="146"/>
      <c r="B472" s="147"/>
      <c r="H472" s="132"/>
      <c r="J472" s="2"/>
      <c r="K472" s="2"/>
    </row>
    <row r="473" customFormat="false" ht="12.75" hidden="false" customHeight="true" outlineLevel="0" collapsed="false">
      <c r="A473" s="146"/>
      <c r="B473" s="147"/>
      <c r="H473" s="132"/>
      <c r="J473" s="2"/>
      <c r="K473" s="2"/>
    </row>
    <row r="474" customFormat="false" ht="12.75" hidden="false" customHeight="true" outlineLevel="0" collapsed="false">
      <c r="A474" s="146"/>
      <c r="B474" s="147"/>
      <c r="H474" s="132"/>
      <c r="J474" s="2"/>
      <c r="K474" s="2"/>
    </row>
    <row r="475" customFormat="false" ht="12.75" hidden="false" customHeight="true" outlineLevel="0" collapsed="false">
      <c r="A475" s="146"/>
      <c r="B475" s="147"/>
      <c r="H475" s="132"/>
      <c r="J475" s="2"/>
      <c r="K475" s="2"/>
    </row>
    <row r="476" customFormat="false" ht="12.75" hidden="false" customHeight="true" outlineLevel="0" collapsed="false">
      <c r="A476" s="146"/>
      <c r="B476" s="147"/>
      <c r="H476" s="132"/>
      <c r="J476" s="2"/>
      <c r="K476" s="2"/>
    </row>
    <row r="477" customFormat="false" ht="12.75" hidden="false" customHeight="true" outlineLevel="0" collapsed="false">
      <c r="A477" s="146"/>
      <c r="B477" s="147"/>
      <c r="H477" s="132"/>
      <c r="J477" s="2"/>
      <c r="K477" s="2"/>
    </row>
    <row r="478" customFormat="false" ht="12.75" hidden="false" customHeight="true" outlineLevel="0" collapsed="false">
      <c r="A478" s="146"/>
      <c r="B478" s="147"/>
      <c r="H478" s="132"/>
      <c r="J478" s="2"/>
      <c r="K478" s="2"/>
    </row>
    <row r="479" customFormat="false" ht="12.75" hidden="false" customHeight="true" outlineLevel="0" collapsed="false">
      <c r="A479" s="146"/>
      <c r="B479" s="147"/>
      <c r="H479" s="132"/>
      <c r="J479" s="2"/>
      <c r="K479" s="2"/>
    </row>
    <row r="480" customFormat="false" ht="12.75" hidden="false" customHeight="true" outlineLevel="0" collapsed="false">
      <c r="A480" s="146"/>
      <c r="B480" s="147"/>
      <c r="H480" s="132"/>
      <c r="J480" s="2"/>
      <c r="K480" s="2"/>
    </row>
    <row r="481" customFormat="false" ht="12.75" hidden="false" customHeight="true" outlineLevel="0" collapsed="false">
      <c r="A481" s="146"/>
      <c r="B481" s="147"/>
      <c r="H481" s="132"/>
      <c r="J481" s="2"/>
      <c r="K481" s="2"/>
    </row>
    <row r="482" customFormat="false" ht="12.75" hidden="false" customHeight="true" outlineLevel="0" collapsed="false">
      <c r="A482" s="146"/>
      <c r="B482" s="147"/>
      <c r="H482" s="132"/>
      <c r="J482" s="2"/>
      <c r="K482" s="2"/>
    </row>
    <row r="483" customFormat="false" ht="12.75" hidden="false" customHeight="true" outlineLevel="0" collapsed="false">
      <c r="A483" s="146"/>
      <c r="B483" s="147"/>
      <c r="H483" s="132"/>
      <c r="J483" s="2"/>
      <c r="K483" s="2"/>
    </row>
    <row r="484" customFormat="false" ht="12.75" hidden="false" customHeight="true" outlineLevel="0" collapsed="false">
      <c r="A484" s="146"/>
      <c r="B484" s="147"/>
      <c r="H484" s="132"/>
      <c r="J484" s="2"/>
      <c r="K484" s="2"/>
    </row>
    <row r="485" customFormat="false" ht="12.75" hidden="false" customHeight="true" outlineLevel="0" collapsed="false">
      <c r="A485" s="146"/>
      <c r="B485" s="147"/>
      <c r="H485" s="132"/>
      <c r="J485" s="2"/>
      <c r="K485" s="2"/>
    </row>
    <row r="486" customFormat="false" ht="12.75" hidden="false" customHeight="true" outlineLevel="0" collapsed="false">
      <c r="A486" s="146"/>
      <c r="B486" s="147"/>
      <c r="H486" s="132"/>
      <c r="J486" s="2"/>
      <c r="K486" s="2"/>
    </row>
    <row r="487" customFormat="false" ht="12.75" hidden="false" customHeight="true" outlineLevel="0" collapsed="false">
      <c r="A487" s="146"/>
      <c r="B487" s="147"/>
      <c r="H487" s="132"/>
      <c r="J487" s="2"/>
      <c r="K487" s="2"/>
    </row>
    <row r="488" customFormat="false" ht="12.75" hidden="false" customHeight="true" outlineLevel="0" collapsed="false">
      <c r="A488" s="146"/>
      <c r="B488" s="147"/>
      <c r="H488" s="132"/>
      <c r="J488" s="2"/>
      <c r="K488" s="2"/>
    </row>
    <row r="489" customFormat="false" ht="12.75" hidden="false" customHeight="true" outlineLevel="0" collapsed="false">
      <c r="A489" s="146"/>
      <c r="B489" s="147"/>
      <c r="H489" s="132"/>
      <c r="J489" s="2"/>
      <c r="K489" s="2"/>
    </row>
    <row r="490" customFormat="false" ht="12.75" hidden="false" customHeight="true" outlineLevel="0" collapsed="false">
      <c r="A490" s="146"/>
      <c r="B490" s="147"/>
      <c r="H490" s="132"/>
      <c r="J490" s="2"/>
      <c r="K490" s="2"/>
    </row>
    <row r="491" customFormat="false" ht="12.75" hidden="false" customHeight="true" outlineLevel="0" collapsed="false">
      <c r="A491" s="146"/>
      <c r="B491" s="147"/>
      <c r="H491" s="132"/>
      <c r="J491" s="2"/>
      <c r="K491" s="2"/>
    </row>
    <row r="492" customFormat="false" ht="12.75" hidden="false" customHeight="true" outlineLevel="0" collapsed="false">
      <c r="A492" s="146"/>
      <c r="B492" s="147"/>
      <c r="H492" s="132"/>
      <c r="J492" s="2"/>
      <c r="K492" s="2"/>
    </row>
    <row r="493" customFormat="false" ht="12.75" hidden="false" customHeight="true" outlineLevel="0" collapsed="false">
      <c r="A493" s="146"/>
      <c r="B493" s="147"/>
      <c r="H493" s="132"/>
      <c r="J493" s="2"/>
      <c r="K493" s="2"/>
    </row>
    <row r="494" customFormat="false" ht="12.75" hidden="false" customHeight="true" outlineLevel="0" collapsed="false">
      <c r="A494" s="146"/>
      <c r="B494" s="147"/>
      <c r="H494" s="132"/>
      <c r="J494" s="2"/>
      <c r="K494" s="2"/>
    </row>
    <row r="495" customFormat="false" ht="12.75" hidden="false" customHeight="true" outlineLevel="0" collapsed="false">
      <c r="A495" s="146"/>
      <c r="B495" s="147"/>
      <c r="H495" s="132"/>
      <c r="J495" s="2"/>
      <c r="K495" s="2"/>
    </row>
    <row r="496" customFormat="false" ht="12.75" hidden="false" customHeight="true" outlineLevel="0" collapsed="false">
      <c r="A496" s="146"/>
      <c r="B496" s="147"/>
      <c r="H496" s="132"/>
      <c r="J496" s="2"/>
      <c r="K496" s="2"/>
    </row>
    <row r="497" customFormat="false" ht="12.75" hidden="false" customHeight="true" outlineLevel="0" collapsed="false">
      <c r="A497" s="146"/>
      <c r="B497" s="147"/>
      <c r="H497" s="132"/>
      <c r="J497" s="2"/>
      <c r="K497" s="2"/>
    </row>
    <row r="498" customFormat="false" ht="12.75" hidden="false" customHeight="true" outlineLevel="0" collapsed="false">
      <c r="A498" s="146"/>
      <c r="B498" s="147"/>
      <c r="H498" s="132"/>
      <c r="J498" s="2"/>
      <c r="K498" s="2"/>
    </row>
    <row r="499" customFormat="false" ht="12.75" hidden="false" customHeight="true" outlineLevel="0" collapsed="false">
      <c r="A499" s="146"/>
      <c r="B499" s="147"/>
      <c r="H499" s="132"/>
      <c r="J499" s="2"/>
      <c r="K499" s="2"/>
    </row>
    <row r="500" customFormat="false" ht="12.75" hidden="false" customHeight="true" outlineLevel="0" collapsed="false">
      <c r="A500" s="146"/>
      <c r="B500" s="147"/>
      <c r="H500" s="132"/>
      <c r="J500" s="2"/>
      <c r="K500" s="2"/>
    </row>
    <row r="501" customFormat="false" ht="12.75" hidden="false" customHeight="true" outlineLevel="0" collapsed="false">
      <c r="A501" s="146"/>
      <c r="B501" s="147"/>
      <c r="H501" s="132"/>
      <c r="J501" s="2"/>
      <c r="K501" s="2"/>
    </row>
    <row r="502" customFormat="false" ht="12.75" hidden="false" customHeight="true" outlineLevel="0" collapsed="false">
      <c r="A502" s="146"/>
      <c r="B502" s="147"/>
      <c r="H502" s="132"/>
      <c r="J502" s="2"/>
      <c r="K502" s="2"/>
    </row>
    <row r="503" customFormat="false" ht="12.75" hidden="false" customHeight="true" outlineLevel="0" collapsed="false">
      <c r="A503" s="146"/>
      <c r="B503" s="147"/>
      <c r="H503" s="132"/>
      <c r="J503" s="2"/>
      <c r="K503" s="2"/>
    </row>
    <row r="504" customFormat="false" ht="12.75" hidden="false" customHeight="true" outlineLevel="0" collapsed="false">
      <c r="A504" s="146"/>
      <c r="B504" s="147"/>
      <c r="H504" s="132"/>
      <c r="J504" s="2"/>
      <c r="K504" s="2"/>
    </row>
    <row r="505" customFormat="false" ht="12.75" hidden="false" customHeight="true" outlineLevel="0" collapsed="false">
      <c r="A505" s="146"/>
      <c r="B505" s="147"/>
      <c r="H505" s="132"/>
      <c r="J505" s="2"/>
      <c r="K505" s="2"/>
    </row>
    <row r="506" customFormat="false" ht="12.75" hidden="false" customHeight="true" outlineLevel="0" collapsed="false">
      <c r="A506" s="146"/>
      <c r="B506" s="147"/>
      <c r="H506" s="132"/>
      <c r="J506" s="2"/>
      <c r="K506" s="2"/>
    </row>
    <row r="507" customFormat="false" ht="12.75" hidden="false" customHeight="true" outlineLevel="0" collapsed="false">
      <c r="A507" s="146"/>
      <c r="B507" s="147"/>
      <c r="H507" s="132"/>
      <c r="J507" s="2"/>
      <c r="K507" s="2"/>
    </row>
    <row r="508" customFormat="false" ht="12.75" hidden="false" customHeight="true" outlineLevel="0" collapsed="false">
      <c r="A508" s="146"/>
      <c r="B508" s="147"/>
      <c r="H508" s="132"/>
      <c r="J508" s="2"/>
      <c r="K508" s="2"/>
    </row>
    <row r="509" customFormat="false" ht="12.75" hidden="false" customHeight="true" outlineLevel="0" collapsed="false">
      <c r="A509" s="146"/>
      <c r="B509" s="147"/>
      <c r="H509" s="132"/>
      <c r="J509" s="2"/>
      <c r="K509" s="2"/>
    </row>
    <row r="510" customFormat="false" ht="12.75" hidden="false" customHeight="true" outlineLevel="0" collapsed="false">
      <c r="A510" s="146"/>
      <c r="B510" s="147"/>
      <c r="H510" s="132"/>
      <c r="J510" s="2"/>
      <c r="K510" s="2"/>
    </row>
    <row r="511" customFormat="false" ht="12.75" hidden="false" customHeight="true" outlineLevel="0" collapsed="false">
      <c r="A511" s="146"/>
      <c r="B511" s="147"/>
      <c r="H511" s="132"/>
      <c r="J511" s="2"/>
      <c r="K511" s="2"/>
    </row>
    <row r="512" customFormat="false" ht="12.75" hidden="false" customHeight="true" outlineLevel="0" collapsed="false">
      <c r="A512" s="146"/>
      <c r="B512" s="147"/>
      <c r="H512" s="132"/>
      <c r="J512" s="2"/>
      <c r="K512" s="2"/>
    </row>
    <row r="513" customFormat="false" ht="12.75" hidden="false" customHeight="true" outlineLevel="0" collapsed="false">
      <c r="A513" s="146"/>
      <c r="B513" s="147"/>
      <c r="H513" s="132"/>
      <c r="J513" s="2"/>
      <c r="K513" s="2"/>
    </row>
    <row r="514" customFormat="false" ht="12.75" hidden="false" customHeight="true" outlineLevel="0" collapsed="false">
      <c r="A514" s="146"/>
      <c r="B514" s="147"/>
      <c r="H514" s="132"/>
      <c r="J514" s="2"/>
      <c r="K514" s="2"/>
    </row>
    <row r="515" customFormat="false" ht="12.75" hidden="false" customHeight="true" outlineLevel="0" collapsed="false">
      <c r="A515" s="146"/>
      <c r="B515" s="147"/>
      <c r="H515" s="132"/>
      <c r="J515" s="2"/>
      <c r="K515" s="2"/>
    </row>
    <row r="516" customFormat="false" ht="12.75" hidden="false" customHeight="true" outlineLevel="0" collapsed="false">
      <c r="A516" s="146"/>
      <c r="B516" s="147"/>
      <c r="H516" s="132"/>
      <c r="J516" s="2"/>
      <c r="K516" s="2"/>
    </row>
    <row r="517" customFormat="false" ht="12.75" hidden="false" customHeight="true" outlineLevel="0" collapsed="false">
      <c r="A517" s="146"/>
      <c r="B517" s="147"/>
      <c r="H517" s="132"/>
      <c r="J517" s="2"/>
      <c r="K517" s="2"/>
    </row>
    <row r="518" customFormat="false" ht="12.75" hidden="false" customHeight="true" outlineLevel="0" collapsed="false">
      <c r="A518" s="146"/>
      <c r="B518" s="147"/>
      <c r="H518" s="132"/>
      <c r="J518" s="2"/>
      <c r="K518" s="2"/>
    </row>
    <row r="519" customFormat="false" ht="12.75" hidden="false" customHeight="true" outlineLevel="0" collapsed="false">
      <c r="A519" s="146"/>
      <c r="B519" s="147"/>
      <c r="H519" s="132"/>
      <c r="J519" s="2"/>
      <c r="K519" s="2"/>
    </row>
    <row r="520" customFormat="false" ht="12.75" hidden="false" customHeight="true" outlineLevel="0" collapsed="false">
      <c r="A520" s="146"/>
      <c r="B520" s="147"/>
      <c r="H520" s="132"/>
      <c r="J520" s="2"/>
      <c r="K520" s="2"/>
    </row>
    <row r="521" customFormat="false" ht="12.75" hidden="false" customHeight="true" outlineLevel="0" collapsed="false">
      <c r="A521" s="146"/>
      <c r="B521" s="147"/>
      <c r="H521" s="132"/>
      <c r="J521" s="2"/>
      <c r="K521" s="2"/>
    </row>
    <row r="522" customFormat="false" ht="12.75" hidden="false" customHeight="true" outlineLevel="0" collapsed="false">
      <c r="A522" s="146"/>
      <c r="B522" s="147"/>
      <c r="H522" s="132"/>
      <c r="J522" s="2"/>
      <c r="K522" s="2"/>
    </row>
    <row r="523" customFormat="false" ht="12.75" hidden="false" customHeight="true" outlineLevel="0" collapsed="false">
      <c r="A523" s="146"/>
      <c r="B523" s="147"/>
      <c r="H523" s="132"/>
      <c r="J523" s="2"/>
      <c r="K523" s="2"/>
    </row>
    <row r="524" customFormat="false" ht="12.75" hidden="false" customHeight="true" outlineLevel="0" collapsed="false">
      <c r="A524" s="146"/>
      <c r="B524" s="147"/>
      <c r="H524" s="132"/>
      <c r="J524" s="2"/>
      <c r="K524" s="2"/>
    </row>
    <row r="525" customFormat="false" ht="12.75" hidden="false" customHeight="true" outlineLevel="0" collapsed="false">
      <c r="A525" s="146"/>
      <c r="B525" s="147"/>
      <c r="H525" s="132"/>
      <c r="J525" s="2"/>
      <c r="K525" s="2"/>
    </row>
    <row r="526" customFormat="false" ht="12.75" hidden="false" customHeight="true" outlineLevel="0" collapsed="false">
      <c r="A526" s="146"/>
      <c r="B526" s="147"/>
      <c r="H526" s="132"/>
      <c r="J526" s="2"/>
      <c r="K526" s="2"/>
    </row>
    <row r="527" customFormat="false" ht="12.75" hidden="false" customHeight="true" outlineLevel="0" collapsed="false">
      <c r="A527" s="146"/>
      <c r="B527" s="147"/>
      <c r="H527" s="132"/>
      <c r="J527" s="2"/>
      <c r="K527" s="2"/>
    </row>
    <row r="528" customFormat="false" ht="12.75" hidden="false" customHeight="true" outlineLevel="0" collapsed="false">
      <c r="A528" s="146"/>
      <c r="B528" s="147"/>
      <c r="H528" s="132"/>
      <c r="J528" s="2"/>
      <c r="K528" s="2"/>
    </row>
    <row r="529" customFormat="false" ht="12.75" hidden="false" customHeight="true" outlineLevel="0" collapsed="false">
      <c r="A529" s="146"/>
      <c r="B529" s="147"/>
      <c r="H529" s="132"/>
      <c r="J529" s="2"/>
      <c r="K529" s="2"/>
    </row>
    <row r="530" customFormat="false" ht="12.75" hidden="false" customHeight="true" outlineLevel="0" collapsed="false">
      <c r="A530" s="146"/>
      <c r="B530" s="147"/>
      <c r="H530" s="132"/>
      <c r="J530" s="2"/>
      <c r="K530" s="2"/>
    </row>
    <row r="531" customFormat="false" ht="12.75" hidden="false" customHeight="true" outlineLevel="0" collapsed="false">
      <c r="A531" s="146"/>
      <c r="B531" s="147"/>
      <c r="H531" s="132"/>
      <c r="J531" s="2"/>
      <c r="K531" s="2"/>
    </row>
    <row r="532" customFormat="false" ht="12.75" hidden="false" customHeight="true" outlineLevel="0" collapsed="false">
      <c r="A532" s="146"/>
      <c r="B532" s="147"/>
      <c r="H532" s="132"/>
      <c r="J532" s="2"/>
      <c r="K532" s="2"/>
    </row>
    <row r="533" customFormat="false" ht="12.75" hidden="false" customHeight="true" outlineLevel="0" collapsed="false">
      <c r="A533" s="146"/>
      <c r="B533" s="147"/>
      <c r="H533" s="132"/>
      <c r="J533" s="2"/>
      <c r="K533" s="2"/>
    </row>
    <row r="534" customFormat="false" ht="12.75" hidden="false" customHeight="true" outlineLevel="0" collapsed="false">
      <c r="A534" s="146"/>
      <c r="B534" s="147"/>
      <c r="H534" s="132"/>
      <c r="J534" s="2"/>
      <c r="K534" s="2"/>
    </row>
    <row r="535" customFormat="false" ht="12.75" hidden="false" customHeight="true" outlineLevel="0" collapsed="false">
      <c r="A535" s="146"/>
      <c r="B535" s="147"/>
      <c r="H535" s="132"/>
      <c r="J535" s="2"/>
      <c r="K535" s="2"/>
    </row>
    <row r="536" customFormat="false" ht="12.75" hidden="false" customHeight="true" outlineLevel="0" collapsed="false">
      <c r="A536" s="146"/>
      <c r="B536" s="147"/>
      <c r="H536" s="132"/>
      <c r="J536" s="2"/>
      <c r="K536" s="2"/>
    </row>
    <row r="537" customFormat="false" ht="12.75" hidden="false" customHeight="true" outlineLevel="0" collapsed="false">
      <c r="A537" s="146"/>
      <c r="B537" s="147"/>
      <c r="H537" s="132"/>
      <c r="J537" s="2"/>
      <c r="K537" s="2"/>
    </row>
    <row r="538" customFormat="false" ht="12.75" hidden="false" customHeight="true" outlineLevel="0" collapsed="false">
      <c r="A538" s="146"/>
      <c r="B538" s="147"/>
      <c r="H538" s="132"/>
      <c r="J538" s="2"/>
      <c r="K538" s="2"/>
    </row>
    <row r="539" customFormat="false" ht="12.75" hidden="false" customHeight="true" outlineLevel="0" collapsed="false">
      <c r="A539" s="146"/>
      <c r="B539" s="147"/>
      <c r="H539" s="132"/>
      <c r="J539" s="2"/>
      <c r="K539" s="2"/>
    </row>
    <row r="540" customFormat="false" ht="12.75" hidden="false" customHeight="true" outlineLevel="0" collapsed="false">
      <c r="A540" s="146"/>
      <c r="B540" s="147"/>
      <c r="H540" s="132"/>
      <c r="J540" s="2"/>
      <c r="K540" s="2"/>
    </row>
    <row r="541" customFormat="false" ht="12.75" hidden="false" customHeight="true" outlineLevel="0" collapsed="false">
      <c r="A541" s="146"/>
      <c r="B541" s="147"/>
      <c r="H541" s="132"/>
      <c r="J541" s="2"/>
      <c r="K541" s="2"/>
    </row>
    <row r="542" customFormat="false" ht="12.75" hidden="false" customHeight="true" outlineLevel="0" collapsed="false">
      <c r="A542" s="146"/>
      <c r="B542" s="147"/>
      <c r="H542" s="132"/>
      <c r="J542" s="2"/>
      <c r="K542" s="2"/>
    </row>
    <row r="543" customFormat="false" ht="12.75" hidden="false" customHeight="true" outlineLevel="0" collapsed="false">
      <c r="A543" s="146"/>
      <c r="B543" s="147"/>
      <c r="H543" s="132"/>
      <c r="J543" s="2"/>
      <c r="K543" s="2"/>
    </row>
    <row r="544" customFormat="false" ht="12.75" hidden="false" customHeight="true" outlineLevel="0" collapsed="false">
      <c r="A544" s="146"/>
      <c r="B544" s="147"/>
      <c r="H544" s="132"/>
      <c r="J544" s="2"/>
      <c r="K544" s="2"/>
    </row>
    <row r="545" customFormat="false" ht="12.75" hidden="false" customHeight="true" outlineLevel="0" collapsed="false">
      <c r="A545" s="146"/>
      <c r="B545" s="147"/>
      <c r="H545" s="132"/>
      <c r="J545" s="2"/>
      <c r="K545" s="2"/>
    </row>
    <row r="546" customFormat="false" ht="12.75" hidden="false" customHeight="true" outlineLevel="0" collapsed="false">
      <c r="A546" s="146"/>
      <c r="B546" s="147"/>
      <c r="H546" s="132"/>
      <c r="J546" s="2"/>
      <c r="K546" s="2"/>
    </row>
    <row r="547" customFormat="false" ht="12.75" hidden="false" customHeight="true" outlineLevel="0" collapsed="false">
      <c r="A547" s="146"/>
      <c r="B547" s="147"/>
      <c r="H547" s="132"/>
      <c r="J547" s="2"/>
      <c r="K547" s="2"/>
    </row>
    <row r="548" customFormat="false" ht="12.75" hidden="false" customHeight="true" outlineLevel="0" collapsed="false">
      <c r="A548" s="146"/>
      <c r="B548" s="147"/>
      <c r="H548" s="132"/>
      <c r="J548" s="2"/>
      <c r="K548" s="2"/>
    </row>
    <row r="549" customFormat="false" ht="12.75" hidden="false" customHeight="true" outlineLevel="0" collapsed="false">
      <c r="A549" s="146"/>
      <c r="B549" s="147"/>
      <c r="H549" s="132"/>
      <c r="J549" s="2"/>
      <c r="K549" s="2"/>
    </row>
    <row r="550" customFormat="false" ht="12.75" hidden="false" customHeight="true" outlineLevel="0" collapsed="false">
      <c r="A550" s="146"/>
      <c r="B550" s="147"/>
      <c r="H550" s="132"/>
      <c r="J550" s="2"/>
      <c r="K550" s="2"/>
    </row>
    <row r="551" customFormat="false" ht="12.75" hidden="false" customHeight="true" outlineLevel="0" collapsed="false">
      <c r="A551" s="146"/>
      <c r="B551" s="147"/>
      <c r="H551" s="132"/>
      <c r="J551" s="2"/>
      <c r="K551" s="2"/>
    </row>
    <row r="552" customFormat="false" ht="12.75" hidden="false" customHeight="true" outlineLevel="0" collapsed="false">
      <c r="A552" s="146"/>
      <c r="B552" s="147"/>
      <c r="H552" s="132"/>
      <c r="J552" s="2"/>
      <c r="K552" s="2"/>
    </row>
    <row r="553" customFormat="false" ht="12.75" hidden="false" customHeight="true" outlineLevel="0" collapsed="false">
      <c r="A553" s="146"/>
      <c r="B553" s="147"/>
      <c r="H553" s="132"/>
      <c r="J553" s="2"/>
      <c r="K553" s="2"/>
    </row>
    <row r="554" customFormat="false" ht="12.75" hidden="false" customHeight="true" outlineLevel="0" collapsed="false">
      <c r="A554" s="146"/>
      <c r="B554" s="147"/>
      <c r="H554" s="132"/>
      <c r="J554" s="2"/>
      <c r="K554" s="2"/>
    </row>
    <row r="555" customFormat="false" ht="12.75" hidden="false" customHeight="true" outlineLevel="0" collapsed="false">
      <c r="A555" s="146"/>
      <c r="B555" s="147"/>
      <c r="H555" s="132"/>
      <c r="J555" s="2"/>
      <c r="K555" s="2"/>
    </row>
    <row r="556" customFormat="false" ht="12.75" hidden="false" customHeight="true" outlineLevel="0" collapsed="false">
      <c r="A556" s="146"/>
      <c r="B556" s="147"/>
      <c r="H556" s="132"/>
      <c r="J556" s="2"/>
      <c r="K556" s="2"/>
    </row>
    <row r="557" customFormat="false" ht="12.75" hidden="false" customHeight="true" outlineLevel="0" collapsed="false">
      <c r="A557" s="146"/>
      <c r="B557" s="147"/>
      <c r="H557" s="132"/>
      <c r="J557" s="2"/>
      <c r="K557" s="2"/>
    </row>
    <row r="558" customFormat="false" ht="12.75" hidden="false" customHeight="true" outlineLevel="0" collapsed="false">
      <c r="A558" s="146"/>
      <c r="B558" s="147"/>
      <c r="H558" s="132"/>
      <c r="J558" s="2"/>
      <c r="K558" s="2"/>
    </row>
    <row r="559" customFormat="false" ht="12.75" hidden="false" customHeight="true" outlineLevel="0" collapsed="false">
      <c r="A559" s="146"/>
      <c r="B559" s="147"/>
      <c r="H559" s="132"/>
      <c r="J559" s="2"/>
      <c r="K559" s="2"/>
    </row>
    <row r="560" customFormat="false" ht="12.75" hidden="false" customHeight="true" outlineLevel="0" collapsed="false">
      <c r="A560" s="146"/>
      <c r="B560" s="147"/>
      <c r="H560" s="132"/>
      <c r="J560" s="2"/>
      <c r="K560" s="2"/>
    </row>
    <row r="561" customFormat="false" ht="12.75" hidden="false" customHeight="true" outlineLevel="0" collapsed="false">
      <c r="A561" s="146"/>
      <c r="B561" s="147"/>
      <c r="H561" s="132"/>
      <c r="J561" s="2"/>
      <c r="K561" s="2"/>
    </row>
    <row r="562" customFormat="false" ht="12.75" hidden="false" customHeight="true" outlineLevel="0" collapsed="false">
      <c r="A562" s="146"/>
      <c r="B562" s="147"/>
      <c r="H562" s="132"/>
      <c r="J562" s="2"/>
      <c r="K562" s="2"/>
    </row>
    <row r="563" customFormat="false" ht="12.75" hidden="false" customHeight="true" outlineLevel="0" collapsed="false">
      <c r="A563" s="146"/>
      <c r="B563" s="147"/>
      <c r="H563" s="132"/>
      <c r="J563" s="2"/>
      <c r="K563" s="2"/>
    </row>
    <row r="564" customFormat="false" ht="12.75" hidden="false" customHeight="true" outlineLevel="0" collapsed="false">
      <c r="A564" s="146"/>
      <c r="B564" s="147"/>
      <c r="H564" s="132"/>
      <c r="J564" s="2"/>
      <c r="K564" s="2"/>
    </row>
    <row r="565" customFormat="false" ht="12.75" hidden="false" customHeight="true" outlineLevel="0" collapsed="false">
      <c r="A565" s="146"/>
      <c r="B565" s="147"/>
      <c r="H565" s="132"/>
      <c r="J565" s="2"/>
      <c r="K565" s="2"/>
    </row>
    <row r="566" customFormat="false" ht="12.75" hidden="false" customHeight="true" outlineLevel="0" collapsed="false">
      <c r="A566" s="146"/>
      <c r="B566" s="147"/>
      <c r="H566" s="132"/>
      <c r="J566" s="2"/>
      <c r="K566" s="2"/>
    </row>
    <row r="567" customFormat="false" ht="12.75" hidden="false" customHeight="true" outlineLevel="0" collapsed="false">
      <c r="A567" s="146"/>
      <c r="B567" s="147"/>
      <c r="H567" s="132"/>
      <c r="J567" s="2"/>
      <c r="K567" s="2"/>
    </row>
    <row r="568" customFormat="false" ht="12.75" hidden="false" customHeight="true" outlineLevel="0" collapsed="false">
      <c r="A568" s="146"/>
      <c r="B568" s="147"/>
      <c r="H568" s="132"/>
      <c r="J568" s="2"/>
      <c r="K568" s="2"/>
    </row>
    <row r="569" customFormat="false" ht="12.75" hidden="false" customHeight="true" outlineLevel="0" collapsed="false">
      <c r="A569" s="146"/>
      <c r="B569" s="147"/>
      <c r="H569" s="132"/>
      <c r="J569" s="2"/>
      <c r="K569" s="2"/>
    </row>
    <row r="570" customFormat="false" ht="12.75" hidden="false" customHeight="true" outlineLevel="0" collapsed="false">
      <c r="A570" s="146"/>
      <c r="B570" s="147"/>
      <c r="H570" s="132"/>
      <c r="J570" s="2"/>
      <c r="K570" s="2"/>
    </row>
    <row r="571" customFormat="false" ht="12.75" hidden="false" customHeight="true" outlineLevel="0" collapsed="false">
      <c r="A571" s="146"/>
      <c r="B571" s="147"/>
      <c r="H571" s="132"/>
      <c r="J571" s="2"/>
      <c r="K571" s="2"/>
    </row>
    <row r="572" customFormat="false" ht="12.75" hidden="false" customHeight="true" outlineLevel="0" collapsed="false">
      <c r="A572" s="146"/>
      <c r="B572" s="147"/>
      <c r="H572" s="132"/>
      <c r="J572" s="2"/>
      <c r="K572" s="2"/>
    </row>
    <row r="573" customFormat="false" ht="12.75" hidden="false" customHeight="true" outlineLevel="0" collapsed="false">
      <c r="A573" s="146"/>
      <c r="B573" s="147"/>
      <c r="H573" s="132"/>
      <c r="J573" s="2"/>
      <c r="K573" s="2"/>
    </row>
    <row r="574" customFormat="false" ht="12.75" hidden="false" customHeight="true" outlineLevel="0" collapsed="false">
      <c r="A574" s="146"/>
      <c r="B574" s="147"/>
      <c r="H574" s="132"/>
      <c r="J574" s="2"/>
      <c r="K574" s="2"/>
    </row>
    <row r="575" customFormat="false" ht="12.75" hidden="false" customHeight="true" outlineLevel="0" collapsed="false">
      <c r="A575" s="146"/>
      <c r="B575" s="147"/>
      <c r="H575" s="132"/>
      <c r="J575" s="2"/>
      <c r="K575" s="2"/>
    </row>
    <row r="576" customFormat="false" ht="12.75" hidden="false" customHeight="true" outlineLevel="0" collapsed="false">
      <c r="A576" s="146"/>
      <c r="B576" s="147"/>
      <c r="H576" s="132"/>
      <c r="J576" s="2"/>
      <c r="K576" s="2"/>
    </row>
    <row r="577" customFormat="false" ht="12.75" hidden="false" customHeight="true" outlineLevel="0" collapsed="false">
      <c r="A577" s="146"/>
      <c r="B577" s="147"/>
      <c r="H577" s="132"/>
      <c r="J577" s="2"/>
      <c r="K577" s="2"/>
    </row>
    <row r="578" customFormat="false" ht="12.75" hidden="false" customHeight="true" outlineLevel="0" collapsed="false">
      <c r="A578" s="146"/>
      <c r="B578" s="147"/>
      <c r="H578" s="132"/>
      <c r="J578" s="2"/>
      <c r="K578" s="2"/>
    </row>
    <row r="579" customFormat="false" ht="12.75" hidden="false" customHeight="true" outlineLevel="0" collapsed="false">
      <c r="A579" s="146"/>
      <c r="B579" s="147"/>
      <c r="H579" s="132"/>
      <c r="J579" s="2"/>
      <c r="K579" s="2"/>
    </row>
    <row r="580" customFormat="false" ht="12.75" hidden="false" customHeight="true" outlineLevel="0" collapsed="false">
      <c r="A580" s="146"/>
      <c r="B580" s="147"/>
      <c r="H580" s="132"/>
      <c r="J580" s="2"/>
      <c r="K580" s="2"/>
    </row>
    <row r="581" customFormat="false" ht="12.75" hidden="false" customHeight="true" outlineLevel="0" collapsed="false">
      <c r="A581" s="146"/>
      <c r="B581" s="147"/>
      <c r="H581" s="132"/>
      <c r="J581" s="2"/>
      <c r="K581" s="2"/>
    </row>
    <row r="582" customFormat="false" ht="12.75" hidden="false" customHeight="true" outlineLevel="0" collapsed="false">
      <c r="A582" s="146"/>
      <c r="B582" s="147"/>
      <c r="H582" s="132"/>
      <c r="J582" s="2"/>
      <c r="K582" s="2"/>
    </row>
    <row r="583" customFormat="false" ht="12.75" hidden="false" customHeight="true" outlineLevel="0" collapsed="false">
      <c r="A583" s="146"/>
      <c r="B583" s="147"/>
      <c r="H583" s="132"/>
      <c r="J583" s="2"/>
      <c r="K583" s="2"/>
    </row>
    <row r="584" customFormat="false" ht="12.75" hidden="false" customHeight="true" outlineLevel="0" collapsed="false">
      <c r="A584" s="146"/>
      <c r="B584" s="147"/>
      <c r="H584" s="132"/>
      <c r="J584" s="2"/>
      <c r="K584" s="2"/>
    </row>
    <row r="585" customFormat="false" ht="12.75" hidden="false" customHeight="true" outlineLevel="0" collapsed="false">
      <c r="A585" s="146"/>
      <c r="B585" s="147"/>
      <c r="H585" s="132"/>
      <c r="J585" s="2"/>
      <c r="K585" s="2"/>
    </row>
    <row r="586" customFormat="false" ht="12.75" hidden="false" customHeight="true" outlineLevel="0" collapsed="false">
      <c r="A586" s="146"/>
      <c r="B586" s="147"/>
      <c r="H586" s="132"/>
      <c r="J586" s="2"/>
      <c r="K586" s="2"/>
    </row>
    <row r="587" customFormat="false" ht="12.75" hidden="false" customHeight="true" outlineLevel="0" collapsed="false">
      <c r="A587" s="146"/>
      <c r="B587" s="147"/>
      <c r="H587" s="132"/>
      <c r="J587" s="2"/>
      <c r="K587" s="2"/>
    </row>
    <row r="588" customFormat="false" ht="12.75" hidden="false" customHeight="true" outlineLevel="0" collapsed="false">
      <c r="A588" s="146"/>
      <c r="B588" s="147"/>
      <c r="H588" s="132"/>
      <c r="J588" s="2"/>
      <c r="K588" s="2"/>
    </row>
    <row r="589" customFormat="false" ht="12.75" hidden="false" customHeight="true" outlineLevel="0" collapsed="false">
      <c r="A589" s="146"/>
      <c r="B589" s="147"/>
      <c r="H589" s="132"/>
      <c r="J589" s="2"/>
      <c r="K589" s="2"/>
    </row>
    <row r="590" customFormat="false" ht="12.75" hidden="false" customHeight="true" outlineLevel="0" collapsed="false">
      <c r="A590" s="146"/>
      <c r="B590" s="147"/>
      <c r="H590" s="132"/>
      <c r="J590" s="2"/>
      <c r="K590" s="2"/>
    </row>
    <row r="591" customFormat="false" ht="12.75" hidden="false" customHeight="true" outlineLevel="0" collapsed="false">
      <c r="A591" s="146"/>
      <c r="B591" s="147"/>
      <c r="H591" s="132"/>
      <c r="J591" s="2"/>
      <c r="K591" s="2"/>
    </row>
    <row r="592" customFormat="false" ht="12.75" hidden="false" customHeight="true" outlineLevel="0" collapsed="false">
      <c r="A592" s="146"/>
      <c r="B592" s="147"/>
      <c r="H592" s="132"/>
      <c r="J592" s="2"/>
      <c r="K592" s="2"/>
    </row>
    <row r="593" customFormat="false" ht="12.75" hidden="false" customHeight="true" outlineLevel="0" collapsed="false">
      <c r="A593" s="146"/>
      <c r="B593" s="147"/>
      <c r="H593" s="132"/>
      <c r="J593" s="2"/>
      <c r="K593" s="2"/>
    </row>
    <row r="594" customFormat="false" ht="12.75" hidden="false" customHeight="true" outlineLevel="0" collapsed="false">
      <c r="A594" s="146"/>
      <c r="B594" s="147"/>
      <c r="H594" s="132"/>
      <c r="J594" s="2"/>
      <c r="K594" s="2"/>
    </row>
    <row r="595" customFormat="false" ht="12.75" hidden="false" customHeight="true" outlineLevel="0" collapsed="false">
      <c r="A595" s="146"/>
      <c r="B595" s="147"/>
      <c r="H595" s="132"/>
      <c r="J595" s="2"/>
      <c r="K595" s="2"/>
    </row>
    <row r="596" customFormat="false" ht="12.75" hidden="false" customHeight="true" outlineLevel="0" collapsed="false">
      <c r="A596" s="146"/>
      <c r="B596" s="147"/>
      <c r="H596" s="132"/>
      <c r="J596" s="2"/>
      <c r="K596" s="2"/>
    </row>
    <row r="597" customFormat="false" ht="12.75" hidden="false" customHeight="true" outlineLevel="0" collapsed="false">
      <c r="A597" s="146"/>
      <c r="B597" s="147"/>
      <c r="H597" s="132"/>
      <c r="J597" s="2"/>
      <c r="K597" s="2"/>
    </row>
    <row r="598" customFormat="false" ht="12.75" hidden="false" customHeight="true" outlineLevel="0" collapsed="false">
      <c r="A598" s="146"/>
      <c r="B598" s="147"/>
      <c r="H598" s="132"/>
      <c r="J598" s="2"/>
      <c r="K598" s="2"/>
    </row>
    <row r="599" customFormat="false" ht="12.75" hidden="false" customHeight="true" outlineLevel="0" collapsed="false">
      <c r="A599" s="146"/>
      <c r="B599" s="147"/>
      <c r="H599" s="132"/>
      <c r="J599" s="2"/>
      <c r="K599" s="2"/>
    </row>
    <row r="600" customFormat="false" ht="12.75" hidden="false" customHeight="true" outlineLevel="0" collapsed="false">
      <c r="A600" s="146"/>
      <c r="B600" s="147"/>
      <c r="H600" s="132"/>
      <c r="J600" s="2"/>
      <c r="K600" s="2"/>
    </row>
    <row r="601" customFormat="false" ht="12.75" hidden="false" customHeight="true" outlineLevel="0" collapsed="false">
      <c r="A601" s="146"/>
      <c r="B601" s="147"/>
      <c r="H601" s="132"/>
      <c r="J601" s="2"/>
      <c r="K601" s="2"/>
    </row>
    <row r="602" customFormat="false" ht="12.75" hidden="false" customHeight="true" outlineLevel="0" collapsed="false">
      <c r="A602" s="146"/>
      <c r="B602" s="147"/>
      <c r="H602" s="132"/>
      <c r="J602" s="2"/>
      <c r="K602" s="2"/>
    </row>
    <row r="603" customFormat="false" ht="12.75" hidden="false" customHeight="true" outlineLevel="0" collapsed="false">
      <c r="A603" s="146"/>
      <c r="B603" s="147"/>
      <c r="H603" s="132"/>
      <c r="J603" s="2"/>
      <c r="K603" s="2"/>
    </row>
    <row r="604" customFormat="false" ht="12.75" hidden="false" customHeight="true" outlineLevel="0" collapsed="false">
      <c r="A604" s="146"/>
      <c r="B604" s="147"/>
      <c r="H604" s="132"/>
      <c r="J604" s="2"/>
      <c r="K604" s="2"/>
    </row>
    <row r="605" customFormat="false" ht="12.75" hidden="false" customHeight="true" outlineLevel="0" collapsed="false">
      <c r="A605" s="146"/>
      <c r="B605" s="147"/>
      <c r="H605" s="132"/>
      <c r="J605" s="2"/>
      <c r="K605" s="2"/>
    </row>
    <row r="606" customFormat="false" ht="12.75" hidden="false" customHeight="true" outlineLevel="0" collapsed="false">
      <c r="A606" s="146"/>
      <c r="B606" s="147"/>
      <c r="H606" s="132"/>
      <c r="J606" s="2"/>
      <c r="K606" s="2"/>
    </row>
    <row r="607" customFormat="false" ht="12.75" hidden="false" customHeight="true" outlineLevel="0" collapsed="false">
      <c r="A607" s="146"/>
      <c r="B607" s="147"/>
      <c r="H607" s="132"/>
      <c r="J607" s="2"/>
      <c r="K607" s="2"/>
    </row>
    <row r="608" customFormat="false" ht="12.75" hidden="false" customHeight="true" outlineLevel="0" collapsed="false">
      <c r="A608" s="146"/>
      <c r="B608" s="147"/>
      <c r="H608" s="132"/>
      <c r="J608" s="2"/>
      <c r="K608" s="2"/>
    </row>
    <row r="609" customFormat="false" ht="12.75" hidden="false" customHeight="true" outlineLevel="0" collapsed="false">
      <c r="A609" s="146"/>
      <c r="B609" s="147"/>
      <c r="H609" s="132"/>
      <c r="J609" s="2"/>
      <c r="K609" s="2"/>
    </row>
    <row r="610" customFormat="false" ht="12.75" hidden="false" customHeight="true" outlineLevel="0" collapsed="false">
      <c r="A610" s="146"/>
      <c r="B610" s="147"/>
      <c r="H610" s="132"/>
      <c r="J610" s="2"/>
      <c r="K610" s="2"/>
    </row>
    <row r="611" customFormat="false" ht="12.75" hidden="false" customHeight="true" outlineLevel="0" collapsed="false">
      <c r="A611" s="146"/>
      <c r="B611" s="147"/>
      <c r="H611" s="132"/>
      <c r="J611" s="2"/>
      <c r="K611" s="2"/>
    </row>
    <row r="612" customFormat="false" ht="12.75" hidden="false" customHeight="true" outlineLevel="0" collapsed="false">
      <c r="A612" s="146"/>
      <c r="B612" s="147"/>
      <c r="H612" s="132"/>
      <c r="J612" s="2"/>
      <c r="K612" s="2"/>
    </row>
    <row r="613" customFormat="false" ht="12.75" hidden="false" customHeight="true" outlineLevel="0" collapsed="false">
      <c r="A613" s="146"/>
      <c r="B613" s="147"/>
      <c r="H613" s="132"/>
      <c r="J613" s="2"/>
      <c r="K613" s="2"/>
    </row>
    <row r="614" customFormat="false" ht="12.75" hidden="false" customHeight="true" outlineLevel="0" collapsed="false">
      <c r="A614" s="146"/>
      <c r="B614" s="147"/>
      <c r="H614" s="132"/>
      <c r="J614" s="2"/>
      <c r="K614" s="2"/>
    </row>
    <row r="615" customFormat="false" ht="12.75" hidden="false" customHeight="true" outlineLevel="0" collapsed="false">
      <c r="A615" s="146"/>
      <c r="B615" s="147"/>
      <c r="H615" s="132"/>
      <c r="J615" s="2"/>
      <c r="K615" s="2"/>
    </row>
    <row r="616" customFormat="false" ht="12.75" hidden="false" customHeight="true" outlineLevel="0" collapsed="false">
      <c r="A616" s="146"/>
      <c r="B616" s="147"/>
      <c r="H616" s="132"/>
      <c r="J616" s="2"/>
      <c r="K616" s="2"/>
    </row>
    <row r="617" customFormat="false" ht="12.75" hidden="false" customHeight="true" outlineLevel="0" collapsed="false">
      <c r="A617" s="146"/>
      <c r="B617" s="147"/>
      <c r="H617" s="132"/>
      <c r="J617" s="2"/>
      <c r="K617" s="2"/>
    </row>
    <row r="618" customFormat="false" ht="12.75" hidden="false" customHeight="true" outlineLevel="0" collapsed="false">
      <c r="A618" s="146"/>
      <c r="B618" s="147"/>
      <c r="H618" s="132"/>
      <c r="J618" s="2"/>
      <c r="K618" s="2"/>
    </row>
    <row r="619" customFormat="false" ht="12.75" hidden="false" customHeight="true" outlineLevel="0" collapsed="false">
      <c r="A619" s="146"/>
      <c r="B619" s="147"/>
      <c r="H619" s="132"/>
      <c r="J619" s="2"/>
      <c r="K619" s="2"/>
    </row>
    <row r="620" customFormat="false" ht="12.75" hidden="false" customHeight="true" outlineLevel="0" collapsed="false">
      <c r="A620" s="146"/>
      <c r="B620" s="147"/>
      <c r="H620" s="132"/>
      <c r="J620" s="2"/>
      <c r="K620" s="2"/>
    </row>
    <row r="621" customFormat="false" ht="12.75" hidden="false" customHeight="true" outlineLevel="0" collapsed="false">
      <c r="A621" s="146"/>
      <c r="B621" s="147"/>
      <c r="H621" s="132"/>
      <c r="J621" s="2"/>
      <c r="K621" s="2"/>
    </row>
    <row r="622" customFormat="false" ht="12.75" hidden="false" customHeight="true" outlineLevel="0" collapsed="false">
      <c r="A622" s="146"/>
      <c r="B622" s="147"/>
      <c r="H622" s="132"/>
      <c r="J622" s="2"/>
      <c r="K622" s="2"/>
    </row>
    <row r="623" customFormat="false" ht="12.75" hidden="false" customHeight="true" outlineLevel="0" collapsed="false">
      <c r="A623" s="146"/>
      <c r="B623" s="147"/>
      <c r="H623" s="132"/>
      <c r="J623" s="2"/>
      <c r="K623" s="2"/>
    </row>
    <row r="624" customFormat="false" ht="12.75" hidden="false" customHeight="true" outlineLevel="0" collapsed="false">
      <c r="A624" s="146"/>
      <c r="B624" s="147"/>
      <c r="H624" s="132"/>
      <c r="J624" s="2"/>
      <c r="K624" s="2"/>
    </row>
    <row r="625" customFormat="false" ht="12.75" hidden="false" customHeight="true" outlineLevel="0" collapsed="false">
      <c r="A625" s="146"/>
      <c r="B625" s="147"/>
      <c r="H625" s="132"/>
      <c r="J625" s="2"/>
      <c r="K625" s="2"/>
    </row>
    <row r="626" customFormat="false" ht="12.75" hidden="false" customHeight="true" outlineLevel="0" collapsed="false">
      <c r="A626" s="146"/>
      <c r="B626" s="147"/>
      <c r="H626" s="132"/>
      <c r="J626" s="2"/>
      <c r="K626" s="2"/>
    </row>
    <row r="627" customFormat="false" ht="12.75" hidden="false" customHeight="true" outlineLevel="0" collapsed="false">
      <c r="A627" s="146"/>
      <c r="B627" s="147"/>
      <c r="H627" s="132"/>
      <c r="J627" s="2"/>
      <c r="K627" s="2"/>
    </row>
    <row r="628" customFormat="false" ht="12.75" hidden="false" customHeight="true" outlineLevel="0" collapsed="false">
      <c r="A628" s="146"/>
      <c r="B628" s="147"/>
      <c r="H628" s="132"/>
      <c r="J628" s="2"/>
      <c r="K628" s="2"/>
    </row>
    <row r="629" customFormat="false" ht="12.75" hidden="false" customHeight="true" outlineLevel="0" collapsed="false">
      <c r="A629" s="146"/>
      <c r="B629" s="147"/>
      <c r="H629" s="132"/>
      <c r="J629" s="2"/>
      <c r="K629" s="2"/>
    </row>
    <row r="630" customFormat="false" ht="12.75" hidden="false" customHeight="true" outlineLevel="0" collapsed="false">
      <c r="A630" s="146"/>
      <c r="B630" s="147"/>
      <c r="H630" s="132"/>
      <c r="J630" s="2"/>
      <c r="K630" s="2"/>
    </row>
    <row r="631" customFormat="false" ht="12.75" hidden="false" customHeight="true" outlineLevel="0" collapsed="false">
      <c r="A631" s="146"/>
      <c r="B631" s="147"/>
      <c r="H631" s="132"/>
      <c r="J631" s="2"/>
      <c r="K631" s="2"/>
    </row>
    <row r="632" customFormat="false" ht="12.75" hidden="false" customHeight="true" outlineLevel="0" collapsed="false">
      <c r="A632" s="146"/>
      <c r="B632" s="147"/>
      <c r="H632" s="132"/>
      <c r="J632" s="2"/>
      <c r="K632" s="2"/>
    </row>
    <row r="633" customFormat="false" ht="12.75" hidden="false" customHeight="true" outlineLevel="0" collapsed="false">
      <c r="A633" s="146"/>
      <c r="B633" s="147"/>
      <c r="H633" s="132"/>
      <c r="J633" s="2"/>
      <c r="K633" s="2"/>
    </row>
    <row r="634" customFormat="false" ht="12.75" hidden="false" customHeight="true" outlineLevel="0" collapsed="false">
      <c r="A634" s="146"/>
      <c r="B634" s="147"/>
      <c r="H634" s="132"/>
      <c r="J634" s="2"/>
      <c r="K634" s="2"/>
    </row>
    <row r="635" customFormat="false" ht="12.75" hidden="false" customHeight="true" outlineLevel="0" collapsed="false">
      <c r="A635" s="146"/>
      <c r="B635" s="147"/>
      <c r="H635" s="132"/>
      <c r="J635" s="2"/>
      <c r="K635" s="2"/>
    </row>
    <row r="636" customFormat="false" ht="12.75" hidden="false" customHeight="true" outlineLevel="0" collapsed="false">
      <c r="A636" s="146"/>
      <c r="B636" s="147"/>
      <c r="H636" s="132"/>
      <c r="J636" s="2"/>
      <c r="K636" s="2"/>
    </row>
    <row r="637" customFormat="false" ht="12.75" hidden="false" customHeight="true" outlineLevel="0" collapsed="false">
      <c r="A637" s="146"/>
      <c r="B637" s="147"/>
      <c r="H637" s="132"/>
      <c r="J637" s="2"/>
      <c r="K637" s="2"/>
    </row>
    <row r="638" customFormat="false" ht="12.75" hidden="false" customHeight="true" outlineLevel="0" collapsed="false">
      <c r="A638" s="146"/>
      <c r="B638" s="147"/>
      <c r="H638" s="132"/>
      <c r="J638" s="2"/>
      <c r="K638" s="2"/>
    </row>
    <row r="639" customFormat="false" ht="12.75" hidden="false" customHeight="true" outlineLevel="0" collapsed="false">
      <c r="A639" s="146"/>
      <c r="B639" s="147"/>
      <c r="H639" s="132"/>
      <c r="J639" s="2"/>
      <c r="K639" s="2"/>
    </row>
    <row r="640" customFormat="false" ht="12.75" hidden="false" customHeight="true" outlineLevel="0" collapsed="false">
      <c r="A640" s="146"/>
      <c r="B640" s="147"/>
      <c r="H640" s="132"/>
      <c r="J640" s="2"/>
      <c r="K640" s="2"/>
    </row>
    <row r="641" customFormat="false" ht="12.75" hidden="false" customHeight="true" outlineLevel="0" collapsed="false">
      <c r="A641" s="146"/>
      <c r="B641" s="147"/>
      <c r="H641" s="132"/>
      <c r="J641" s="2"/>
      <c r="K641" s="2"/>
    </row>
    <row r="642" customFormat="false" ht="12.75" hidden="false" customHeight="true" outlineLevel="0" collapsed="false">
      <c r="A642" s="146"/>
      <c r="B642" s="147"/>
      <c r="H642" s="132"/>
      <c r="J642" s="2"/>
      <c r="K642" s="2"/>
    </row>
    <row r="643" customFormat="false" ht="12.75" hidden="false" customHeight="true" outlineLevel="0" collapsed="false">
      <c r="A643" s="146"/>
      <c r="B643" s="147"/>
      <c r="H643" s="132"/>
      <c r="J643" s="2"/>
      <c r="K643" s="2"/>
    </row>
    <row r="644" customFormat="false" ht="12.75" hidden="false" customHeight="true" outlineLevel="0" collapsed="false">
      <c r="A644" s="146"/>
      <c r="B644" s="147"/>
      <c r="H644" s="132"/>
      <c r="J644" s="2"/>
      <c r="K644" s="2"/>
    </row>
    <row r="645" customFormat="false" ht="12.75" hidden="false" customHeight="true" outlineLevel="0" collapsed="false">
      <c r="A645" s="146"/>
      <c r="B645" s="147"/>
      <c r="H645" s="132"/>
      <c r="J645" s="2"/>
      <c r="K645" s="2"/>
    </row>
    <row r="646" customFormat="false" ht="12.75" hidden="false" customHeight="true" outlineLevel="0" collapsed="false">
      <c r="A646" s="146"/>
      <c r="B646" s="147"/>
      <c r="H646" s="132"/>
      <c r="J646" s="2"/>
      <c r="K646" s="2"/>
    </row>
    <row r="647" customFormat="false" ht="12.75" hidden="false" customHeight="true" outlineLevel="0" collapsed="false">
      <c r="A647" s="146"/>
      <c r="B647" s="147"/>
      <c r="H647" s="132"/>
      <c r="J647" s="2"/>
      <c r="K647" s="2"/>
    </row>
    <row r="648" customFormat="false" ht="12.75" hidden="false" customHeight="true" outlineLevel="0" collapsed="false">
      <c r="A648" s="146"/>
      <c r="B648" s="147"/>
      <c r="H648" s="132"/>
      <c r="J648" s="2"/>
      <c r="K648" s="2"/>
    </row>
    <row r="649" customFormat="false" ht="12.75" hidden="false" customHeight="true" outlineLevel="0" collapsed="false">
      <c r="A649" s="146"/>
      <c r="B649" s="147"/>
      <c r="H649" s="132"/>
      <c r="J649" s="2"/>
      <c r="K649" s="2"/>
    </row>
    <row r="650" customFormat="false" ht="12.75" hidden="false" customHeight="true" outlineLevel="0" collapsed="false">
      <c r="A650" s="146"/>
      <c r="B650" s="147"/>
      <c r="H650" s="132"/>
      <c r="J650" s="2"/>
      <c r="K650" s="2"/>
    </row>
    <row r="651" customFormat="false" ht="12.75" hidden="false" customHeight="true" outlineLevel="0" collapsed="false">
      <c r="A651" s="146"/>
      <c r="B651" s="147"/>
      <c r="H651" s="132"/>
      <c r="J651" s="2"/>
      <c r="K651" s="2"/>
    </row>
    <row r="652" customFormat="false" ht="12.75" hidden="false" customHeight="true" outlineLevel="0" collapsed="false">
      <c r="A652" s="146"/>
      <c r="B652" s="147"/>
      <c r="H652" s="132"/>
      <c r="J652" s="2"/>
      <c r="K652" s="2"/>
    </row>
    <row r="653" customFormat="false" ht="12.75" hidden="false" customHeight="true" outlineLevel="0" collapsed="false">
      <c r="A653" s="146"/>
      <c r="B653" s="147"/>
      <c r="H653" s="132"/>
      <c r="J653" s="2"/>
      <c r="K653" s="2"/>
    </row>
    <row r="654" customFormat="false" ht="12.75" hidden="false" customHeight="true" outlineLevel="0" collapsed="false">
      <c r="A654" s="146"/>
      <c r="B654" s="147"/>
      <c r="H654" s="132"/>
      <c r="J654" s="2"/>
      <c r="K654" s="2"/>
    </row>
    <row r="655" customFormat="false" ht="12.75" hidden="false" customHeight="true" outlineLevel="0" collapsed="false">
      <c r="A655" s="146"/>
      <c r="B655" s="147"/>
      <c r="H655" s="132"/>
      <c r="J655" s="2"/>
      <c r="K655" s="2"/>
    </row>
    <row r="656" customFormat="false" ht="12.75" hidden="false" customHeight="true" outlineLevel="0" collapsed="false">
      <c r="A656" s="146"/>
      <c r="B656" s="147"/>
      <c r="H656" s="132"/>
      <c r="J656" s="2"/>
      <c r="K656" s="2"/>
    </row>
    <row r="657" customFormat="false" ht="12.75" hidden="false" customHeight="true" outlineLevel="0" collapsed="false">
      <c r="A657" s="146"/>
      <c r="B657" s="147"/>
      <c r="H657" s="132"/>
      <c r="J657" s="2"/>
      <c r="K657" s="2"/>
    </row>
    <row r="658" customFormat="false" ht="12.75" hidden="false" customHeight="true" outlineLevel="0" collapsed="false">
      <c r="A658" s="146"/>
      <c r="B658" s="147"/>
      <c r="H658" s="132"/>
      <c r="J658" s="2"/>
      <c r="K658" s="2"/>
    </row>
    <row r="659" customFormat="false" ht="12.75" hidden="false" customHeight="true" outlineLevel="0" collapsed="false">
      <c r="A659" s="146"/>
      <c r="B659" s="147"/>
      <c r="H659" s="132"/>
      <c r="J659" s="2"/>
      <c r="K659" s="2"/>
    </row>
    <row r="660" customFormat="false" ht="12.75" hidden="false" customHeight="true" outlineLevel="0" collapsed="false">
      <c r="A660" s="146"/>
      <c r="B660" s="147"/>
      <c r="H660" s="132"/>
      <c r="J660" s="2"/>
      <c r="K660" s="2"/>
    </row>
    <row r="661" customFormat="false" ht="12.75" hidden="false" customHeight="true" outlineLevel="0" collapsed="false">
      <c r="A661" s="146"/>
      <c r="B661" s="147"/>
      <c r="H661" s="132"/>
      <c r="J661" s="2"/>
      <c r="K661" s="2"/>
    </row>
    <row r="662" customFormat="false" ht="12.75" hidden="false" customHeight="true" outlineLevel="0" collapsed="false">
      <c r="A662" s="146"/>
      <c r="B662" s="147"/>
      <c r="H662" s="132"/>
      <c r="J662" s="2"/>
      <c r="K662" s="2"/>
    </row>
    <row r="663" customFormat="false" ht="12.75" hidden="false" customHeight="true" outlineLevel="0" collapsed="false">
      <c r="A663" s="146"/>
      <c r="B663" s="147"/>
      <c r="H663" s="132"/>
      <c r="J663" s="2"/>
      <c r="K663" s="2"/>
    </row>
    <row r="664" customFormat="false" ht="12.75" hidden="false" customHeight="true" outlineLevel="0" collapsed="false">
      <c r="A664" s="146"/>
      <c r="B664" s="147"/>
      <c r="H664" s="132"/>
      <c r="J664" s="2"/>
      <c r="K664" s="2"/>
    </row>
    <row r="665" customFormat="false" ht="12.75" hidden="false" customHeight="true" outlineLevel="0" collapsed="false">
      <c r="A665" s="146"/>
      <c r="B665" s="147"/>
      <c r="H665" s="132"/>
      <c r="J665" s="2"/>
      <c r="K665" s="2"/>
    </row>
    <row r="666" customFormat="false" ht="12.75" hidden="false" customHeight="true" outlineLevel="0" collapsed="false">
      <c r="A666" s="146"/>
      <c r="B666" s="147"/>
      <c r="H666" s="132"/>
      <c r="J666" s="2"/>
      <c r="K666" s="2"/>
    </row>
    <row r="667" customFormat="false" ht="12.75" hidden="false" customHeight="true" outlineLevel="0" collapsed="false">
      <c r="A667" s="146"/>
      <c r="B667" s="147"/>
      <c r="H667" s="132"/>
      <c r="J667" s="2"/>
      <c r="K667" s="2"/>
    </row>
    <row r="668" customFormat="false" ht="12.75" hidden="false" customHeight="true" outlineLevel="0" collapsed="false">
      <c r="A668" s="146"/>
      <c r="B668" s="147"/>
      <c r="H668" s="132"/>
      <c r="J668" s="2"/>
      <c r="K668" s="2"/>
    </row>
    <row r="669" customFormat="false" ht="12.75" hidden="false" customHeight="true" outlineLevel="0" collapsed="false">
      <c r="A669" s="146"/>
      <c r="B669" s="147"/>
      <c r="H669" s="132"/>
      <c r="J669" s="2"/>
      <c r="K669" s="2"/>
    </row>
    <row r="670" customFormat="false" ht="12.75" hidden="false" customHeight="true" outlineLevel="0" collapsed="false">
      <c r="A670" s="146"/>
      <c r="B670" s="147"/>
      <c r="H670" s="132"/>
      <c r="J670" s="2"/>
      <c r="K670" s="2"/>
    </row>
    <row r="671" customFormat="false" ht="12.75" hidden="false" customHeight="true" outlineLevel="0" collapsed="false">
      <c r="A671" s="146"/>
      <c r="B671" s="147"/>
      <c r="H671" s="132"/>
      <c r="J671" s="2"/>
      <c r="K671" s="2"/>
    </row>
    <row r="672" customFormat="false" ht="12.75" hidden="false" customHeight="true" outlineLevel="0" collapsed="false">
      <c r="A672" s="146"/>
      <c r="B672" s="147"/>
      <c r="H672" s="132"/>
      <c r="J672" s="2"/>
      <c r="K672" s="2"/>
    </row>
    <row r="673" customFormat="false" ht="12.75" hidden="false" customHeight="true" outlineLevel="0" collapsed="false">
      <c r="A673" s="146"/>
      <c r="B673" s="147"/>
      <c r="H673" s="132"/>
      <c r="J673" s="2"/>
      <c r="K673" s="2"/>
    </row>
    <row r="674" customFormat="false" ht="12.75" hidden="false" customHeight="true" outlineLevel="0" collapsed="false">
      <c r="A674" s="146"/>
      <c r="B674" s="147"/>
      <c r="H674" s="132"/>
      <c r="J674" s="2"/>
      <c r="K674" s="2"/>
    </row>
    <row r="675" customFormat="false" ht="12.75" hidden="false" customHeight="true" outlineLevel="0" collapsed="false">
      <c r="A675" s="146"/>
      <c r="B675" s="147"/>
      <c r="H675" s="132"/>
      <c r="J675" s="2"/>
      <c r="K675" s="2"/>
    </row>
    <row r="676" customFormat="false" ht="12.75" hidden="false" customHeight="true" outlineLevel="0" collapsed="false">
      <c r="A676" s="146"/>
      <c r="B676" s="147"/>
      <c r="H676" s="132"/>
      <c r="J676" s="2"/>
      <c r="K676" s="2"/>
    </row>
    <row r="677" customFormat="false" ht="12.75" hidden="false" customHeight="true" outlineLevel="0" collapsed="false">
      <c r="A677" s="146"/>
      <c r="B677" s="147"/>
      <c r="H677" s="132"/>
      <c r="J677" s="2"/>
      <c r="K677" s="2"/>
    </row>
    <row r="678" customFormat="false" ht="12.75" hidden="false" customHeight="true" outlineLevel="0" collapsed="false">
      <c r="A678" s="146"/>
      <c r="B678" s="147"/>
      <c r="H678" s="132"/>
      <c r="J678" s="2"/>
      <c r="K678" s="2"/>
    </row>
    <row r="679" customFormat="false" ht="12.75" hidden="false" customHeight="true" outlineLevel="0" collapsed="false">
      <c r="A679" s="146"/>
      <c r="B679" s="147"/>
      <c r="H679" s="132"/>
      <c r="J679" s="2"/>
      <c r="K679" s="2"/>
    </row>
    <row r="680" customFormat="false" ht="12.75" hidden="false" customHeight="true" outlineLevel="0" collapsed="false">
      <c r="A680" s="146"/>
      <c r="B680" s="147"/>
      <c r="H680" s="132"/>
      <c r="J680" s="2"/>
      <c r="K680" s="2"/>
    </row>
    <row r="681" customFormat="false" ht="12.75" hidden="false" customHeight="true" outlineLevel="0" collapsed="false">
      <c r="A681" s="146"/>
      <c r="B681" s="147"/>
      <c r="H681" s="132"/>
      <c r="J681" s="2"/>
      <c r="K681" s="2"/>
    </row>
    <row r="682" customFormat="false" ht="12.75" hidden="false" customHeight="true" outlineLevel="0" collapsed="false">
      <c r="A682" s="146"/>
      <c r="B682" s="147"/>
      <c r="H682" s="132"/>
      <c r="J682" s="2"/>
      <c r="K682" s="2"/>
    </row>
    <row r="683" customFormat="false" ht="12.75" hidden="false" customHeight="true" outlineLevel="0" collapsed="false">
      <c r="A683" s="146"/>
      <c r="B683" s="147"/>
      <c r="H683" s="132"/>
      <c r="J683" s="2"/>
      <c r="K683" s="2"/>
    </row>
    <row r="684" customFormat="false" ht="12.75" hidden="false" customHeight="true" outlineLevel="0" collapsed="false">
      <c r="A684" s="146"/>
      <c r="B684" s="147"/>
      <c r="H684" s="132"/>
      <c r="J684" s="2"/>
      <c r="K684" s="2"/>
    </row>
    <row r="685" customFormat="false" ht="12.75" hidden="false" customHeight="true" outlineLevel="0" collapsed="false">
      <c r="A685" s="146"/>
      <c r="B685" s="147"/>
      <c r="H685" s="132"/>
      <c r="J685" s="2"/>
      <c r="K685" s="2"/>
    </row>
    <row r="686" customFormat="false" ht="12.75" hidden="false" customHeight="true" outlineLevel="0" collapsed="false">
      <c r="A686" s="146"/>
      <c r="B686" s="147"/>
      <c r="H686" s="132"/>
      <c r="J686" s="2"/>
      <c r="K686" s="2"/>
    </row>
    <row r="687" customFormat="false" ht="12.75" hidden="false" customHeight="true" outlineLevel="0" collapsed="false">
      <c r="A687" s="146"/>
      <c r="B687" s="147"/>
      <c r="H687" s="132"/>
      <c r="J687" s="2"/>
      <c r="K687" s="2"/>
    </row>
    <row r="688" customFormat="false" ht="12.75" hidden="false" customHeight="true" outlineLevel="0" collapsed="false">
      <c r="A688" s="146"/>
      <c r="B688" s="147"/>
      <c r="H688" s="132"/>
      <c r="J688" s="2"/>
      <c r="K688" s="2"/>
    </row>
    <row r="689" customFormat="false" ht="12.75" hidden="false" customHeight="true" outlineLevel="0" collapsed="false">
      <c r="A689" s="146"/>
      <c r="B689" s="147"/>
      <c r="H689" s="132"/>
      <c r="J689" s="2"/>
      <c r="K689" s="2"/>
    </row>
    <row r="690" customFormat="false" ht="12.75" hidden="false" customHeight="true" outlineLevel="0" collapsed="false">
      <c r="A690" s="146"/>
      <c r="B690" s="147"/>
      <c r="H690" s="132"/>
      <c r="J690" s="2"/>
      <c r="K690" s="2"/>
    </row>
    <row r="691" customFormat="false" ht="12.75" hidden="false" customHeight="true" outlineLevel="0" collapsed="false">
      <c r="A691" s="146"/>
      <c r="B691" s="147"/>
      <c r="H691" s="132"/>
      <c r="J691" s="2"/>
      <c r="K691" s="2"/>
    </row>
    <row r="692" customFormat="false" ht="12.75" hidden="false" customHeight="true" outlineLevel="0" collapsed="false">
      <c r="A692" s="146"/>
      <c r="B692" s="147"/>
      <c r="H692" s="132"/>
      <c r="J692" s="2"/>
      <c r="K692" s="2"/>
    </row>
    <row r="693" customFormat="false" ht="12.75" hidden="false" customHeight="true" outlineLevel="0" collapsed="false">
      <c r="A693" s="146"/>
      <c r="B693" s="147"/>
      <c r="H693" s="132"/>
      <c r="J693" s="2"/>
      <c r="K693" s="2"/>
    </row>
    <row r="694" customFormat="false" ht="12.75" hidden="false" customHeight="true" outlineLevel="0" collapsed="false">
      <c r="A694" s="146"/>
      <c r="B694" s="147"/>
      <c r="H694" s="132"/>
      <c r="J694" s="2"/>
      <c r="K694" s="2"/>
    </row>
    <row r="695" customFormat="false" ht="12.75" hidden="false" customHeight="true" outlineLevel="0" collapsed="false">
      <c r="A695" s="146"/>
      <c r="B695" s="147"/>
      <c r="H695" s="132"/>
      <c r="J695" s="2"/>
      <c r="K695" s="2"/>
    </row>
    <row r="696" customFormat="false" ht="12.75" hidden="false" customHeight="true" outlineLevel="0" collapsed="false">
      <c r="A696" s="146"/>
      <c r="B696" s="147"/>
      <c r="H696" s="132"/>
      <c r="J696" s="2"/>
      <c r="K696" s="2"/>
    </row>
    <row r="697" customFormat="false" ht="12.75" hidden="false" customHeight="true" outlineLevel="0" collapsed="false">
      <c r="A697" s="146"/>
      <c r="B697" s="147"/>
      <c r="H697" s="132"/>
      <c r="J697" s="2"/>
      <c r="K697" s="2"/>
    </row>
    <row r="698" customFormat="false" ht="12.75" hidden="false" customHeight="true" outlineLevel="0" collapsed="false">
      <c r="A698" s="146"/>
      <c r="B698" s="147"/>
      <c r="H698" s="132"/>
      <c r="J698" s="2"/>
      <c r="K698" s="2"/>
    </row>
    <row r="699" customFormat="false" ht="12.75" hidden="false" customHeight="true" outlineLevel="0" collapsed="false">
      <c r="A699" s="146"/>
      <c r="B699" s="147"/>
      <c r="H699" s="132"/>
      <c r="J699" s="2"/>
      <c r="K699" s="2"/>
    </row>
    <row r="700" customFormat="false" ht="12.75" hidden="false" customHeight="true" outlineLevel="0" collapsed="false">
      <c r="A700" s="146"/>
      <c r="B700" s="147"/>
      <c r="H700" s="132"/>
      <c r="J700" s="2"/>
      <c r="K700" s="2"/>
    </row>
    <row r="701" customFormat="false" ht="12.75" hidden="false" customHeight="true" outlineLevel="0" collapsed="false">
      <c r="A701" s="146"/>
      <c r="B701" s="147"/>
      <c r="H701" s="132"/>
      <c r="J701" s="2"/>
      <c r="K701" s="2"/>
    </row>
    <row r="702" customFormat="false" ht="12.75" hidden="false" customHeight="true" outlineLevel="0" collapsed="false">
      <c r="A702" s="146"/>
      <c r="B702" s="147"/>
      <c r="H702" s="132"/>
      <c r="J702" s="2"/>
      <c r="K702" s="2"/>
    </row>
    <row r="703" customFormat="false" ht="12.75" hidden="false" customHeight="true" outlineLevel="0" collapsed="false">
      <c r="A703" s="146"/>
      <c r="B703" s="147"/>
      <c r="H703" s="132"/>
      <c r="J703" s="2"/>
      <c r="K703" s="2"/>
    </row>
    <row r="704" customFormat="false" ht="12.75" hidden="false" customHeight="true" outlineLevel="0" collapsed="false">
      <c r="A704" s="146"/>
      <c r="B704" s="147"/>
      <c r="H704" s="132"/>
      <c r="J704" s="2"/>
      <c r="K704" s="2"/>
    </row>
    <row r="705" customFormat="false" ht="12.75" hidden="false" customHeight="true" outlineLevel="0" collapsed="false">
      <c r="A705" s="146"/>
      <c r="B705" s="147"/>
      <c r="H705" s="132"/>
      <c r="J705" s="2"/>
      <c r="K705" s="2"/>
    </row>
    <row r="706" customFormat="false" ht="12.75" hidden="false" customHeight="true" outlineLevel="0" collapsed="false">
      <c r="A706" s="146"/>
      <c r="B706" s="147"/>
      <c r="H706" s="132"/>
      <c r="J706" s="2"/>
      <c r="K706" s="2"/>
    </row>
    <row r="707" customFormat="false" ht="12.75" hidden="false" customHeight="true" outlineLevel="0" collapsed="false">
      <c r="A707" s="146"/>
      <c r="B707" s="147"/>
      <c r="H707" s="132"/>
      <c r="J707" s="2"/>
      <c r="K707" s="2"/>
    </row>
    <row r="708" customFormat="false" ht="12.75" hidden="false" customHeight="true" outlineLevel="0" collapsed="false">
      <c r="A708" s="146"/>
      <c r="B708" s="147"/>
      <c r="H708" s="132"/>
      <c r="J708" s="2"/>
      <c r="K708" s="2"/>
    </row>
    <row r="709" customFormat="false" ht="12.75" hidden="false" customHeight="true" outlineLevel="0" collapsed="false">
      <c r="A709" s="146"/>
      <c r="B709" s="147"/>
      <c r="H709" s="132"/>
      <c r="J709" s="2"/>
      <c r="K709" s="2"/>
    </row>
    <row r="710" customFormat="false" ht="12.75" hidden="false" customHeight="true" outlineLevel="0" collapsed="false">
      <c r="A710" s="146"/>
      <c r="B710" s="147"/>
      <c r="H710" s="132"/>
      <c r="J710" s="2"/>
      <c r="K710" s="2"/>
    </row>
    <row r="711" customFormat="false" ht="12.75" hidden="false" customHeight="true" outlineLevel="0" collapsed="false">
      <c r="A711" s="146"/>
      <c r="B711" s="147"/>
      <c r="H711" s="132"/>
      <c r="J711" s="2"/>
      <c r="K711" s="2"/>
    </row>
    <row r="712" customFormat="false" ht="12.75" hidden="false" customHeight="true" outlineLevel="0" collapsed="false">
      <c r="A712" s="146"/>
      <c r="B712" s="147"/>
      <c r="H712" s="132"/>
      <c r="J712" s="2"/>
      <c r="K712" s="2"/>
    </row>
    <row r="713" customFormat="false" ht="12.75" hidden="false" customHeight="true" outlineLevel="0" collapsed="false">
      <c r="A713" s="146"/>
      <c r="B713" s="147"/>
      <c r="H713" s="132"/>
      <c r="J713" s="2"/>
      <c r="K713" s="2"/>
    </row>
    <row r="714" customFormat="false" ht="12.75" hidden="false" customHeight="true" outlineLevel="0" collapsed="false">
      <c r="A714" s="146"/>
      <c r="B714" s="147"/>
      <c r="H714" s="132"/>
      <c r="J714" s="2"/>
      <c r="K714" s="2"/>
    </row>
    <row r="715" customFormat="false" ht="12.75" hidden="false" customHeight="true" outlineLevel="0" collapsed="false">
      <c r="A715" s="146"/>
      <c r="B715" s="147"/>
      <c r="H715" s="132"/>
      <c r="J715" s="2"/>
      <c r="K715" s="2"/>
    </row>
    <row r="716" customFormat="false" ht="12.75" hidden="false" customHeight="true" outlineLevel="0" collapsed="false">
      <c r="A716" s="146"/>
      <c r="B716" s="147"/>
      <c r="H716" s="132"/>
      <c r="J716" s="2"/>
      <c r="K716" s="2"/>
    </row>
    <row r="717" customFormat="false" ht="12.75" hidden="false" customHeight="true" outlineLevel="0" collapsed="false">
      <c r="A717" s="146"/>
      <c r="B717" s="147"/>
      <c r="H717" s="132"/>
      <c r="J717" s="2"/>
      <c r="K717" s="2"/>
    </row>
    <row r="718" customFormat="false" ht="12.75" hidden="false" customHeight="true" outlineLevel="0" collapsed="false">
      <c r="A718" s="146"/>
      <c r="B718" s="147"/>
      <c r="H718" s="132"/>
      <c r="J718" s="2"/>
      <c r="K718" s="2"/>
    </row>
    <row r="719" customFormat="false" ht="12.75" hidden="false" customHeight="true" outlineLevel="0" collapsed="false">
      <c r="A719" s="146"/>
      <c r="B719" s="147"/>
      <c r="H719" s="132"/>
      <c r="J719" s="2"/>
      <c r="K719" s="2"/>
    </row>
    <row r="720" customFormat="false" ht="12.75" hidden="false" customHeight="true" outlineLevel="0" collapsed="false">
      <c r="A720" s="146"/>
      <c r="B720" s="147"/>
      <c r="H720" s="132"/>
      <c r="J720" s="2"/>
      <c r="K720" s="2"/>
    </row>
    <row r="721" customFormat="false" ht="12.75" hidden="false" customHeight="true" outlineLevel="0" collapsed="false">
      <c r="A721" s="146"/>
      <c r="B721" s="147"/>
      <c r="H721" s="132"/>
      <c r="J721" s="2"/>
      <c r="K721" s="2"/>
    </row>
    <row r="722" customFormat="false" ht="12.75" hidden="false" customHeight="true" outlineLevel="0" collapsed="false">
      <c r="A722" s="146"/>
      <c r="B722" s="147"/>
      <c r="H722" s="132"/>
      <c r="J722" s="2"/>
      <c r="K722" s="2"/>
    </row>
    <row r="723" customFormat="false" ht="12.75" hidden="false" customHeight="true" outlineLevel="0" collapsed="false">
      <c r="A723" s="146"/>
      <c r="B723" s="147"/>
      <c r="H723" s="132"/>
      <c r="J723" s="2"/>
      <c r="K723" s="2"/>
    </row>
    <row r="724" customFormat="false" ht="12.75" hidden="false" customHeight="true" outlineLevel="0" collapsed="false">
      <c r="A724" s="146"/>
      <c r="B724" s="147"/>
      <c r="H724" s="132"/>
      <c r="J724" s="2"/>
      <c r="K724" s="2"/>
    </row>
    <row r="725" customFormat="false" ht="12.75" hidden="false" customHeight="true" outlineLevel="0" collapsed="false">
      <c r="A725" s="146"/>
      <c r="B725" s="147"/>
      <c r="H725" s="132"/>
      <c r="J725" s="2"/>
      <c r="K725" s="2"/>
    </row>
    <row r="726" customFormat="false" ht="12.75" hidden="false" customHeight="true" outlineLevel="0" collapsed="false">
      <c r="A726" s="146"/>
      <c r="B726" s="147"/>
      <c r="H726" s="132"/>
      <c r="J726" s="2"/>
      <c r="K726" s="2"/>
    </row>
    <row r="727" customFormat="false" ht="12.75" hidden="false" customHeight="true" outlineLevel="0" collapsed="false">
      <c r="A727" s="146"/>
      <c r="B727" s="147"/>
      <c r="H727" s="132"/>
      <c r="J727" s="2"/>
      <c r="K727" s="2"/>
    </row>
    <row r="728" customFormat="false" ht="12.75" hidden="false" customHeight="true" outlineLevel="0" collapsed="false">
      <c r="A728" s="146"/>
      <c r="B728" s="147"/>
      <c r="H728" s="132"/>
      <c r="J728" s="2"/>
      <c r="K728" s="2"/>
    </row>
    <row r="729" customFormat="false" ht="12.75" hidden="false" customHeight="true" outlineLevel="0" collapsed="false">
      <c r="A729" s="146"/>
      <c r="B729" s="147"/>
      <c r="H729" s="132"/>
      <c r="J729" s="2"/>
      <c r="K729" s="2"/>
    </row>
    <row r="730" customFormat="false" ht="12.75" hidden="false" customHeight="true" outlineLevel="0" collapsed="false">
      <c r="A730" s="146"/>
      <c r="B730" s="147"/>
      <c r="H730" s="132"/>
      <c r="J730" s="2"/>
      <c r="K730" s="2"/>
    </row>
    <row r="731" customFormat="false" ht="12.75" hidden="false" customHeight="true" outlineLevel="0" collapsed="false">
      <c r="A731" s="146"/>
      <c r="B731" s="147"/>
      <c r="H731" s="132"/>
      <c r="J731" s="2"/>
      <c r="K731" s="2"/>
    </row>
    <row r="732" customFormat="false" ht="12.75" hidden="false" customHeight="true" outlineLevel="0" collapsed="false">
      <c r="A732" s="146"/>
      <c r="B732" s="147"/>
      <c r="H732" s="132"/>
      <c r="J732" s="2"/>
      <c r="K732" s="2"/>
    </row>
    <row r="733" customFormat="false" ht="12.75" hidden="false" customHeight="true" outlineLevel="0" collapsed="false">
      <c r="A733" s="146"/>
      <c r="B733" s="147"/>
      <c r="H733" s="132"/>
      <c r="J733" s="2"/>
      <c r="K733" s="2"/>
    </row>
    <row r="734" customFormat="false" ht="12.75" hidden="false" customHeight="true" outlineLevel="0" collapsed="false">
      <c r="A734" s="146"/>
      <c r="B734" s="147"/>
      <c r="H734" s="132"/>
      <c r="J734" s="2"/>
      <c r="K734" s="2"/>
    </row>
    <row r="735" customFormat="false" ht="12.75" hidden="false" customHeight="true" outlineLevel="0" collapsed="false">
      <c r="A735" s="146"/>
      <c r="B735" s="147"/>
      <c r="H735" s="132"/>
      <c r="J735" s="2"/>
      <c r="K735" s="2"/>
    </row>
    <row r="736" customFormat="false" ht="12.75" hidden="false" customHeight="true" outlineLevel="0" collapsed="false">
      <c r="A736" s="146"/>
      <c r="B736" s="147"/>
      <c r="H736" s="132"/>
      <c r="J736" s="2"/>
      <c r="K736" s="2"/>
    </row>
    <row r="737" customFormat="false" ht="12.75" hidden="false" customHeight="true" outlineLevel="0" collapsed="false">
      <c r="A737" s="146"/>
      <c r="B737" s="147"/>
      <c r="H737" s="132"/>
      <c r="J737" s="2"/>
      <c r="K737" s="2"/>
    </row>
    <row r="738" customFormat="false" ht="12.75" hidden="false" customHeight="true" outlineLevel="0" collapsed="false">
      <c r="A738" s="146"/>
      <c r="B738" s="147"/>
      <c r="H738" s="132"/>
      <c r="J738" s="2"/>
      <c r="K738" s="2"/>
    </row>
    <row r="739" customFormat="false" ht="12.75" hidden="false" customHeight="true" outlineLevel="0" collapsed="false">
      <c r="A739" s="146"/>
      <c r="B739" s="147"/>
      <c r="H739" s="132"/>
      <c r="J739" s="2"/>
      <c r="K739" s="2"/>
    </row>
    <row r="740" customFormat="false" ht="12.75" hidden="false" customHeight="true" outlineLevel="0" collapsed="false">
      <c r="A740" s="146"/>
      <c r="B740" s="147"/>
      <c r="H740" s="132"/>
      <c r="J740" s="2"/>
      <c r="K740" s="2"/>
    </row>
    <row r="741" customFormat="false" ht="12.75" hidden="false" customHeight="true" outlineLevel="0" collapsed="false">
      <c r="A741" s="146"/>
      <c r="B741" s="147"/>
      <c r="H741" s="132"/>
      <c r="J741" s="2"/>
      <c r="K741" s="2"/>
    </row>
    <row r="742" customFormat="false" ht="12.75" hidden="false" customHeight="true" outlineLevel="0" collapsed="false">
      <c r="A742" s="146"/>
      <c r="B742" s="147"/>
      <c r="H742" s="132"/>
      <c r="J742" s="2"/>
      <c r="K742" s="2"/>
    </row>
    <row r="743" customFormat="false" ht="12.75" hidden="false" customHeight="true" outlineLevel="0" collapsed="false">
      <c r="A743" s="146"/>
      <c r="B743" s="147"/>
      <c r="H743" s="132"/>
      <c r="J743" s="2"/>
      <c r="K743" s="2"/>
    </row>
    <row r="744" customFormat="false" ht="12.75" hidden="false" customHeight="true" outlineLevel="0" collapsed="false">
      <c r="A744" s="146"/>
      <c r="B744" s="147"/>
      <c r="H744" s="132"/>
      <c r="J744" s="2"/>
      <c r="K744" s="2"/>
    </row>
    <row r="745" customFormat="false" ht="12.75" hidden="false" customHeight="true" outlineLevel="0" collapsed="false">
      <c r="A745" s="146"/>
      <c r="B745" s="147"/>
      <c r="H745" s="132"/>
      <c r="J745" s="2"/>
      <c r="K745" s="2"/>
    </row>
    <row r="746" customFormat="false" ht="12.75" hidden="false" customHeight="true" outlineLevel="0" collapsed="false">
      <c r="A746" s="146"/>
      <c r="B746" s="147"/>
      <c r="H746" s="132"/>
      <c r="J746" s="2"/>
      <c r="K746" s="2"/>
    </row>
    <row r="747" customFormat="false" ht="12.75" hidden="false" customHeight="true" outlineLevel="0" collapsed="false">
      <c r="A747" s="146"/>
      <c r="B747" s="147"/>
      <c r="H747" s="132"/>
      <c r="J747" s="2"/>
      <c r="K747" s="2"/>
    </row>
    <row r="748" customFormat="false" ht="12.75" hidden="false" customHeight="true" outlineLevel="0" collapsed="false">
      <c r="A748" s="146"/>
      <c r="B748" s="147"/>
      <c r="H748" s="132"/>
      <c r="J748" s="2"/>
      <c r="K748" s="2"/>
    </row>
    <row r="749" customFormat="false" ht="12.75" hidden="false" customHeight="true" outlineLevel="0" collapsed="false">
      <c r="A749" s="146"/>
      <c r="B749" s="147"/>
      <c r="H749" s="132"/>
      <c r="J749" s="2"/>
      <c r="K749" s="2"/>
    </row>
    <row r="750" customFormat="false" ht="12.75" hidden="false" customHeight="true" outlineLevel="0" collapsed="false">
      <c r="A750" s="146"/>
      <c r="B750" s="147"/>
      <c r="H750" s="132"/>
      <c r="J750" s="2"/>
      <c r="K750" s="2"/>
    </row>
    <row r="751" customFormat="false" ht="12.75" hidden="false" customHeight="true" outlineLevel="0" collapsed="false">
      <c r="A751" s="146"/>
      <c r="B751" s="147"/>
      <c r="H751" s="132"/>
      <c r="J751" s="2"/>
      <c r="K751" s="2"/>
    </row>
    <row r="752" customFormat="false" ht="12.75" hidden="false" customHeight="true" outlineLevel="0" collapsed="false">
      <c r="A752" s="146"/>
      <c r="B752" s="147"/>
      <c r="H752" s="132"/>
      <c r="J752" s="2"/>
      <c r="K752" s="2"/>
    </row>
    <row r="753" customFormat="false" ht="12.75" hidden="false" customHeight="true" outlineLevel="0" collapsed="false">
      <c r="A753" s="146"/>
      <c r="B753" s="147"/>
      <c r="H753" s="132"/>
      <c r="J753" s="2"/>
      <c r="K753" s="2"/>
    </row>
    <row r="754" customFormat="false" ht="12.75" hidden="false" customHeight="true" outlineLevel="0" collapsed="false">
      <c r="A754" s="146"/>
      <c r="B754" s="147"/>
      <c r="H754" s="132"/>
      <c r="J754" s="2"/>
      <c r="K754" s="2"/>
    </row>
    <row r="755" customFormat="false" ht="12.75" hidden="false" customHeight="true" outlineLevel="0" collapsed="false">
      <c r="A755" s="146"/>
      <c r="B755" s="147"/>
      <c r="H755" s="132"/>
      <c r="J755" s="2"/>
      <c r="K755" s="2"/>
    </row>
    <row r="756" customFormat="false" ht="12.75" hidden="false" customHeight="true" outlineLevel="0" collapsed="false">
      <c r="A756" s="146"/>
      <c r="B756" s="147"/>
      <c r="H756" s="132"/>
      <c r="J756" s="2"/>
      <c r="K756" s="2"/>
    </row>
    <row r="757" customFormat="false" ht="12.75" hidden="false" customHeight="true" outlineLevel="0" collapsed="false">
      <c r="A757" s="146"/>
      <c r="B757" s="147"/>
      <c r="H757" s="132"/>
      <c r="J757" s="2"/>
      <c r="K757" s="2"/>
    </row>
    <row r="758" customFormat="false" ht="12.75" hidden="false" customHeight="true" outlineLevel="0" collapsed="false">
      <c r="A758" s="146"/>
      <c r="B758" s="147"/>
      <c r="H758" s="132"/>
      <c r="J758" s="2"/>
      <c r="K758" s="2"/>
    </row>
    <row r="759" customFormat="false" ht="12.75" hidden="false" customHeight="true" outlineLevel="0" collapsed="false">
      <c r="A759" s="146"/>
      <c r="B759" s="147"/>
      <c r="H759" s="132"/>
      <c r="J759" s="2"/>
      <c r="K759" s="2"/>
    </row>
    <row r="760" customFormat="false" ht="12.75" hidden="false" customHeight="true" outlineLevel="0" collapsed="false">
      <c r="A760" s="146"/>
      <c r="B760" s="147"/>
      <c r="H760" s="132"/>
      <c r="J760" s="2"/>
      <c r="K760" s="2"/>
    </row>
    <row r="761" customFormat="false" ht="12.75" hidden="false" customHeight="true" outlineLevel="0" collapsed="false">
      <c r="A761" s="146"/>
      <c r="B761" s="147"/>
      <c r="H761" s="132"/>
      <c r="J761" s="2"/>
      <c r="K761" s="2"/>
    </row>
    <row r="762" customFormat="false" ht="12.75" hidden="false" customHeight="true" outlineLevel="0" collapsed="false">
      <c r="A762" s="146"/>
      <c r="B762" s="147"/>
      <c r="H762" s="132"/>
      <c r="J762" s="2"/>
      <c r="K762" s="2"/>
    </row>
    <row r="763" customFormat="false" ht="12.75" hidden="false" customHeight="true" outlineLevel="0" collapsed="false">
      <c r="A763" s="146"/>
      <c r="B763" s="147"/>
      <c r="H763" s="132"/>
      <c r="J763" s="2"/>
      <c r="K763" s="2"/>
    </row>
    <row r="764" customFormat="false" ht="12.75" hidden="false" customHeight="true" outlineLevel="0" collapsed="false">
      <c r="A764" s="146"/>
      <c r="B764" s="147"/>
      <c r="H764" s="132"/>
      <c r="J764" s="2"/>
      <c r="K764" s="2"/>
    </row>
    <row r="765" customFormat="false" ht="12.75" hidden="false" customHeight="true" outlineLevel="0" collapsed="false">
      <c r="A765" s="146"/>
      <c r="B765" s="147"/>
      <c r="H765" s="132"/>
      <c r="J765" s="2"/>
      <c r="K765" s="2"/>
    </row>
    <row r="766" customFormat="false" ht="12.75" hidden="false" customHeight="true" outlineLevel="0" collapsed="false">
      <c r="A766" s="146"/>
      <c r="B766" s="147"/>
      <c r="H766" s="132"/>
      <c r="J766" s="2"/>
      <c r="K766" s="2"/>
    </row>
    <row r="767" customFormat="false" ht="12.75" hidden="false" customHeight="true" outlineLevel="0" collapsed="false">
      <c r="A767" s="146"/>
      <c r="B767" s="147"/>
      <c r="H767" s="132"/>
      <c r="J767" s="2"/>
      <c r="K767" s="2"/>
    </row>
    <row r="768" customFormat="false" ht="12.75" hidden="false" customHeight="true" outlineLevel="0" collapsed="false">
      <c r="A768" s="146"/>
      <c r="B768" s="147"/>
      <c r="H768" s="132"/>
      <c r="J768" s="2"/>
      <c r="K768" s="2"/>
    </row>
    <row r="769" customFormat="false" ht="12.75" hidden="false" customHeight="true" outlineLevel="0" collapsed="false">
      <c r="A769" s="146"/>
      <c r="B769" s="147"/>
      <c r="H769" s="132"/>
      <c r="J769" s="2"/>
      <c r="K769" s="2"/>
    </row>
    <row r="770" customFormat="false" ht="12.75" hidden="false" customHeight="true" outlineLevel="0" collapsed="false">
      <c r="A770" s="146"/>
      <c r="B770" s="147"/>
      <c r="H770" s="132"/>
      <c r="J770" s="2"/>
      <c r="K770" s="2"/>
    </row>
    <row r="771" customFormat="false" ht="12.75" hidden="false" customHeight="true" outlineLevel="0" collapsed="false">
      <c r="A771" s="146"/>
      <c r="B771" s="147"/>
      <c r="H771" s="132"/>
      <c r="J771" s="2"/>
      <c r="K771" s="2"/>
    </row>
    <row r="772" customFormat="false" ht="12.75" hidden="false" customHeight="true" outlineLevel="0" collapsed="false">
      <c r="A772" s="146"/>
      <c r="B772" s="147"/>
      <c r="H772" s="132"/>
      <c r="J772" s="2"/>
      <c r="K772" s="2"/>
    </row>
    <row r="773" customFormat="false" ht="12.75" hidden="false" customHeight="true" outlineLevel="0" collapsed="false">
      <c r="A773" s="146"/>
      <c r="B773" s="147"/>
      <c r="H773" s="132"/>
      <c r="J773" s="2"/>
      <c r="K773" s="2"/>
    </row>
    <row r="774" customFormat="false" ht="12.75" hidden="false" customHeight="true" outlineLevel="0" collapsed="false">
      <c r="A774" s="146"/>
      <c r="B774" s="147"/>
      <c r="H774" s="132"/>
      <c r="J774" s="2"/>
      <c r="K774" s="2"/>
    </row>
    <row r="775" customFormat="false" ht="12.75" hidden="false" customHeight="true" outlineLevel="0" collapsed="false">
      <c r="A775" s="146"/>
      <c r="B775" s="147"/>
      <c r="H775" s="132"/>
      <c r="J775" s="2"/>
      <c r="K775" s="2"/>
    </row>
    <row r="776" customFormat="false" ht="12.75" hidden="false" customHeight="true" outlineLevel="0" collapsed="false">
      <c r="A776" s="146"/>
      <c r="B776" s="147"/>
      <c r="H776" s="132"/>
      <c r="J776" s="2"/>
      <c r="K776" s="2"/>
    </row>
    <row r="777" customFormat="false" ht="12.75" hidden="false" customHeight="true" outlineLevel="0" collapsed="false">
      <c r="A777" s="146"/>
      <c r="B777" s="147"/>
      <c r="H777" s="132"/>
      <c r="J777" s="2"/>
      <c r="K777" s="2"/>
    </row>
    <row r="778" customFormat="false" ht="12.75" hidden="false" customHeight="true" outlineLevel="0" collapsed="false">
      <c r="A778" s="146"/>
      <c r="B778" s="147"/>
      <c r="H778" s="132"/>
      <c r="J778" s="2"/>
      <c r="K778" s="2"/>
    </row>
    <row r="779" customFormat="false" ht="12.75" hidden="false" customHeight="true" outlineLevel="0" collapsed="false">
      <c r="A779" s="146"/>
      <c r="B779" s="147"/>
      <c r="H779" s="132"/>
      <c r="J779" s="2"/>
      <c r="K779" s="2"/>
    </row>
    <row r="780" customFormat="false" ht="12.75" hidden="false" customHeight="true" outlineLevel="0" collapsed="false">
      <c r="A780" s="146"/>
      <c r="B780" s="147"/>
      <c r="H780" s="132"/>
      <c r="J780" s="2"/>
      <c r="K780" s="2"/>
    </row>
    <row r="781" customFormat="false" ht="12.75" hidden="false" customHeight="true" outlineLevel="0" collapsed="false">
      <c r="A781" s="146"/>
      <c r="B781" s="147"/>
      <c r="H781" s="132"/>
      <c r="J781" s="2"/>
      <c r="K781" s="2"/>
    </row>
    <row r="782" customFormat="false" ht="12.75" hidden="false" customHeight="true" outlineLevel="0" collapsed="false">
      <c r="A782" s="146"/>
      <c r="B782" s="147"/>
      <c r="H782" s="132"/>
      <c r="J782" s="2"/>
      <c r="K782" s="2"/>
    </row>
    <row r="783" customFormat="false" ht="12.75" hidden="false" customHeight="true" outlineLevel="0" collapsed="false">
      <c r="A783" s="146"/>
      <c r="B783" s="147"/>
      <c r="H783" s="132"/>
      <c r="J783" s="2"/>
      <c r="K783" s="2"/>
    </row>
    <row r="784" customFormat="false" ht="12.75" hidden="false" customHeight="true" outlineLevel="0" collapsed="false">
      <c r="A784" s="146"/>
      <c r="B784" s="147"/>
      <c r="H784" s="132"/>
      <c r="J784" s="2"/>
      <c r="K784" s="2"/>
    </row>
    <row r="785" customFormat="false" ht="12.75" hidden="false" customHeight="true" outlineLevel="0" collapsed="false">
      <c r="A785" s="146"/>
      <c r="B785" s="147"/>
      <c r="H785" s="132"/>
      <c r="J785" s="2"/>
      <c r="K785" s="2"/>
    </row>
    <row r="786" customFormat="false" ht="12.75" hidden="false" customHeight="true" outlineLevel="0" collapsed="false">
      <c r="A786" s="146"/>
      <c r="B786" s="147"/>
      <c r="H786" s="132"/>
      <c r="J786" s="2"/>
      <c r="K786" s="2"/>
    </row>
    <row r="787" customFormat="false" ht="12.75" hidden="false" customHeight="true" outlineLevel="0" collapsed="false">
      <c r="A787" s="146"/>
      <c r="B787" s="147"/>
      <c r="H787" s="132"/>
      <c r="J787" s="2"/>
      <c r="K787" s="2"/>
    </row>
    <row r="788" customFormat="false" ht="12.75" hidden="false" customHeight="true" outlineLevel="0" collapsed="false">
      <c r="A788" s="146"/>
      <c r="B788" s="147"/>
      <c r="H788" s="132"/>
      <c r="J788" s="2"/>
      <c r="K788" s="2"/>
    </row>
    <row r="789" customFormat="false" ht="12.75" hidden="false" customHeight="true" outlineLevel="0" collapsed="false">
      <c r="A789" s="146"/>
      <c r="B789" s="147"/>
      <c r="H789" s="132"/>
      <c r="J789" s="2"/>
      <c r="K789" s="2"/>
    </row>
    <row r="790" customFormat="false" ht="12.75" hidden="false" customHeight="true" outlineLevel="0" collapsed="false">
      <c r="A790" s="146"/>
      <c r="B790" s="147"/>
      <c r="H790" s="132"/>
      <c r="J790" s="2"/>
      <c r="K790" s="2"/>
    </row>
    <row r="791" customFormat="false" ht="12.75" hidden="false" customHeight="true" outlineLevel="0" collapsed="false">
      <c r="A791" s="146"/>
      <c r="B791" s="147"/>
      <c r="H791" s="132"/>
      <c r="J791" s="2"/>
      <c r="K791" s="2"/>
    </row>
    <row r="792" customFormat="false" ht="12.75" hidden="false" customHeight="true" outlineLevel="0" collapsed="false">
      <c r="A792" s="146"/>
      <c r="B792" s="147"/>
      <c r="H792" s="132"/>
      <c r="J792" s="2"/>
      <c r="K792" s="2"/>
    </row>
    <row r="793" customFormat="false" ht="12.75" hidden="false" customHeight="true" outlineLevel="0" collapsed="false">
      <c r="A793" s="146"/>
      <c r="B793" s="147"/>
      <c r="H793" s="132"/>
      <c r="J793" s="2"/>
      <c r="K793" s="2"/>
    </row>
    <row r="794" customFormat="false" ht="12.75" hidden="false" customHeight="true" outlineLevel="0" collapsed="false">
      <c r="A794" s="146"/>
      <c r="B794" s="147"/>
      <c r="H794" s="132"/>
      <c r="J794" s="2"/>
      <c r="K794" s="2"/>
    </row>
    <row r="795" customFormat="false" ht="12.75" hidden="false" customHeight="true" outlineLevel="0" collapsed="false">
      <c r="A795" s="146"/>
      <c r="B795" s="147"/>
      <c r="H795" s="132"/>
      <c r="J795" s="2"/>
      <c r="K795" s="2"/>
    </row>
    <row r="796" customFormat="false" ht="12.75" hidden="false" customHeight="true" outlineLevel="0" collapsed="false">
      <c r="A796" s="146"/>
      <c r="B796" s="147"/>
      <c r="H796" s="132"/>
      <c r="J796" s="2"/>
      <c r="K796" s="2"/>
    </row>
    <row r="797" customFormat="false" ht="12.75" hidden="false" customHeight="true" outlineLevel="0" collapsed="false">
      <c r="A797" s="146"/>
      <c r="B797" s="147"/>
      <c r="H797" s="132"/>
      <c r="J797" s="2"/>
      <c r="K797" s="2"/>
    </row>
    <row r="798" customFormat="false" ht="12.75" hidden="false" customHeight="true" outlineLevel="0" collapsed="false">
      <c r="A798" s="146"/>
      <c r="B798" s="147"/>
      <c r="H798" s="132"/>
      <c r="J798" s="2"/>
      <c r="K798" s="2"/>
    </row>
    <row r="799" customFormat="false" ht="12.75" hidden="false" customHeight="true" outlineLevel="0" collapsed="false">
      <c r="A799" s="146"/>
      <c r="B799" s="147"/>
      <c r="H799" s="132"/>
      <c r="J799" s="2"/>
      <c r="K799" s="2"/>
    </row>
    <row r="800" customFormat="false" ht="12.75" hidden="false" customHeight="true" outlineLevel="0" collapsed="false">
      <c r="A800" s="146"/>
      <c r="B800" s="147"/>
      <c r="H800" s="132"/>
      <c r="J800" s="2"/>
      <c r="K800" s="2"/>
    </row>
    <row r="801" customFormat="false" ht="12.75" hidden="false" customHeight="true" outlineLevel="0" collapsed="false">
      <c r="A801" s="146"/>
      <c r="B801" s="147"/>
      <c r="H801" s="132"/>
      <c r="J801" s="2"/>
      <c r="K801" s="2"/>
    </row>
    <row r="802" customFormat="false" ht="12.75" hidden="false" customHeight="true" outlineLevel="0" collapsed="false">
      <c r="A802" s="146"/>
      <c r="B802" s="147"/>
      <c r="H802" s="132"/>
      <c r="J802" s="2"/>
      <c r="K802" s="2"/>
    </row>
    <row r="803" customFormat="false" ht="12.75" hidden="false" customHeight="true" outlineLevel="0" collapsed="false">
      <c r="A803" s="146"/>
      <c r="B803" s="147"/>
      <c r="H803" s="132"/>
      <c r="J803" s="2"/>
      <c r="K803" s="2"/>
    </row>
    <row r="804" customFormat="false" ht="12.75" hidden="false" customHeight="true" outlineLevel="0" collapsed="false">
      <c r="A804" s="146"/>
      <c r="B804" s="147"/>
      <c r="H804" s="132"/>
      <c r="J804" s="2"/>
      <c r="K804" s="2"/>
    </row>
    <row r="805" customFormat="false" ht="12.75" hidden="false" customHeight="true" outlineLevel="0" collapsed="false">
      <c r="A805" s="146"/>
      <c r="B805" s="147"/>
      <c r="H805" s="132"/>
      <c r="J805" s="2"/>
      <c r="K805" s="2"/>
    </row>
    <row r="806" customFormat="false" ht="12.75" hidden="false" customHeight="true" outlineLevel="0" collapsed="false">
      <c r="A806" s="146"/>
      <c r="B806" s="147"/>
      <c r="H806" s="132"/>
      <c r="J806" s="2"/>
      <c r="K806" s="2"/>
    </row>
    <row r="807" customFormat="false" ht="12.75" hidden="false" customHeight="true" outlineLevel="0" collapsed="false">
      <c r="A807" s="146"/>
      <c r="B807" s="147"/>
      <c r="H807" s="132"/>
      <c r="J807" s="2"/>
      <c r="K807" s="2"/>
    </row>
    <row r="808" customFormat="false" ht="12.75" hidden="false" customHeight="true" outlineLevel="0" collapsed="false">
      <c r="A808" s="146"/>
      <c r="B808" s="147"/>
      <c r="H808" s="132"/>
      <c r="J808" s="2"/>
      <c r="K808" s="2"/>
    </row>
    <row r="809" customFormat="false" ht="12.75" hidden="false" customHeight="true" outlineLevel="0" collapsed="false">
      <c r="A809" s="146"/>
      <c r="B809" s="147"/>
      <c r="H809" s="132"/>
      <c r="J809" s="2"/>
      <c r="K809" s="2"/>
    </row>
    <row r="810" customFormat="false" ht="12.75" hidden="false" customHeight="true" outlineLevel="0" collapsed="false">
      <c r="A810" s="146"/>
      <c r="B810" s="147"/>
      <c r="H810" s="132"/>
      <c r="J810" s="2"/>
      <c r="K810" s="2"/>
    </row>
    <row r="811" customFormat="false" ht="12.75" hidden="false" customHeight="true" outlineLevel="0" collapsed="false">
      <c r="A811" s="146"/>
      <c r="B811" s="147"/>
      <c r="H811" s="132"/>
      <c r="J811" s="2"/>
      <c r="K811" s="2"/>
    </row>
    <row r="812" customFormat="false" ht="12.75" hidden="false" customHeight="true" outlineLevel="0" collapsed="false">
      <c r="A812" s="146"/>
      <c r="B812" s="147"/>
      <c r="H812" s="132"/>
      <c r="J812" s="2"/>
      <c r="K812" s="2"/>
    </row>
    <row r="813" customFormat="false" ht="12.75" hidden="false" customHeight="true" outlineLevel="0" collapsed="false">
      <c r="A813" s="146"/>
      <c r="B813" s="147"/>
      <c r="H813" s="132"/>
      <c r="J813" s="2"/>
      <c r="K813" s="2"/>
    </row>
    <row r="814" customFormat="false" ht="12.75" hidden="false" customHeight="true" outlineLevel="0" collapsed="false">
      <c r="A814" s="146"/>
      <c r="B814" s="147"/>
      <c r="H814" s="132"/>
      <c r="J814" s="2"/>
      <c r="K814" s="2"/>
    </row>
    <row r="815" customFormat="false" ht="12.75" hidden="false" customHeight="true" outlineLevel="0" collapsed="false">
      <c r="A815" s="146"/>
      <c r="B815" s="147"/>
      <c r="H815" s="132"/>
      <c r="J815" s="2"/>
      <c r="K815" s="2"/>
    </row>
    <row r="816" customFormat="false" ht="12.75" hidden="false" customHeight="true" outlineLevel="0" collapsed="false">
      <c r="A816" s="146"/>
      <c r="B816" s="147"/>
      <c r="H816" s="132"/>
      <c r="J816" s="2"/>
      <c r="K816" s="2"/>
    </row>
    <row r="817" customFormat="false" ht="12.75" hidden="false" customHeight="true" outlineLevel="0" collapsed="false">
      <c r="A817" s="146"/>
      <c r="B817" s="147"/>
      <c r="H817" s="132"/>
      <c r="J817" s="2"/>
      <c r="K817" s="2"/>
    </row>
    <row r="818" customFormat="false" ht="12.75" hidden="false" customHeight="true" outlineLevel="0" collapsed="false">
      <c r="A818" s="146"/>
      <c r="B818" s="147"/>
      <c r="H818" s="132"/>
      <c r="J818" s="2"/>
      <c r="K818" s="2"/>
    </row>
    <row r="819" customFormat="false" ht="12.75" hidden="false" customHeight="true" outlineLevel="0" collapsed="false">
      <c r="A819" s="146"/>
      <c r="B819" s="147"/>
      <c r="H819" s="132"/>
      <c r="J819" s="2"/>
      <c r="K819" s="2"/>
    </row>
    <row r="820" customFormat="false" ht="12.75" hidden="false" customHeight="true" outlineLevel="0" collapsed="false">
      <c r="A820" s="146"/>
      <c r="B820" s="147"/>
      <c r="H820" s="132"/>
      <c r="J820" s="2"/>
      <c r="K820" s="2"/>
    </row>
    <row r="821" customFormat="false" ht="12.75" hidden="false" customHeight="true" outlineLevel="0" collapsed="false">
      <c r="A821" s="146"/>
      <c r="B821" s="147"/>
      <c r="H821" s="132"/>
      <c r="J821" s="2"/>
      <c r="K821" s="2"/>
    </row>
    <row r="822" customFormat="false" ht="12.75" hidden="false" customHeight="true" outlineLevel="0" collapsed="false">
      <c r="A822" s="146"/>
      <c r="B822" s="147"/>
      <c r="H822" s="132"/>
      <c r="J822" s="2"/>
      <c r="K822" s="2"/>
    </row>
    <row r="823" customFormat="false" ht="12.75" hidden="false" customHeight="true" outlineLevel="0" collapsed="false">
      <c r="A823" s="146"/>
      <c r="B823" s="147"/>
      <c r="H823" s="132"/>
      <c r="J823" s="2"/>
      <c r="K823" s="2"/>
    </row>
    <row r="824" customFormat="false" ht="12.75" hidden="false" customHeight="true" outlineLevel="0" collapsed="false">
      <c r="A824" s="146"/>
      <c r="B824" s="147"/>
      <c r="H824" s="132"/>
      <c r="J824" s="2"/>
      <c r="K824" s="2"/>
    </row>
    <row r="825" customFormat="false" ht="12.75" hidden="false" customHeight="true" outlineLevel="0" collapsed="false">
      <c r="A825" s="146"/>
      <c r="B825" s="147"/>
      <c r="H825" s="132"/>
      <c r="J825" s="2"/>
      <c r="K825" s="2"/>
    </row>
    <row r="826" customFormat="false" ht="12.75" hidden="false" customHeight="true" outlineLevel="0" collapsed="false">
      <c r="A826" s="146"/>
      <c r="B826" s="147"/>
      <c r="H826" s="132"/>
      <c r="J826" s="2"/>
      <c r="K826" s="2"/>
    </row>
    <row r="827" customFormat="false" ht="12.75" hidden="false" customHeight="true" outlineLevel="0" collapsed="false">
      <c r="A827" s="146"/>
      <c r="B827" s="147"/>
      <c r="H827" s="132"/>
      <c r="J827" s="2"/>
      <c r="K827" s="2"/>
    </row>
    <row r="828" customFormat="false" ht="12.75" hidden="false" customHeight="true" outlineLevel="0" collapsed="false">
      <c r="A828" s="146"/>
      <c r="B828" s="147"/>
      <c r="H828" s="132"/>
      <c r="J828" s="2"/>
      <c r="K828" s="2"/>
    </row>
    <row r="829" customFormat="false" ht="12.75" hidden="false" customHeight="true" outlineLevel="0" collapsed="false">
      <c r="A829" s="146"/>
      <c r="B829" s="147"/>
      <c r="H829" s="132"/>
      <c r="J829" s="2"/>
      <c r="K829" s="2"/>
    </row>
    <row r="830" customFormat="false" ht="12.75" hidden="false" customHeight="true" outlineLevel="0" collapsed="false">
      <c r="A830" s="146"/>
      <c r="B830" s="147"/>
      <c r="H830" s="132"/>
      <c r="J830" s="2"/>
      <c r="K830" s="2"/>
    </row>
    <row r="831" customFormat="false" ht="12.75" hidden="false" customHeight="true" outlineLevel="0" collapsed="false">
      <c r="A831" s="146"/>
      <c r="B831" s="147"/>
      <c r="H831" s="132"/>
      <c r="J831" s="2"/>
      <c r="K831" s="2"/>
    </row>
    <row r="832" customFormat="false" ht="12.75" hidden="false" customHeight="true" outlineLevel="0" collapsed="false">
      <c r="A832" s="146"/>
      <c r="B832" s="147"/>
      <c r="H832" s="132"/>
      <c r="J832" s="2"/>
      <c r="K832" s="2"/>
    </row>
    <row r="833" customFormat="false" ht="12.75" hidden="false" customHeight="true" outlineLevel="0" collapsed="false">
      <c r="A833" s="146"/>
      <c r="B833" s="147"/>
      <c r="H833" s="132"/>
      <c r="J833" s="2"/>
      <c r="K833" s="2"/>
    </row>
    <row r="834" customFormat="false" ht="12.75" hidden="false" customHeight="true" outlineLevel="0" collapsed="false">
      <c r="A834" s="146"/>
      <c r="B834" s="147"/>
      <c r="H834" s="132"/>
      <c r="J834" s="2"/>
      <c r="K834" s="2"/>
    </row>
    <row r="835" customFormat="false" ht="12.75" hidden="false" customHeight="true" outlineLevel="0" collapsed="false">
      <c r="A835" s="146"/>
      <c r="B835" s="147"/>
      <c r="H835" s="132"/>
      <c r="J835" s="2"/>
      <c r="K835" s="2"/>
    </row>
    <row r="836" customFormat="false" ht="12.75" hidden="false" customHeight="true" outlineLevel="0" collapsed="false">
      <c r="A836" s="146"/>
      <c r="B836" s="147"/>
      <c r="H836" s="132"/>
      <c r="J836" s="2"/>
      <c r="K836" s="2"/>
    </row>
    <row r="837" customFormat="false" ht="12.75" hidden="false" customHeight="true" outlineLevel="0" collapsed="false">
      <c r="A837" s="146"/>
      <c r="B837" s="147"/>
      <c r="H837" s="132"/>
      <c r="J837" s="2"/>
      <c r="K837" s="2"/>
    </row>
    <row r="838" customFormat="false" ht="12.75" hidden="false" customHeight="true" outlineLevel="0" collapsed="false">
      <c r="A838" s="146"/>
      <c r="B838" s="147"/>
      <c r="H838" s="132"/>
      <c r="J838" s="2"/>
      <c r="K838" s="2"/>
    </row>
    <row r="839" customFormat="false" ht="12.75" hidden="false" customHeight="true" outlineLevel="0" collapsed="false">
      <c r="A839" s="146"/>
      <c r="B839" s="147"/>
      <c r="H839" s="132"/>
      <c r="J839" s="2"/>
      <c r="K839" s="2"/>
    </row>
    <row r="840" customFormat="false" ht="12.75" hidden="false" customHeight="true" outlineLevel="0" collapsed="false">
      <c r="A840" s="146"/>
      <c r="B840" s="147"/>
      <c r="H840" s="132"/>
      <c r="J840" s="2"/>
      <c r="K840" s="2"/>
    </row>
    <row r="841" customFormat="false" ht="12.75" hidden="false" customHeight="true" outlineLevel="0" collapsed="false">
      <c r="A841" s="146"/>
      <c r="B841" s="147"/>
      <c r="H841" s="132"/>
      <c r="J841" s="2"/>
      <c r="K841" s="2"/>
    </row>
    <row r="842" customFormat="false" ht="12.75" hidden="false" customHeight="true" outlineLevel="0" collapsed="false">
      <c r="A842" s="146"/>
      <c r="B842" s="147"/>
      <c r="H842" s="132"/>
      <c r="J842" s="2"/>
      <c r="K842" s="2"/>
    </row>
    <row r="843" customFormat="false" ht="12.75" hidden="false" customHeight="true" outlineLevel="0" collapsed="false">
      <c r="A843" s="146"/>
      <c r="B843" s="147"/>
      <c r="H843" s="132"/>
      <c r="J843" s="2"/>
      <c r="K843" s="2"/>
    </row>
    <row r="844" customFormat="false" ht="12.75" hidden="false" customHeight="true" outlineLevel="0" collapsed="false">
      <c r="A844" s="146"/>
      <c r="B844" s="147"/>
      <c r="H844" s="132"/>
      <c r="J844" s="2"/>
      <c r="K844" s="2"/>
    </row>
    <row r="845" customFormat="false" ht="12.75" hidden="false" customHeight="true" outlineLevel="0" collapsed="false">
      <c r="A845" s="146"/>
      <c r="B845" s="147"/>
      <c r="H845" s="132"/>
      <c r="J845" s="2"/>
      <c r="K845" s="2"/>
    </row>
    <row r="846" customFormat="false" ht="12.75" hidden="false" customHeight="true" outlineLevel="0" collapsed="false">
      <c r="A846" s="146"/>
      <c r="B846" s="147"/>
      <c r="H846" s="132"/>
      <c r="J846" s="2"/>
      <c r="K846" s="2"/>
    </row>
    <row r="847" customFormat="false" ht="12.75" hidden="false" customHeight="true" outlineLevel="0" collapsed="false">
      <c r="A847" s="146"/>
      <c r="B847" s="147"/>
      <c r="H847" s="132"/>
      <c r="J847" s="2"/>
      <c r="K847" s="2"/>
    </row>
    <row r="848" customFormat="false" ht="12.75" hidden="false" customHeight="true" outlineLevel="0" collapsed="false">
      <c r="A848" s="146"/>
      <c r="B848" s="147"/>
      <c r="H848" s="132"/>
      <c r="J848" s="2"/>
      <c r="K848" s="2"/>
    </row>
    <row r="849" customFormat="false" ht="12.75" hidden="false" customHeight="true" outlineLevel="0" collapsed="false">
      <c r="A849" s="146"/>
      <c r="B849" s="147"/>
      <c r="H849" s="132"/>
      <c r="J849" s="2"/>
      <c r="K849" s="2"/>
    </row>
    <row r="850" customFormat="false" ht="12.75" hidden="false" customHeight="true" outlineLevel="0" collapsed="false">
      <c r="A850" s="146"/>
      <c r="B850" s="147"/>
      <c r="H850" s="132"/>
      <c r="J850" s="2"/>
      <c r="K850" s="2"/>
    </row>
    <row r="851" customFormat="false" ht="12.75" hidden="false" customHeight="true" outlineLevel="0" collapsed="false">
      <c r="A851" s="146"/>
      <c r="B851" s="147"/>
      <c r="H851" s="132"/>
      <c r="J851" s="2"/>
      <c r="K851" s="2"/>
    </row>
    <row r="852" customFormat="false" ht="12.75" hidden="false" customHeight="true" outlineLevel="0" collapsed="false">
      <c r="A852" s="146"/>
      <c r="B852" s="147"/>
      <c r="H852" s="132"/>
      <c r="J852" s="2"/>
      <c r="K852" s="2"/>
    </row>
    <row r="853" customFormat="false" ht="12.75" hidden="false" customHeight="true" outlineLevel="0" collapsed="false">
      <c r="A853" s="146"/>
      <c r="B853" s="147"/>
      <c r="H853" s="132"/>
      <c r="J853" s="2"/>
      <c r="K853" s="2"/>
    </row>
    <row r="854" customFormat="false" ht="12.75" hidden="false" customHeight="true" outlineLevel="0" collapsed="false">
      <c r="A854" s="146"/>
      <c r="B854" s="147"/>
      <c r="H854" s="132"/>
      <c r="J854" s="2"/>
      <c r="K854" s="2"/>
    </row>
    <row r="855" customFormat="false" ht="12.75" hidden="false" customHeight="true" outlineLevel="0" collapsed="false">
      <c r="A855" s="146"/>
      <c r="B855" s="147"/>
      <c r="H855" s="132"/>
      <c r="J855" s="2"/>
      <c r="K855" s="2"/>
    </row>
    <row r="856" customFormat="false" ht="12.75" hidden="false" customHeight="true" outlineLevel="0" collapsed="false">
      <c r="A856" s="146"/>
      <c r="B856" s="147"/>
      <c r="H856" s="132"/>
      <c r="J856" s="2"/>
      <c r="K856" s="2"/>
    </row>
    <row r="857" customFormat="false" ht="12.75" hidden="false" customHeight="true" outlineLevel="0" collapsed="false">
      <c r="A857" s="146"/>
      <c r="B857" s="147"/>
      <c r="H857" s="132"/>
      <c r="J857" s="2"/>
      <c r="K857" s="2"/>
    </row>
    <row r="858" customFormat="false" ht="12.75" hidden="false" customHeight="true" outlineLevel="0" collapsed="false">
      <c r="A858" s="146"/>
      <c r="B858" s="147"/>
      <c r="H858" s="132"/>
      <c r="J858" s="2"/>
      <c r="K858" s="2"/>
    </row>
    <row r="859" customFormat="false" ht="12.75" hidden="false" customHeight="true" outlineLevel="0" collapsed="false">
      <c r="A859" s="146"/>
      <c r="B859" s="147"/>
      <c r="H859" s="132"/>
      <c r="J859" s="2"/>
      <c r="K859" s="2"/>
    </row>
    <row r="860" customFormat="false" ht="12.75" hidden="false" customHeight="true" outlineLevel="0" collapsed="false">
      <c r="A860" s="146"/>
      <c r="B860" s="147"/>
      <c r="H860" s="132"/>
      <c r="J860" s="2"/>
      <c r="K860" s="2"/>
    </row>
    <row r="861" customFormat="false" ht="12.75" hidden="false" customHeight="true" outlineLevel="0" collapsed="false">
      <c r="A861" s="146"/>
      <c r="B861" s="147"/>
      <c r="H861" s="132"/>
      <c r="J861" s="2"/>
      <c r="K861" s="2"/>
    </row>
    <row r="862" customFormat="false" ht="12.75" hidden="false" customHeight="true" outlineLevel="0" collapsed="false">
      <c r="A862" s="146"/>
      <c r="B862" s="147"/>
      <c r="H862" s="132"/>
      <c r="J862" s="2"/>
      <c r="K862" s="2"/>
    </row>
    <row r="863" customFormat="false" ht="12.75" hidden="false" customHeight="true" outlineLevel="0" collapsed="false">
      <c r="A863" s="146"/>
      <c r="B863" s="147"/>
      <c r="H863" s="132"/>
      <c r="J863" s="2"/>
      <c r="K863" s="2"/>
    </row>
    <row r="864" customFormat="false" ht="12.75" hidden="false" customHeight="true" outlineLevel="0" collapsed="false">
      <c r="A864" s="146"/>
      <c r="B864" s="147"/>
      <c r="H864" s="132"/>
      <c r="J864" s="2"/>
      <c r="K864" s="2"/>
    </row>
    <row r="865" customFormat="false" ht="12.75" hidden="false" customHeight="true" outlineLevel="0" collapsed="false">
      <c r="A865" s="146"/>
      <c r="B865" s="147"/>
      <c r="H865" s="132"/>
      <c r="J865" s="2"/>
      <c r="K865" s="2"/>
    </row>
    <row r="866" customFormat="false" ht="12.75" hidden="false" customHeight="true" outlineLevel="0" collapsed="false">
      <c r="A866" s="146"/>
      <c r="B866" s="147"/>
      <c r="H866" s="132"/>
      <c r="J866" s="2"/>
      <c r="K866" s="2"/>
    </row>
    <row r="867" customFormat="false" ht="12.75" hidden="false" customHeight="true" outlineLevel="0" collapsed="false">
      <c r="A867" s="146"/>
      <c r="B867" s="147"/>
      <c r="H867" s="132"/>
      <c r="J867" s="2"/>
      <c r="K867" s="2"/>
    </row>
    <row r="868" customFormat="false" ht="12.75" hidden="false" customHeight="true" outlineLevel="0" collapsed="false">
      <c r="A868" s="146"/>
      <c r="B868" s="147"/>
      <c r="H868" s="132"/>
      <c r="J868" s="2"/>
      <c r="K868" s="2"/>
    </row>
    <row r="869" customFormat="false" ht="12.75" hidden="false" customHeight="true" outlineLevel="0" collapsed="false">
      <c r="A869" s="146"/>
      <c r="B869" s="147"/>
      <c r="H869" s="132"/>
      <c r="J869" s="2"/>
      <c r="K869" s="2"/>
    </row>
    <row r="870" customFormat="false" ht="12.75" hidden="false" customHeight="true" outlineLevel="0" collapsed="false">
      <c r="A870" s="146"/>
      <c r="B870" s="147"/>
      <c r="H870" s="132"/>
      <c r="J870" s="2"/>
      <c r="K870" s="2"/>
    </row>
    <row r="871" customFormat="false" ht="12.75" hidden="false" customHeight="true" outlineLevel="0" collapsed="false">
      <c r="A871" s="146"/>
      <c r="B871" s="147"/>
      <c r="H871" s="132"/>
      <c r="J871" s="2"/>
      <c r="K871" s="2"/>
    </row>
    <row r="872" customFormat="false" ht="12.75" hidden="false" customHeight="true" outlineLevel="0" collapsed="false">
      <c r="A872" s="146"/>
      <c r="B872" s="147"/>
      <c r="H872" s="132"/>
      <c r="J872" s="2"/>
      <c r="K872" s="2"/>
    </row>
    <row r="873" customFormat="false" ht="12.75" hidden="false" customHeight="true" outlineLevel="0" collapsed="false">
      <c r="A873" s="146"/>
      <c r="B873" s="147"/>
      <c r="H873" s="132"/>
      <c r="J873" s="2"/>
      <c r="K873" s="2"/>
    </row>
    <row r="874" customFormat="false" ht="12.75" hidden="false" customHeight="true" outlineLevel="0" collapsed="false">
      <c r="A874" s="146"/>
      <c r="B874" s="147"/>
      <c r="H874" s="132"/>
      <c r="J874" s="2"/>
      <c r="K874" s="2"/>
    </row>
    <row r="875" customFormat="false" ht="12.75" hidden="false" customHeight="true" outlineLevel="0" collapsed="false">
      <c r="A875" s="146"/>
      <c r="B875" s="147"/>
      <c r="H875" s="132"/>
      <c r="J875" s="2"/>
      <c r="K875" s="2"/>
    </row>
    <row r="876" customFormat="false" ht="12.75" hidden="false" customHeight="true" outlineLevel="0" collapsed="false">
      <c r="A876" s="146"/>
      <c r="B876" s="147"/>
      <c r="H876" s="132"/>
      <c r="J876" s="2"/>
      <c r="K876" s="2"/>
    </row>
    <row r="877" customFormat="false" ht="12.75" hidden="false" customHeight="true" outlineLevel="0" collapsed="false">
      <c r="A877" s="146"/>
      <c r="B877" s="147"/>
      <c r="H877" s="132"/>
      <c r="J877" s="2"/>
      <c r="K877" s="2"/>
    </row>
    <row r="878" customFormat="false" ht="12.75" hidden="false" customHeight="true" outlineLevel="0" collapsed="false">
      <c r="A878" s="146"/>
      <c r="B878" s="147"/>
      <c r="H878" s="132"/>
      <c r="J878" s="2"/>
      <c r="K878" s="2"/>
    </row>
    <row r="879" customFormat="false" ht="12.75" hidden="false" customHeight="true" outlineLevel="0" collapsed="false">
      <c r="A879" s="146"/>
      <c r="B879" s="147"/>
      <c r="H879" s="132"/>
      <c r="J879" s="2"/>
      <c r="K879" s="2"/>
    </row>
    <row r="880" customFormat="false" ht="12.75" hidden="false" customHeight="true" outlineLevel="0" collapsed="false">
      <c r="A880" s="146"/>
      <c r="B880" s="147"/>
      <c r="H880" s="132"/>
      <c r="J880" s="2"/>
      <c r="K880" s="2"/>
    </row>
    <row r="881" customFormat="false" ht="12.75" hidden="false" customHeight="true" outlineLevel="0" collapsed="false">
      <c r="A881" s="146"/>
      <c r="B881" s="147"/>
      <c r="H881" s="132"/>
      <c r="J881" s="2"/>
      <c r="K881" s="2"/>
    </row>
    <row r="882" customFormat="false" ht="12.75" hidden="false" customHeight="true" outlineLevel="0" collapsed="false">
      <c r="A882" s="146"/>
      <c r="B882" s="147"/>
      <c r="H882" s="132"/>
      <c r="J882" s="2"/>
      <c r="K882" s="2"/>
    </row>
    <row r="883" customFormat="false" ht="12.75" hidden="false" customHeight="true" outlineLevel="0" collapsed="false">
      <c r="A883" s="146"/>
      <c r="B883" s="147"/>
      <c r="H883" s="132"/>
      <c r="J883" s="2"/>
      <c r="K883" s="2"/>
    </row>
    <row r="884" customFormat="false" ht="12.75" hidden="false" customHeight="true" outlineLevel="0" collapsed="false">
      <c r="A884" s="146"/>
      <c r="B884" s="147"/>
      <c r="H884" s="132"/>
      <c r="J884" s="2"/>
      <c r="K884" s="2"/>
    </row>
    <row r="885" customFormat="false" ht="12.75" hidden="false" customHeight="true" outlineLevel="0" collapsed="false">
      <c r="A885" s="146"/>
      <c r="B885" s="147"/>
      <c r="H885" s="132"/>
      <c r="J885" s="2"/>
      <c r="K885" s="2"/>
    </row>
    <row r="886" customFormat="false" ht="12.75" hidden="false" customHeight="true" outlineLevel="0" collapsed="false">
      <c r="A886" s="146"/>
      <c r="B886" s="147"/>
      <c r="H886" s="132"/>
      <c r="J886" s="2"/>
      <c r="K886" s="2"/>
    </row>
    <row r="887" customFormat="false" ht="12.75" hidden="false" customHeight="true" outlineLevel="0" collapsed="false">
      <c r="A887" s="146"/>
      <c r="B887" s="147"/>
      <c r="H887" s="132"/>
      <c r="J887" s="2"/>
      <c r="K887" s="2"/>
    </row>
    <row r="888" customFormat="false" ht="12.75" hidden="false" customHeight="true" outlineLevel="0" collapsed="false">
      <c r="A888" s="146"/>
      <c r="B888" s="147"/>
      <c r="H888" s="132"/>
      <c r="J888" s="2"/>
      <c r="K888" s="2"/>
    </row>
    <row r="889" customFormat="false" ht="12.75" hidden="false" customHeight="true" outlineLevel="0" collapsed="false">
      <c r="A889" s="146"/>
      <c r="B889" s="147"/>
      <c r="H889" s="132"/>
      <c r="J889" s="2"/>
      <c r="K889" s="2"/>
    </row>
    <row r="890" customFormat="false" ht="12.75" hidden="false" customHeight="true" outlineLevel="0" collapsed="false">
      <c r="A890" s="146"/>
      <c r="B890" s="147"/>
      <c r="H890" s="132"/>
      <c r="J890" s="2"/>
      <c r="K890" s="2"/>
    </row>
    <row r="891" customFormat="false" ht="12.75" hidden="false" customHeight="true" outlineLevel="0" collapsed="false">
      <c r="A891" s="146"/>
      <c r="B891" s="147"/>
      <c r="H891" s="132"/>
      <c r="J891" s="2"/>
      <c r="K891" s="2"/>
    </row>
    <row r="892" customFormat="false" ht="12.75" hidden="false" customHeight="true" outlineLevel="0" collapsed="false">
      <c r="A892" s="146"/>
      <c r="B892" s="147"/>
      <c r="H892" s="132"/>
      <c r="J892" s="2"/>
      <c r="K892" s="2"/>
    </row>
    <row r="893" customFormat="false" ht="12.75" hidden="false" customHeight="true" outlineLevel="0" collapsed="false">
      <c r="A893" s="146"/>
      <c r="B893" s="147"/>
      <c r="H893" s="132"/>
      <c r="J893" s="2"/>
      <c r="K893" s="2"/>
    </row>
    <row r="894" customFormat="false" ht="12.75" hidden="false" customHeight="true" outlineLevel="0" collapsed="false">
      <c r="A894" s="146"/>
      <c r="B894" s="147"/>
      <c r="H894" s="132"/>
      <c r="J894" s="2"/>
      <c r="K894" s="2"/>
    </row>
    <row r="895" customFormat="false" ht="12.75" hidden="false" customHeight="true" outlineLevel="0" collapsed="false">
      <c r="A895" s="146"/>
      <c r="B895" s="147"/>
      <c r="H895" s="132"/>
      <c r="J895" s="2"/>
      <c r="K895" s="2"/>
    </row>
    <row r="896" customFormat="false" ht="12.75" hidden="false" customHeight="true" outlineLevel="0" collapsed="false">
      <c r="A896" s="146"/>
      <c r="B896" s="147"/>
      <c r="H896" s="132"/>
      <c r="J896" s="2"/>
      <c r="K896" s="2"/>
    </row>
    <row r="897" customFormat="false" ht="12.75" hidden="false" customHeight="true" outlineLevel="0" collapsed="false">
      <c r="A897" s="146"/>
      <c r="B897" s="147"/>
      <c r="H897" s="132"/>
      <c r="J897" s="2"/>
      <c r="K897" s="2"/>
    </row>
    <row r="898" customFormat="false" ht="12.75" hidden="false" customHeight="true" outlineLevel="0" collapsed="false">
      <c r="A898" s="146"/>
      <c r="B898" s="147"/>
      <c r="H898" s="132"/>
      <c r="J898" s="2"/>
      <c r="K898" s="2"/>
    </row>
    <row r="899" customFormat="false" ht="12.75" hidden="false" customHeight="true" outlineLevel="0" collapsed="false">
      <c r="A899" s="146"/>
      <c r="B899" s="147"/>
      <c r="H899" s="132"/>
      <c r="J899" s="2"/>
      <c r="K899" s="2"/>
    </row>
    <row r="900" customFormat="false" ht="12.75" hidden="false" customHeight="true" outlineLevel="0" collapsed="false">
      <c r="A900" s="146"/>
      <c r="B900" s="147"/>
      <c r="H900" s="132"/>
      <c r="J900" s="2"/>
      <c r="K900" s="2"/>
    </row>
    <row r="901" customFormat="false" ht="12.75" hidden="false" customHeight="true" outlineLevel="0" collapsed="false">
      <c r="A901" s="146"/>
      <c r="B901" s="147"/>
      <c r="H901" s="132"/>
      <c r="J901" s="2"/>
      <c r="K901" s="2"/>
    </row>
    <row r="902" customFormat="false" ht="12.75" hidden="false" customHeight="true" outlineLevel="0" collapsed="false">
      <c r="A902" s="146"/>
      <c r="B902" s="147"/>
      <c r="H902" s="132"/>
      <c r="J902" s="2"/>
      <c r="K902" s="2"/>
    </row>
    <row r="903" customFormat="false" ht="12.75" hidden="false" customHeight="true" outlineLevel="0" collapsed="false">
      <c r="A903" s="146"/>
      <c r="B903" s="147"/>
      <c r="H903" s="132"/>
      <c r="J903" s="2"/>
      <c r="K903" s="2"/>
    </row>
    <row r="904" customFormat="false" ht="12.75" hidden="false" customHeight="true" outlineLevel="0" collapsed="false">
      <c r="A904" s="146"/>
      <c r="B904" s="147"/>
      <c r="H904" s="132"/>
      <c r="J904" s="2"/>
      <c r="K904" s="2"/>
    </row>
    <row r="905" customFormat="false" ht="12.75" hidden="false" customHeight="true" outlineLevel="0" collapsed="false">
      <c r="A905" s="146"/>
      <c r="B905" s="147"/>
      <c r="H905" s="132"/>
      <c r="J905" s="2"/>
      <c r="K905" s="2"/>
    </row>
    <row r="906" customFormat="false" ht="12.75" hidden="false" customHeight="true" outlineLevel="0" collapsed="false">
      <c r="A906" s="146"/>
      <c r="B906" s="147"/>
      <c r="H906" s="132"/>
      <c r="J906" s="2"/>
      <c r="K906" s="2"/>
    </row>
    <row r="907" customFormat="false" ht="12.75" hidden="false" customHeight="true" outlineLevel="0" collapsed="false">
      <c r="A907" s="146"/>
      <c r="B907" s="147"/>
      <c r="H907" s="132"/>
      <c r="J907" s="2"/>
      <c r="K907" s="2"/>
    </row>
    <row r="908" customFormat="false" ht="12.75" hidden="false" customHeight="true" outlineLevel="0" collapsed="false">
      <c r="A908" s="146"/>
      <c r="B908" s="147"/>
      <c r="H908" s="132"/>
      <c r="J908" s="2"/>
      <c r="K908" s="2"/>
    </row>
    <row r="909" customFormat="false" ht="12.75" hidden="false" customHeight="true" outlineLevel="0" collapsed="false">
      <c r="A909" s="146"/>
      <c r="B909" s="147"/>
      <c r="H909" s="132"/>
      <c r="J909" s="2"/>
      <c r="K909" s="2"/>
    </row>
    <row r="910" customFormat="false" ht="12.75" hidden="false" customHeight="true" outlineLevel="0" collapsed="false">
      <c r="A910" s="146"/>
      <c r="B910" s="147"/>
      <c r="H910" s="132"/>
      <c r="J910" s="2"/>
      <c r="K910" s="2"/>
    </row>
    <row r="911" customFormat="false" ht="12.75" hidden="false" customHeight="true" outlineLevel="0" collapsed="false">
      <c r="A911" s="146"/>
      <c r="B911" s="147"/>
      <c r="H911" s="132"/>
      <c r="J911" s="2"/>
      <c r="K911" s="2"/>
    </row>
    <row r="912" customFormat="false" ht="12.75" hidden="false" customHeight="true" outlineLevel="0" collapsed="false">
      <c r="A912" s="146"/>
      <c r="B912" s="147"/>
      <c r="H912" s="132"/>
      <c r="J912" s="2"/>
      <c r="K912" s="2"/>
    </row>
    <row r="913" customFormat="false" ht="12.75" hidden="false" customHeight="true" outlineLevel="0" collapsed="false">
      <c r="A913" s="146"/>
      <c r="B913" s="147"/>
      <c r="H913" s="132"/>
      <c r="J913" s="2"/>
      <c r="K913" s="2"/>
    </row>
    <row r="914" customFormat="false" ht="12.75" hidden="false" customHeight="true" outlineLevel="0" collapsed="false">
      <c r="A914" s="146"/>
      <c r="B914" s="147"/>
      <c r="H914" s="132"/>
      <c r="J914" s="2"/>
      <c r="K914" s="2"/>
    </row>
    <row r="915" customFormat="false" ht="12.75" hidden="false" customHeight="true" outlineLevel="0" collapsed="false">
      <c r="A915" s="146"/>
      <c r="B915" s="147"/>
      <c r="H915" s="132"/>
      <c r="J915" s="2"/>
      <c r="K915" s="2"/>
    </row>
    <row r="916" customFormat="false" ht="12.75" hidden="false" customHeight="true" outlineLevel="0" collapsed="false">
      <c r="A916" s="146"/>
      <c r="B916" s="147"/>
      <c r="H916" s="132"/>
      <c r="J916" s="2"/>
      <c r="K916" s="2"/>
    </row>
    <row r="917" customFormat="false" ht="12.75" hidden="false" customHeight="true" outlineLevel="0" collapsed="false">
      <c r="A917" s="146"/>
      <c r="B917" s="147"/>
      <c r="H917" s="132"/>
      <c r="J917" s="2"/>
      <c r="K917" s="2"/>
    </row>
    <row r="918" customFormat="false" ht="12.75" hidden="false" customHeight="true" outlineLevel="0" collapsed="false">
      <c r="A918" s="146"/>
      <c r="B918" s="147"/>
      <c r="H918" s="132"/>
      <c r="J918" s="2"/>
      <c r="K918" s="2"/>
    </row>
    <row r="919" customFormat="false" ht="12.75" hidden="false" customHeight="true" outlineLevel="0" collapsed="false">
      <c r="A919" s="146"/>
      <c r="B919" s="147"/>
      <c r="H919" s="132"/>
      <c r="J919" s="2"/>
      <c r="K919" s="2"/>
    </row>
    <row r="920" customFormat="false" ht="12.75" hidden="false" customHeight="true" outlineLevel="0" collapsed="false">
      <c r="A920" s="146"/>
      <c r="B920" s="147"/>
      <c r="H920" s="132"/>
      <c r="J920" s="2"/>
      <c r="K920" s="2"/>
    </row>
    <row r="921" customFormat="false" ht="12.75" hidden="false" customHeight="true" outlineLevel="0" collapsed="false">
      <c r="A921" s="146"/>
      <c r="B921" s="147"/>
      <c r="H921" s="132"/>
      <c r="J921" s="2"/>
      <c r="K921" s="2"/>
    </row>
    <row r="922" customFormat="false" ht="12.75" hidden="false" customHeight="true" outlineLevel="0" collapsed="false">
      <c r="A922" s="146"/>
      <c r="B922" s="147"/>
      <c r="H922" s="132"/>
      <c r="J922" s="2"/>
      <c r="K922" s="2"/>
    </row>
    <row r="923" customFormat="false" ht="12.75" hidden="false" customHeight="true" outlineLevel="0" collapsed="false">
      <c r="A923" s="146"/>
      <c r="B923" s="147"/>
      <c r="H923" s="132"/>
      <c r="J923" s="2"/>
      <c r="K923" s="2"/>
    </row>
    <row r="924" customFormat="false" ht="12.75" hidden="false" customHeight="true" outlineLevel="0" collapsed="false">
      <c r="A924" s="146"/>
      <c r="B924" s="147"/>
      <c r="H924" s="132"/>
      <c r="J924" s="2"/>
      <c r="K924" s="2"/>
    </row>
    <row r="925" customFormat="false" ht="12.75" hidden="false" customHeight="true" outlineLevel="0" collapsed="false">
      <c r="A925" s="146"/>
      <c r="B925" s="147"/>
      <c r="H925" s="132"/>
      <c r="J925" s="2"/>
      <c r="K925" s="2"/>
    </row>
    <row r="926" customFormat="false" ht="12.75" hidden="false" customHeight="true" outlineLevel="0" collapsed="false">
      <c r="A926" s="146"/>
      <c r="B926" s="147"/>
      <c r="H926" s="132"/>
      <c r="J926" s="2"/>
      <c r="K926" s="2"/>
    </row>
    <row r="927" customFormat="false" ht="12.75" hidden="false" customHeight="true" outlineLevel="0" collapsed="false">
      <c r="A927" s="146"/>
      <c r="B927" s="147"/>
      <c r="H927" s="132"/>
      <c r="J927" s="2"/>
      <c r="K927" s="2"/>
    </row>
    <row r="928" customFormat="false" ht="12.75" hidden="false" customHeight="true" outlineLevel="0" collapsed="false">
      <c r="A928" s="146"/>
      <c r="B928" s="147"/>
      <c r="H928" s="132"/>
      <c r="J928" s="2"/>
      <c r="K928" s="2"/>
    </row>
    <row r="929" customFormat="false" ht="12.75" hidden="false" customHeight="true" outlineLevel="0" collapsed="false">
      <c r="A929" s="146"/>
      <c r="B929" s="147"/>
      <c r="H929" s="132"/>
      <c r="J929" s="2"/>
      <c r="K929" s="2"/>
    </row>
    <row r="930" customFormat="false" ht="12.75" hidden="false" customHeight="true" outlineLevel="0" collapsed="false">
      <c r="A930" s="146"/>
      <c r="B930" s="147"/>
      <c r="H930" s="132"/>
      <c r="J930" s="2"/>
      <c r="K930" s="2"/>
    </row>
    <row r="931" customFormat="false" ht="12.75" hidden="false" customHeight="true" outlineLevel="0" collapsed="false">
      <c r="A931" s="146"/>
      <c r="B931" s="147"/>
      <c r="H931" s="132"/>
      <c r="J931" s="2"/>
      <c r="K931" s="2"/>
    </row>
    <row r="932" customFormat="false" ht="12.75" hidden="false" customHeight="true" outlineLevel="0" collapsed="false">
      <c r="A932" s="146"/>
      <c r="B932" s="147"/>
      <c r="H932" s="132"/>
      <c r="J932" s="2"/>
      <c r="K932" s="2"/>
    </row>
    <row r="933" customFormat="false" ht="12.75" hidden="false" customHeight="true" outlineLevel="0" collapsed="false">
      <c r="A933" s="146"/>
      <c r="B933" s="147"/>
      <c r="H933" s="132"/>
      <c r="J933" s="2"/>
      <c r="K933" s="2"/>
    </row>
    <row r="934" customFormat="false" ht="12.75" hidden="false" customHeight="true" outlineLevel="0" collapsed="false">
      <c r="A934" s="146"/>
      <c r="B934" s="147"/>
      <c r="H934" s="132"/>
      <c r="J934" s="2"/>
      <c r="K934" s="2"/>
    </row>
    <row r="935" customFormat="false" ht="12.75" hidden="false" customHeight="true" outlineLevel="0" collapsed="false">
      <c r="A935" s="146"/>
      <c r="B935" s="147"/>
      <c r="H935" s="132"/>
      <c r="J935" s="2"/>
      <c r="K935" s="2"/>
    </row>
    <row r="936" customFormat="false" ht="12.75" hidden="false" customHeight="true" outlineLevel="0" collapsed="false">
      <c r="A936" s="146"/>
      <c r="B936" s="147"/>
      <c r="H936" s="132"/>
      <c r="J936" s="2"/>
      <c r="K936" s="2"/>
    </row>
    <row r="937" customFormat="false" ht="12.75" hidden="false" customHeight="true" outlineLevel="0" collapsed="false">
      <c r="A937" s="146"/>
      <c r="B937" s="147"/>
      <c r="H937" s="132"/>
      <c r="J937" s="2"/>
      <c r="K937" s="2"/>
    </row>
    <row r="938" customFormat="false" ht="12.75" hidden="false" customHeight="true" outlineLevel="0" collapsed="false">
      <c r="A938" s="146"/>
      <c r="B938" s="147"/>
      <c r="H938" s="132"/>
      <c r="J938" s="2"/>
      <c r="K938" s="2"/>
    </row>
    <row r="939" customFormat="false" ht="12.75" hidden="false" customHeight="true" outlineLevel="0" collapsed="false">
      <c r="A939" s="146"/>
      <c r="B939" s="147"/>
      <c r="H939" s="132"/>
      <c r="J939" s="2"/>
      <c r="K939" s="2"/>
    </row>
    <row r="940" customFormat="false" ht="12.75" hidden="false" customHeight="true" outlineLevel="0" collapsed="false">
      <c r="A940" s="146"/>
      <c r="B940" s="147"/>
      <c r="H940" s="132"/>
      <c r="J940" s="2"/>
      <c r="K940" s="2"/>
    </row>
    <row r="941" customFormat="false" ht="12.75" hidden="false" customHeight="true" outlineLevel="0" collapsed="false">
      <c r="A941" s="146"/>
      <c r="B941" s="147"/>
      <c r="H941" s="132"/>
      <c r="J941" s="2"/>
      <c r="K941" s="2"/>
    </row>
    <row r="942" customFormat="false" ht="12.75" hidden="false" customHeight="true" outlineLevel="0" collapsed="false">
      <c r="A942" s="146"/>
      <c r="B942" s="147"/>
      <c r="H942" s="132"/>
      <c r="J942" s="2"/>
      <c r="K942" s="2"/>
    </row>
    <row r="943" customFormat="false" ht="12.75" hidden="false" customHeight="true" outlineLevel="0" collapsed="false">
      <c r="A943" s="146"/>
      <c r="B943" s="147"/>
      <c r="H943" s="132"/>
      <c r="J943" s="2"/>
      <c r="K943" s="2"/>
    </row>
    <row r="944" customFormat="false" ht="12.75" hidden="false" customHeight="true" outlineLevel="0" collapsed="false">
      <c r="A944" s="146"/>
      <c r="B944" s="147"/>
      <c r="H944" s="132"/>
      <c r="J944" s="2"/>
      <c r="K944" s="2"/>
    </row>
    <row r="945" customFormat="false" ht="12.75" hidden="false" customHeight="true" outlineLevel="0" collapsed="false">
      <c r="A945" s="146"/>
      <c r="B945" s="147"/>
      <c r="H945" s="132"/>
      <c r="J945" s="2"/>
      <c r="K945" s="2"/>
    </row>
    <row r="946" customFormat="false" ht="12.75" hidden="false" customHeight="true" outlineLevel="0" collapsed="false">
      <c r="A946" s="146"/>
      <c r="B946" s="147"/>
      <c r="H946" s="132"/>
      <c r="J946" s="2"/>
      <c r="K946" s="2"/>
    </row>
    <row r="947" customFormat="false" ht="12.75" hidden="false" customHeight="true" outlineLevel="0" collapsed="false">
      <c r="A947" s="146"/>
      <c r="B947" s="147"/>
      <c r="H947" s="132"/>
      <c r="J947" s="2"/>
      <c r="K947" s="2"/>
    </row>
    <row r="948" customFormat="false" ht="12.75" hidden="false" customHeight="true" outlineLevel="0" collapsed="false">
      <c r="A948" s="146"/>
      <c r="B948" s="147"/>
      <c r="H948" s="132"/>
      <c r="J948" s="2"/>
      <c r="K948" s="2"/>
    </row>
    <row r="949" customFormat="false" ht="12.75" hidden="false" customHeight="true" outlineLevel="0" collapsed="false">
      <c r="A949" s="146"/>
      <c r="B949" s="147"/>
      <c r="H949" s="132"/>
      <c r="J949" s="2"/>
      <c r="K949" s="2"/>
    </row>
    <row r="950" customFormat="false" ht="12.75" hidden="false" customHeight="true" outlineLevel="0" collapsed="false">
      <c r="A950" s="146"/>
      <c r="B950" s="147"/>
      <c r="H950" s="132"/>
      <c r="J950" s="2"/>
      <c r="K950" s="2"/>
    </row>
    <row r="951" customFormat="false" ht="12.75" hidden="false" customHeight="true" outlineLevel="0" collapsed="false">
      <c r="A951" s="146"/>
      <c r="B951" s="147"/>
      <c r="H951" s="132"/>
      <c r="J951" s="2"/>
      <c r="K951" s="2"/>
    </row>
    <row r="952" customFormat="false" ht="12.75" hidden="false" customHeight="true" outlineLevel="0" collapsed="false">
      <c r="A952" s="146"/>
      <c r="B952" s="147"/>
      <c r="H952" s="132"/>
      <c r="J952" s="2"/>
      <c r="K952" s="2"/>
    </row>
    <row r="953" customFormat="false" ht="12.75" hidden="false" customHeight="true" outlineLevel="0" collapsed="false">
      <c r="A953" s="146"/>
      <c r="B953" s="147"/>
      <c r="H953" s="132"/>
      <c r="J953" s="2"/>
      <c r="K953" s="2"/>
    </row>
    <row r="954" customFormat="false" ht="12.75" hidden="false" customHeight="true" outlineLevel="0" collapsed="false">
      <c r="A954" s="146"/>
      <c r="B954" s="147"/>
      <c r="H954" s="132"/>
      <c r="J954" s="2"/>
      <c r="K954" s="2"/>
    </row>
    <row r="955" customFormat="false" ht="12.75" hidden="false" customHeight="true" outlineLevel="0" collapsed="false">
      <c r="A955" s="146"/>
      <c r="B955" s="147"/>
      <c r="H955" s="132"/>
      <c r="J955" s="2"/>
      <c r="K955" s="2"/>
    </row>
    <row r="956" customFormat="false" ht="12.75" hidden="false" customHeight="true" outlineLevel="0" collapsed="false">
      <c r="A956" s="146"/>
      <c r="B956" s="147"/>
      <c r="H956" s="132"/>
      <c r="J956" s="2"/>
      <c r="K956" s="2"/>
    </row>
    <row r="957" customFormat="false" ht="12.75" hidden="false" customHeight="true" outlineLevel="0" collapsed="false">
      <c r="A957" s="146"/>
      <c r="B957" s="147"/>
      <c r="H957" s="132"/>
      <c r="J957" s="2"/>
      <c r="K957" s="2"/>
    </row>
    <row r="958" customFormat="false" ht="12.75" hidden="false" customHeight="true" outlineLevel="0" collapsed="false">
      <c r="A958" s="146"/>
      <c r="B958" s="147"/>
      <c r="H958" s="132"/>
      <c r="J958" s="2"/>
      <c r="K958" s="2"/>
    </row>
    <row r="959" customFormat="false" ht="12.75" hidden="false" customHeight="true" outlineLevel="0" collapsed="false">
      <c r="A959" s="146"/>
      <c r="B959" s="147"/>
      <c r="H959" s="132"/>
      <c r="J959" s="2"/>
      <c r="K959" s="2"/>
    </row>
    <row r="960" customFormat="false" ht="12.75" hidden="false" customHeight="true" outlineLevel="0" collapsed="false">
      <c r="A960" s="146"/>
      <c r="B960" s="147"/>
      <c r="H960" s="132"/>
      <c r="J960" s="2"/>
      <c r="K960" s="2"/>
    </row>
    <row r="961" customFormat="false" ht="12.75" hidden="false" customHeight="true" outlineLevel="0" collapsed="false">
      <c r="A961" s="146"/>
      <c r="B961" s="147"/>
      <c r="H961" s="132"/>
      <c r="J961" s="2"/>
      <c r="K961" s="2"/>
    </row>
    <row r="962" customFormat="false" ht="12.75" hidden="false" customHeight="true" outlineLevel="0" collapsed="false">
      <c r="A962" s="146"/>
      <c r="B962" s="147"/>
      <c r="H962" s="132"/>
      <c r="J962" s="2"/>
      <c r="K962" s="2"/>
    </row>
    <row r="963" customFormat="false" ht="12.75" hidden="false" customHeight="true" outlineLevel="0" collapsed="false">
      <c r="A963" s="146"/>
      <c r="B963" s="147"/>
      <c r="H963" s="132"/>
      <c r="J963" s="2"/>
      <c r="K963" s="2"/>
    </row>
    <row r="964" customFormat="false" ht="12.75" hidden="false" customHeight="true" outlineLevel="0" collapsed="false">
      <c r="A964" s="146"/>
      <c r="B964" s="147"/>
      <c r="H964" s="132"/>
      <c r="J964" s="2"/>
      <c r="K964" s="2"/>
    </row>
    <row r="965" customFormat="false" ht="12.75" hidden="false" customHeight="true" outlineLevel="0" collapsed="false">
      <c r="A965" s="146"/>
      <c r="B965" s="147"/>
      <c r="H965" s="132"/>
      <c r="J965" s="2"/>
      <c r="K965" s="2"/>
    </row>
    <row r="966" customFormat="false" ht="12.75" hidden="false" customHeight="true" outlineLevel="0" collapsed="false">
      <c r="A966" s="146"/>
      <c r="B966" s="147"/>
      <c r="H966" s="132"/>
      <c r="J966" s="2"/>
      <c r="K966" s="2"/>
    </row>
    <row r="967" customFormat="false" ht="12.75" hidden="false" customHeight="true" outlineLevel="0" collapsed="false">
      <c r="A967" s="146"/>
      <c r="B967" s="147"/>
      <c r="H967" s="132"/>
      <c r="J967" s="2"/>
      <c r="K967" s="2"/>
    </row>
    <row r="968" customFormat="false" ht="12.75" hidden="false" customHeight="true" outlineLevel="0" collapsed="false">
      <c r="A968" s="146"/>
      <c r="B968" s="147"/>
      <c r="H968" s="132"/>
      <c r="J968" s="2"/>
      <c r="K968" s="2"/>
    </row>
    <row r="969" customFormat="false" ht="12.75" hidden="false" customHeight="true" outlineLevel="0" collapsed="false">
      <c r="A969" s="146"/>
      <c r="B969" s="147"/>
      <c r="H969" s="132"/>
      <c r="J969" s="2"/>
      <c r="K969" s="2"/>
    </row>
    <row r="970" customFormat="false" ht="12.75" hidden="false" customHeight="true" outlineLevel="0" collapsed="false">
      <c r="A970" s="146"/>
      <c r="B970" s="147"/>
      <c r="H970" s="132"/>
      <c r="J970" s="2"/>
      <c r="K970" s="2"/>
    </row>
    <row r="971" customFormat="false" ht="12.75" hidden="false" customHeight="true" outlineLevel="0" collapsed="false">
      <c r="A971" s="146"/>
      <c r="B971" s="147"/>
      <c r="H971" s="132"/>
      <c r="J971" s="2"/>
      <c r="K971" s="2"/>
    </row>
    <row r="972" customFormat="false" ht="12.75" hidden="false" customHeight="true" outlineLevel="0" collapsed="false">
      <c r="A972" s="146"/>
      <c r="B972" s="147"/>
      <c r="H972" s="132"/>
      <c r="J972" s="2"/>
      <c r="K972" s="2"/>
    </row>
    <row r="973" customFormat="false" ht="12.75" hidden="false" customHeight="true" outlineLevel="0" collapsed="false">
      <c r="A973" s="146"/>
      <c r="B973" s="147"/>
      <c r="H973" s="132"/>
      <c r="J973" s="2"/>
      <c r="K973" s="2"/>
    </row>
    <row r="974" customFormat="false" ht="12.75" hidden="false" customHeight="true" outlineLevel="0" collapsed="false">
      <c r="A974" s="146"/>
      <c r="B974" s="147"/>
      <c r="H974" s="132"/>
      <c r="J974" s="2"/>
      <c r="K974" s="2"/>
    </row>
    <row r="975" customFormat="false" ht="12.75" hidden="false" customHeight="true" outlineLevel="0" collapsed="false">
      <c r="A975" s="146"/>
      <c r="B975" s="147"/>
      <c r="H975" s="132"/>
      <c r="J975" s="2"/>
      <c r="K975" s="2"/>
    </row>
    <row r="976" customFormat="false" ht="12.75" hidden="false" customHeight="true" outlineLevel="0" collapsed="false">
      <c r="A976" s="146"/>
      <c r="B976" s="147"/>
      <c r="H976" s="132"/>
      <c r="J976" s="2"/>
      <c r="K976" s="2"/>
    </row>
    <row r="977" customFormat="false" ht="12.75" hidden="false" customHeight="true" outlineLevel="0" collapsed="false">
      <c r="A977" s="146"/>
      <c r="B977" s="147"/>
      <c r="H977" s="132"/>
      <c r="J977" s="2"/>
      <c r="K977" s="2"/>
    </row>
    <row r="978" customFormat="false" ht="12.75" hidden="false" customHeight="true" outlineLevel="0" collapsed="false">
      <c r="A978" s="146"/>
      <c r="B978" s="147"/>
      <c r="H978" s="132"/>
      <c r="J978" s="2"/>
      <c r="K978" s="2"/>
    </row>
    <row r="979" customFormat="false" ht="12.75" hidden="false" customHeight="true" outlineLevel="0" collapsed="false">
      <c r="A979" s="146"/>
      <c r="B979" s="147"/>
      <c r="H979" s="132"/>
      <c r="J979" s="2"/>
      <c r="K979" s="2"/>
    </row>
    <row r="980" customFormat="false" ht="12.75" hidden="false" customHeight="true" outlineLevel="0" collapsed="false">
      <c r="A980" s="146"/>
      <c r="B980" s="147"/>
      <c r="H980" s="132"/>
      <c r="J980" s="2"/>
      <c r="K980" s="2"/>
    </row>
    <row r="981" customFormat="false" ht="12.75" hidden="false" customHeight="true" outlineLevel="0" collapsed="false">
      <c r="A981" s="146"/>
      <c r="B981" s="147"/>
      <c r="H981" s="132"/>
      <c r="J981" s="2"/>
      <c r="K981" s="2"/>
    </row>
    <row r="982" customFormat="false" ht="12.75" hidden="false" customHeight="true" outlineLevel="0" collapsed="false">
      <c r="A982" s="146"/>
      <c r="B982" s="147"/>
      <c r="H982" s="132"/>
      <c r="J982" s="2"/>
      <c r="K982" s="2"/>
    </row>
    <row r="983" customFormat="false" ht="12.75" hidden="false" customHeight="true" outlineLevel="0" collapsed="false">
      <c r="A983" s="146"/>
      <c r="B983" s="147"/>
      <c r="H983" s="132"/>
      <c r="J983" s="2"/>
      <c r="K983" s="2"/>
    </row>
    <row r="984" customFormat="false" ht="12.75" hidden="false" customHeight="true" outlineLevel="0" collapsed="false">
      <c r="A984" s="146"/>
      <c r="B984" s="147"/>
      <c r="H984" s="132"/>
      <c r="J984" s="2"/>
      <c r="K984" s="2"/>
    </row>
    <row r="985" customFormat="false" ht="12.75" hidden="false" customHeight="true" outlineLevel="0" collapsed="false">
      <c r="A985" s="146"/>
      <c r="B985" s="147"/>
      <c r="H985" s="132"/>
      <c r="J985" s="2"/>
      <c r="K985" s="2"/>
    </row>
    <row r="986" customFormat="false" ht="12.75" hidden="false" customHeight="true" outlineLevel="0" collapsed="false">
      <c r="A986" s="146"/>
      <c r="B986" s="147"/>
      <c r="H986" s="132"/>
      <c r="J986" s="2"/>
      <c r="K986" s="2"/>
    </row>
    <row r="987" customFormat="false" ht="12.75" hidden="false" customHeight="true" outlineLevel="0" collapsed="false">
      <c r="A987" s="146"/>
      <c r="B987" s="147"/>
      <c r="H987" s="132"/>
      <c r="J987" s="2"/>
      <c r="K987" s="2"/>
    </row>
    <row r="988" customFormat="false" ht="12.75" hidden="false" customHeight="true" outlineLevel="0" collapsed="false">
      <c r="A988" s="146"/>
      <c r="B988" s="147"/>
      <c r="H988" s="132"/>
      <c r="J988" s="2"/>
      <c r="K988" s="2"/>
    </row>
    <row r="989" customFormat="false" ht="12.75" hidden="false" customHeight="true" outlineLevel="0" collapsed="false">
      <c r="A989" s="146"/>
      <c r="B989" s="147"/>
      <c r="H989" s="132"/>
      <c r="J989" s="2"/>
      <c r="K989" s="2"/>
    </row>
    <row r="990" customFormat="false" ht="12.75" hidden="false" customHeight="true" outlineLevel="0" collapsed="false">
      <c r="A990" s="146"/>
      <c r="B990" s="147"/>
      <c r="H990" s="132"/>
      <c r="J990" s="2"/>
      <c r="K990" s="2"/>
    </row>
    <row r="991" customFormat="false" ht="12.75" hidden="false" customHeight="true" outlineLevel="0" collapsed="false">
      <c r="A991" s="146"/>
      <c r="B991" s="147"/>
      <c r="H991" s="132"/>
      <c r="J991" s="2"/>
      <c r="K991" s="2"/>
    </row>
    <row r="992" customFormat="false" ht="12.75" hidden="false" customHeight="true" outlineLevel="0" collapsed="false">
      <c r="A992" s="146"/>
      <c r="B992" s="147"/>
      <c r="H992" s="132"/>
      <c r="J992" s="2"/>
      <c r="K992" s="2"/>
    </row>
    <row r="993" customFormat="false" ht="12.75" hidden="false" customHeight="true" outlineLevel="0" collapsed="false">
      <c r="A993" s="146"/>
      <c r="B993" s="147"/>
      <c r="H993" s="132"/>
      <c r="J993" s="2"/>
      <c r="K993" s="2"/>
    </row>
    <row r="994" customFormat="false" ht="12.75" hidden="false" customHeight="true" outlineLevel="0" collapsed="false">
      <c r="A994" s="146"/>
      <c r="B994" s="147"/>
      <c r="H994" s="132"/>
      <c r="J994" s="2"/>
      <c r="K994" s="2"/>
    </row>
    <row r="995" customFormat="false" ht="12.75" hidden="false" customHeight="true" outlineLevel="0" collapsed="false">
      <c r="A995" s="146"/>
      <c r="B995" s="147"/>
      <c r="H995" s="132"/>
      <c r="J995" s="2"/>
      <c r="K995" s="2"/>
    </row>
    <row r="996" customFormat="false" ht="12.75" hidden="false" customHeight="true" outlineLevel="0" collapsed="false">
      <c r="A996" s="146"/>
      <c r="B996" s="147"/>
      <c r="H996" s="132"/>
      <c r="J996" s="2"/>
      <c r="K996" s="2"/>
    </row>
    <row r="997" customFormat="false" ht="12.75" hidden="false" customHeight="true" outlineLevel="0" collapsed="false">
      <c r="A997" s="146"/>
      <c r="B997" s="147"/>
      <c r="H997" s="132"/>
      <c r="J997" s="2"/>
      <c r="K997" s="2"/>
    </row>
    <row r="998" customFormat="false" ht="12.75" hidden="false" customHeight="true" outlineLevel="0" collapsed="false">
      <c r="A998" s="146"/>
      <c r="B998" s="147"/>
      <c r="H998" s="132"/>
      <c r="J998" s="2"/>
      <c r="K998" s="2"/>
    </row>
    <row r="999" customFormat="false" ht="12.75" hidden="false" customHeight="true" outlineLevel="0" collapsed="false">
      <c r="A999" s="146"/>
      <c r="B999" s="147"/>
      <c r="H999" s="132"/>
      <c r="J999" s="2"/>
      <c r="K999" s="2"/>
    </row>
    <row r="1000" customFormat="false" ht="12.75" hidden="false" customHeight="true" outlineLevel="0" collapsed="false">
      <c r="A1000" s="146"/>
      <c r="B1000" s="147"/>
      <c r="H1000" s="132"/>
      <c r="J1000" s="2"/>
      <c r="K1000" s="2"/>
    </row>
    <row r="1001" customFormat="false" ht="12.75" hidden="false" customHeight="true" outlineLevel="0" collapsed="false">
      <c r="A1001" s="146"/>
      <c r="B1001" s="147"/>
      <c r="H1001" s="132"/>
      <c r="J1001" s="2"/>
      <c r="K1001" s="2"/>
    </row>
    <row r="1002" customFormat="false" ht="12.75" hidden="false" customHeight="true" outlineLevel="0" collapsed="false">
      <c r="A1002" s="146"/>
      <c r="B1002" s="147"/>
      <c r="H1002" s="132"/>
      <c r="J1002" s="2"/>
      <c r="K1002" s="2"/>
    </row>
    <row r="1003" customFormat="false" ht="12.75" hidden="false" customHeight="true" outlineLevel="0" collapsed="false">
      <c r="A1003" s="146"/>
      <c r="B1003" s="147"/>
      <c r="H1003" s="132"/>
      <c r="J1003" s="2"/>
      <c r="K1003" s="2"/>
    </row>
    <row r="1004" customFormat="false" ht="12.75" hidden="false" customHeight="true" outlineLevel="0" collapsed="false">
      <c r="A1004" s="146"/>
      <c r="B1004" s="147"/>
      <c r="H1004" s="132"/>
      <c r="J1004" s="2"/>
      <c r="K1004" s="2"/>
    </row>
    <row r="1005" customFormat="false" ht="12.75" hidden="false" customHeight="true" outlineLevel="0" collapsed="false">
      <c r="A1005" s="146"/>
      <c r="B1005" s="147"/>
      <c r="H1005" s="132"/>
      <c r="J1005" s="2"/>
      <c r="K1005" s="2"/>
    </row>
    <row r="1006" customFormat="false" ht="12.75" hidden="false" customHeight="true" outlineLevel="0" collapsed="false">
      <c r="A1006" s="146"/>
      <c r="B1006" s="147"/>
      <c r="H1006" s="132"/>
      <c r="J1006" s="2"/>
      <c r="K1006" s="2"/>
    </row>
    <row r="1007" customFormat="false" ht="12.75" hidden="false" customHeight="true" outlineLevel="0" collapsed="false">
      <c r="A1007" s="146"/>
      <c r="B1007" s="147"/>
      <c r="H1007" s="132"/>
      <c r="J1007" s="2"/>
      <c r="K1007" s="2"/>
    </row>
    <row r="1008" customFormat="false" ht="12.75" hidden="false" customHeight="true" outlineLevel="0" collapsed="false">
      <c r="A1008" s="146"/>
      <c r="B1008" s="147"/>
      <c r="H1008" s="132"/>
      <c r="J1008" s="2"/>
      <c r="K1008" s="2"/>
    </row>
    <row r="1009" customFormat="false" ht="12.75" hidden="false" customHeight="true" outlineLevel="0" collapsed="false">
      <c r="A1009" s="146"/>
      <c r="B1009" s="147"/>
      <c r="H1009" s="132"/>
      <c r="J1009" s="2"/>
      <c r="K1009" s="2"/>
    </row>
    <row r="1010" customFormat="false" ht="12.75" hidden="false" customHeight="true" outlineLevel="0" collapsed="false">
      <c r="A1010" s="146"/>
      <c r="B1010" s="147"/>
      <c r="H1010" s="132"/>
      <c r="J1010" s="2"/>
      <c r="K1010" s="2"/>
    </row>
    <row r="1011" customFormat="false" ht="12.75" hidden="false" customHeight="true" outlineLevel="0" collapsed="false">
      <c r="A1011" s="146"/>
      <c r="B1011" s="147"/>
      <c r="H1011" s="132"/>
      <c r="J1011" s="2"/>
      <c r="K1011" s="2"/>
    </row>
    <row r="1012" customFormat="false" ht="12.75" hidden="false" customHeight="true" outlineLevel="0" collapsed="false">
      <c r="A1012" s="146"/>
      <c r="B1012" s="147"/>
      <c r="H1012" s="132"/>
      <c r="J1012" s="2"/>
      <c r="K1012" s="2"/>
    </row>
    <row r="1013" customFormat="false" ht="12.75" hidden="false" customHeight="true" outlineLevel="0" collapsed="false">
      <c r="A1013" s="146"/>
      <c r="B1013" s="147"/>
      <c r="H1013" s="132"/>
      <c r="J1013" s="2"/>
      <c r="K1013" s="2"/>
    </row>
    <row r="1014" customFormat="false" ht="12.75" hidden="false" customHeight="true" outlineLevel="0" collapsed="false">
      <c r="A1014" s="146"/>
      <c r="B1014" s="147"/>
      <c r="H1014" s="132"/>
      <c r="J1014" s="2"/>
      <c r="K1014" s="2"/>
    </row>
    <row r="1015" customFormat="false" ht="12.75" hidden="false" customHeight="true" outlineLevel="0" collapsed="false">
      <c r="A1015" s="146"/>
      <c r="B1015" s="147"/>
      <c r="H1015" s="132"/>
      <c r="J1015" s="2"/>
      <c r="K1015" s="2"/>
    </row>
    <row r="1016" customFormat="false" ht="12.75" hidden="false" customHeight="true" outlineLevel="0" collapsed="false">
      <c r="A1016" s="146"/>
      <c r="B1016" s="147"/>
      <c r="H1016" s="132"/>
      <c r="J1016" s="2"/>
      <c r="K1016" s="2"/>
    </row>
    <row r="1017" customFormat="false" ht="12.75" hidden="false" customHeight="true" outlineLevel="0" collapsed="false">
      <c r="A1017" s="146"/>
      <c r="B1017" s="147"/>
      <c r="H1017" s="132"/>
      <c r="J1017" s="2"/>
      <c r="K1017" s="2"/>
    </row>
    <row r="1018" customFormat="false" ht="12.75" hidden="false" customHeight="true" outlineLevel="0" collapsed="false">
      <c r="A1018" s="146"/>
      <c r="B1018" s="147"/>
      <c r="H1018" s="132"/>
      <c r="J1018" s="2"/>
      <c r="K1018" s="2"/>
    </row>
    <row r="1019" customFormat="false" ht="12.75" hidden="false" customHeight="true" outlineLevel="0" collapsed="false">
      <c r="A1019" s="146"/>
      <c r="B1019" s="147"/>
      <c r="H1019" s="132"/>
      <c r="J1019" s="2"/>
      <c r="K1019" s="2"/>
    </row>
    <row r="1020" customFormat="false" ht="12.75" hidden="false" customHeight="true" outlineLevel="0" collapsed="false">
      <c r="A1020" s="146"/>
      <c r="B1020" s="147"/>
      <c r="H1020" s="132"/>
      <c r="J1020" s="2"/>
      <c r="K1020" s="2"/>
    </row>
    <row r="1021" customFormat="false" ht="12.75" hidden="false" customHeight="true" outlineLevel="0" collapsed="false">
      <c r="A1021" s="146"/>
      <c r="B1021" s="147"/>
      <c r="H1021" s="132"/>
      <c r="J1021" s="2"/>
      <c r="K1021" s="2"/>
    </row>
    <row r="1022" customFormat="false" ht="12.75" hidden="false" customHeight="true" outlineLevel="0" collapsed="false">
      <c r="A1022" s="146"/>
      <c r="B1022" s="147"/>
      <c r="H1022" s="132"/>
      <c r="J1022" s="2"/>
      <c r="K1022" s="2"/>
    </row>
    <row r="1023" customFormat="false" ht="12.75" hidden="false" customHeight="true" outlineLevel="0" collapsed="false">
      <c r="A1023" s="146"/>
      <c r="B1023" s="147"/>
      <c r="H1023" s="132"/>
      <c r="J1023" s="2"/>
      <c r="K1023" s="2"/>
    </row>
    <row r="1024" customFormat="false" ht="12.75" hidden="false" customHeight="true" outlineLevel="0" collapsed="false">
      <c r="A1024" s="146"/>
      <c r="B1024" s="147"/>
      <c r="H1024" s="132"/>
      <c r="J1024" s="2"/>
      <c r="K1024" s="2"/>
    </row>
    <row r="1025" customFormat="false" ht="12.75" hidden="false" customHeight="true" outlineLevel="0" collapsed="false">
      <c r="A1025" s="146"/>
      <c r="B1025" s="147"/>
      <c r="H1025" s="132"/>
      <c r="J1025" s="2"/>
      <c r="K1025" s="2"/>
    </row>
    <row r="1026" customFormat="false" ht="12.75" hidden="false" customHeight="true" outlineLevel="0" collapsed="false">
      <c r="A1026" s="146"/>
      <c r="B1026" s="147"/>
      <c r="H1026" s="132"/>
      <c r="J1026" s="2"/>
      <c r="K1026" s="2"/>
    </row>
    <row r="1027" customFormat="false" ht="12.75" hidden="false" customHeight="true" outlineLevel="0" collapsed="false">
      <c r="A1027" s="146"/>
      <c r="B1027" s="147"/>
      <c r="H1027" s="132"/>
      <c r="J1027" s="2"/>
      <c r="K1027" s="2"/>
    </row>
    <row r="1028" customFormat="false" ht="12.75" hidden="false" customHeight="true" outlineLevel="0" collapsed="false">
      <c r="A1028" s="146"/>
      <c r="B1028" s="147"/>
      <c r="H1028" s="132"/>
      <c r="J1028" s="2"/>
      <c r="K1028" s="2"/>
    </row>
    <row r="1029" customFormat="false" ht="12.75" hidden="false" customHeight="true" outlineLevel="0" collapsed="false">
      <c r="A1029" s="146"/>
      <c r="B1029" s="147"/>
      <c r="H1029" s="132"/>
      <c r="J1029" s="2"/>
      <c r="K1029" s="2"/>
    </row>
    <row r="1030" customFormat="false" ht="12.75" hidden="false" customHeight="true" outlineLevel="0" collapsed="false">
      <c r="A1030" s="146"/>
      <c r="B1030" s="147"/>
      <c r="H1030" s="132"/>
      <c r="J1030" s="2"/>
      <c r="K1030" s="2"/>
    </row>
    <row r="1031" customFormat="false" ht="12.75" hidden="false" customHeight="true" outlineLevel="0" collapsed="false">
      <c r="A1031" s="146"/>
      <c r="B1031" s="147"/>
      <c r="H1031" s="132"/>
      <c r="J1031" s="2"/>
      <c r="K1031" s="2"/>
    </row>
    <row r="1032" customFormat="false" ht="12.75" hidden="false" customHeight="true" outlineLevel="0" collapsed="false">
      <c r="A1032" s="146"/>
      <c r="B1032" s="147"/>
      <c r="H1032" s="132"/>
      <c r="J1032" s="2"/>
      <c r="K1032" s="2"/>
    </row>
    <row r="1033" customFormat="false" ht="12.75" hidden="false" customHeight="true" outlineLevel="0" collapsed="false">
      <c r="A1033" s="146"/>
      <c r="B1033" s="147"/>
      <c r="H1033" s="132"/>
      <c r="J1033" s="2"/>
      <c r="K1033" s="2"/>
    </row>
    <row r="1034" customFormat="false" ht="12.75" hidden="false" customHeight="true" outlineLevel="0" collapsed="false">
      <c r="A1034" s="146"/>
      <c r="B1034" s="147"/>
      <c r="H1034" s="132"/>
      <c r="J1034" s="2"/>
      <c r="K1034" s="2"/>
    </row>
    <row r="1035" customFormat="false" ht="12.75" hidden="false" customHeight="true" outlineLevel="0" collapsed="false">
      <c r="A1035" s="146"/>
      <c r="B1035" s="147"/>
      <c r="H1035" s="132"/>
      <c r="J1035" s="2"/>
      <c r="K1035" s="2"/>
    </row>
    <row r="1036" customFormat="false" ht="12.75" hidden="false" customHeight="true" outlineLevel="0" collapsed="false">
      <c r="A1036" s="146"/>
      <c r="B1036" s="147"/>
      <c r="H1036" s="132"/>
      <c r="J1036" s="2"/>
      <c r="K1036" s="2"/>
    </row>
    <row r="1037" customFormat="false" ht="12.75" hidden="false" customHeight="true" outlineLevel="0" collapsed="false">
      <c r="A1037" s="146"/>
      <c r="B1037" s="147"/>
      <c r="H1037" s="132"/>
      <c r="J1037" s="2"/>
      <c r="K1037" s="2"/>
    </row>
    <row r="1038" customFormat="false" ht="12.75" hidden="false" customHeight="true" outlineLevel="0" collapsed="false">
      <c r="A1038" s="146"/>
      <c r="B1038" s="147"/>
      <c r="H1038" s="132"/>
      <c r="J1038" s="2"/>
      <c r="K1038" s="2"/>
    </row>
    <row r="1039" customFormat="false" ht="12.75" hidden="false" customHeight="true" outlineLevel="0" collapsed="false">
      <c r="A1039" s="146"/>
      <c r="B1039" s="147"/>
      <c r="H1039" s="132"/>
      <c r="J1039" s="2"/>
      <c r="K1039" s="2"/>
    </row>
    <row r="1040" customFormat="false" ht="12.75" hidden="false" customHeight="true" outlineLevel="0" collapsed="false">
      <c r="A1040" s="146"/>
      <c r="B1040" s="147"/>
      <c r="H1040" s="132"/>
      <c r="J1040" s="2"/>
      <c r="K1040" s="2"/>
    </row>
    <row r="1041" customFormat="false" ht="12.75" hidden="false" customHeight="true" outlineLevel="0" collapsed="false">
      <c r="A1041" s="146"/>
      <c r="B1041" s="147"/>
      <c r="H1041" s="132"/>
      <c r="J1041" s="2"/>
      <c r="K1041" s="2"/>
    </row>
    <row r="1042" customFormat="false" ht="12.75" hidden="false" customHeight="true" outlineLevel="0" collapsed="false">
      <c r="A1042" s="146"/>
      <c r="B1042" s="147"/>
      <c r="H1042" s="132"/>
      <c r="J1042" s="2"/>
      <c r="K1042" s="2"/>
    </row>
    <row r="1043" customFormat="false" ht="12.75" hidden="false" customHeight="true" outlineLevel="0" collapsed="false">
      <c r="A1043" s="146"/>
      <c r="B1043" s="147"/>
      <c r="H1043" s="132"/>
      <c r="J1043" s="2"/>
      <c r="K1043" s="2"/>
    </row>
    <row r="1044" customFormat="false" ht="12.75" hidden="false" customHeight="true" outlineLevel="0" collapsed="false">
      <c r="A1044" s="146"/>
      <c r="B1044" s="147"/>
      <c r="H1044" s="132"/>
      <c r="J1044" s="2"/>
      <c r="K1044" s="2"/>
    </row>
    <row r="1045" customFormat="false" ht="12.75" hidden="false" customHeight="true" outlineLevel="0" collapsed="false">
      <c r="A1045" s="146"/>
      <c r="B1045" s="147"/>
      <c r="H1045" s="132"/>
      <c r="J1045" s="2"/>
      <c r="K1045" s="2"/>
    </row>
    <row r="1046" customFormat="false" ht="12.75" hidden="false" customHeight="true" outlineLevel="0" collapsed="false">
      <c r="A1046" s="146"/>
      <c r="B1046" s="147"/>
      <c r="H1046" s="132"/>
      <c r="J1046" s="2"/>
      <c r="K1046" s="2"/>
    </row>
    <row r="1047" customFormat="false" ht="12.75" hidden="false" customHeight="true" outlineLevel="0" collapsed="false">
      <c r="A1047" s="146"/>
      <c r="B1047" s="147"/>
      <c r="H1047" s="132"/>
      <c r="J1047" s="2"/>
      <c r="K1047" s="2"/>
    </row>
    <row r="1048" customFormat="false" ht="12.75" hidden="false" customHeight="true" outlineLevel="0" collapsed="false">
      <c r="A1048" s="146"/>
      <c r="B1048" s="147"/>
      <c r="H1048" s="132"/>
      <c r="J1048" s="2"/>
      <c r="K1048" s="2"/>
    </row>
    <row r="1049" customFormat="false" ht="12.75" hidden="false" customHeight="true" outlineLevel="0" collapsed="false">
      <c r="A1049" s="146"/>
      <c r="B1049" s="147"/>
      <c r="H1049" s="132"/>
      <c r="J1049" s="2"/>
      <c r="K1049" s="2"/>
    </row>
    <row r="1050" customFormat="false" ht="12.75" hidden="false" customHeight="true" outlineLevel="0" collapsed="false">
      <c r="A1050" s="146"/>
      <c r="B1050" s="147"/>
      <c r="H1050" s="132"/>
      <c r="J1050" s="2"/>
      <c r="K1050" s="2"/>
    </row>
    <row r="1051" customFormat="false" ht="12.75" hidden="false" customHeight="true" outlineLevel="0" collapsed="false">
      <c r="A1051" s="146"/>
      <c r="B1051" s="147"/>
      <c r="H1051" s="132"/>
      <c r="J1051" s="2"/>
      <c r="K1051" s="2"/>
    </row>
    <row r="1052" customFormat="false" ht="12.75" hidden="false" customHeight="true" outlineLevel="0" collapsed="false">
      <c r="A1052" s="146"/>
      <c r="B1052" s="147"/>
      <c r="H1052" s="132"/>
      <c r="J1052" s="2"/>
      <c r="K1052" s="2"/>
    </row>
    <row r="1053" customFormat="false" ht="12.75" hidden="false" customHeight="true" outlineLevel="0" collapsed="false">
      <c r="A1053" s="146"/>
      <c r="B1053" s="147"/>
      <c r="H1053" s="132"/>
      <c r="J1053" s="2"/>
      <c r="K1053" s="2"/>
    </row>
    <row r="1054" customFormat="false" ht="12.75" hidden="false" customHeight="true" outlineLevel="0" collapsed="false">
      <c r="A1054" s="146"/>
      <c r="B1054" s="147"/>
      <c r="H1054" s="132"/>
      <c r="J1054" s="2"/>
      <c r="K1054" s="2"/>
    </row>
    <row r="1055" customFormat="false" ht="12.75" hidden="false" customHeight="true" outlineLevel="0" collapsed="false">
      <c r="A1055" s="146"/>
      <c r="B1055" s="147"/>
      <c r="H1055" s="132"/>
      <c r="J1055" s="2"/>
      <c r="K1055" s="2"/>
    </row>
    <row r="1056" customFormat="false" ht="12.75" hidden="false" customHeight="true" outlineLevel="0" collapsed="false">
      <c r="A1056" s="146"/>
      <c r="B1056" s="147"/>
      <c r="H1056" s="132"/>
      <c r="J1056" s="2"/>
      <c r="K1056" s="2"/>
    </row>
    <row r="1057" customFormat="false" ht="12.75" hidden="false" customHeight="true" outlineLevel="0" collapsed="false">
      <c r="A1057" s="146"/>
      <c r="B1057" s="147"/>
      <c r="H1057" s="132"/>
      <c r="J1057" s="2"/>
      <c r="K1057" s="2"/>
    </row>
    <row r="1058" customFormat="false" ht="12.75" hidden="false" customHeight="true" outlineLevel="0" collapsed="false">
      <c r="A1058" s="146"/>
      <c r="B1058" s="147"/>
      <c r="H1058" s="132"/>
      <c r="J1058" s="2"/>
      <c r="K1058" s="2"/>
    </row>
    <row r="1059" customFormat="false" ht="12.75" hidden="false" customHeight="true" outlineLevel="0" collapsed="false">
      <c r="A1059" s="146"/>
      <c r="B1059" s="147"/>
      <c r="H1059" s="132"/>
      <c r="J1059" s="2"/>
      <c r="K1059" s="2"/>
    </row>
    <row r="1060" customFormat="false" ht="12.75" hidden="false" customHeight="true" outlineLevel="0" collapsed="false">
      <c r="A1060" s="146"/>
      <c r="B1060" s="147"/>
      <c r="H1060" s="132"/>
      <c r="J1060" s="2"/>
      <c r="K1060" s="2"/>
    </row>
    <row r="1061" customFormat="false" ht="12.75" hidden="false" customHeight="true" outlineLevel="0" collapsed="false">
      <c r="A1061" s="146"/>
      <c r="B1061" s="147"/>
      <c r="H1061" s="132"/>
      <c r="J1061" s="2"/>
      <c r="K1061" s="2"/>
    </row>
    <row r="1062" customFormat="false" ht="12.75" hidden="false" customHeight="true" outlineLevel="0" collapsed="false">
      <c r="A1062" s="146"/>
      <c r="B1062" s="147"/>
      <c r="H1062" s="132"/>
      <c r="J1062" s="2"/>
      <c r="K1062" s="2"/>
    </row>
    <row r="1063" customFormat="false" ht="12.75" hidden="false" customHeight="true" outlineLevel="0" collapsed="false">
      <c r="A1063" s="146"/>
      <c r="B1063" s="147"/>
      <c r="H1063" s="132"/>
      <c r="J1063" s="2"/>
      <c r="K1063" s="2"/>
    </row>
    <row r="1064" customFormat="false" ht="12.75" hidden="false" customHeight="true" outlineLevel="0" collapsed="false">
      <c r="A1064" s="146"/>
      <c r="B1064" s="147"/>
      <c r="H1064" s="132"/>
      <c r="J1064" s="2"/>
      <c r="K1064" s="2"/>
    </row>
    <row r="1065" customFormat="false" ht="12.75" hidden="false" customHeight="true" outlineLevel="0" collapsed="false">
      <c r="A1065" s="146"/>
      <c r="B1065" s="147"/>
      <c r="H1065" s="132"/>
      <c r="J1065" s="2"/>
      <c r="K1065" s="2"/>
    </row>
    <row r="1066" customFormat="false" ht="12.75" hidden="false" customHeight="true" outlineLevel="0" collapsed="false">
      <c r="A1066" s="146"/>
      <c r="B1066" s="147"/>
      <c r="H1066" s="132"/>
      <c r="J1066" s="2"/>
      <c r="K1066" s="2"/>
    </row>
    <row r="1067" customFormat="false" ht="12.75" hidden="false" customHeight="true" outlineLevel="0" collapsed="false">
      <c r="A1067" s="146"/>
      <c r="B1067" s="147"/>
      <c r="H1067" s="132"/>
      <c r="J1067" s="2"/>
      <c r="K1067" s="2"/>
    </row>
    <row r="1068" customFormat="false" ht="12.75" hidden="false" customHeight="true" outlineLevel="0" collapsed="false">
      <c r="A1068" s="146"/>
      <c r="B1068" s="147"/>
      <c r="H1068" s="132"/>
      <c r="J1068" s="2"/>
      <c r="K1068" s="2"/>
    </row>
    <row r="1069" customFormat="false" ht="12.75" hidden="false" customHeight="true" outlineLevel="0" collapsed="false">
      <c r="A1069" s="146"/>
      <c r="B1069" s="147"/>
      <c r="H1069" s="132"/>
      <c r="J1069" s="2"/>
      <c r="K1069" s="2"/>
    </row>
    <row r="1070" customFormat="false" ht="12.75" hidden="false" customHeight="true" outlineLevel="0" collapsed="false">
      <c r="A1070" s="146"/>
      <c r="B1070" s="147"/>
      <c r="H1070" s="132"/>
      <c r="J1070" s="2"/>
      <c r="K1070" s="2"/>
    </row>
    <row r="1071" customFormat="false" ht="12.75" hidden="false" customHeight="true" outlineLevel="0" collapsed="false">
      <c r="A1071" s="146"/>
      <c r="B1071" s="147"/>
      <c r="H1071" s="132"/>
      <c r="J1071" s="2"/>
      <c r="K1071" s="2"/>
    </row>
    <row r="1072" customFormat="false" ht="12.75" hidden="false" customHeight="true" outlineLevel="0" collapsed="false">
      <c r="A1072" s="146"/>
      <c r="B1072" s="147"/>
      <c r="H1072" s="132"/>
      <c r="J1072" s="2"/>
      <c r="K1072" s="2"/>
    </row>
    <row r="1073" customFormat="false" ht="12.75" hidden="false" customHeight="true" outlineLevel="0" collapsed="false">
      <c r="A1073" s="146"/>
      <c r="B1073" s="147"/>
      <c r="H1073" s="132"/>
      <c r="J1073" s="2"/>
      <c r="K1073" s="2"/>
    </row>
    <row r="1074" customFormat="false" ht="12.75" hidden="false" customHeight="true" outlineLevel="0" collapsed="false">
      <c r="A1074" s="146"/>
      <c r="B1074" s="147"/>
      <c r="H1074" s="132"/>
      <c r="J1074" s="2"/>
      <c r="K1074" s="2"/>
    </row>
    <row r="1075" customFormat="false" ht="12.75" hidden="false" customHeight="true" outlineLevel="0" collapsed="false">
      <c r="A1075" s="146"/>
      <c r="B1075" s="147"/>
      <c r="H1075" s="132"/>
      <c r="J1075" s="2"/>
      <c r="K1075" s="2"/>
    </row>
    <row r="1076" customFormat="false" ht="12.75" hidden="false" customHeight="true" outlineLevel="0" collapsed="false">
      <c r="A1076" s="146"/>
      <c r="B1076" s="147"/>
      <c r="H1076" s="132"/>
      <c r="J1076" s="2"/>
      <c r="K1076" s="2"/>
    </row>
    <row r="1077" customFormat="false" ht="12.75" hidden="false" customHeight="true" outlineLevel="0" collapsed="false">
      <c r="A1077" s="146"/>
      <c r="B1077" s="147"/>
      <c r="H1077" s="132"/>
      <c r="J1077" s="2"/>
      <c r="K1077" s="2"/>
    </row>
    <row r="1078" customFormat="false" ht="12.75" hidden="false" customHeight="true" outlineLevel="0" collapsed="false">
      <c r="A1078" s="146"/>
      <c r="B1078" s="147"/>
      <c r="H1078" s="132"/>
      <c r="J1078" s="2"/>
      <c r="K1078" s="2"/>
    </row>
    <row r="1079" customFormat="false" ht="12.75" hidden="false" customHeight="true" outlineLevel="0" collapsed="false">
      <c r="A1079" s="146"/>
      <c r="B1079" s="147"/>
      <c r="H1079" s="132"/>
      <c r="J1079" s="2"/>
      <c r="K1079" s="2"/>
    </row>
    <row r="1080" customFormat="false" ht="12.75" hidden="false" customHeight="true" outlineLevel="0" collapsed="false">
      <c r="A1080" s="146"/>
      <c r="B1080" s="147"/>
      <c r="H1080" s="132"/>
      <c r="J1080" s="2"/>
      <c r="K1080" s="2"/>
    </row>
    <row r="1081" customFormat="false" ht="12.75" hidden="false" customHeight="true" outlineLevel="0" collapsed="false">
      <c r="A1081" s="146"/>
      <c r="B1081" s="147"/>
      <c r="H1081" s="132"/>
      <c r="J1081" s="2"/>
      <c r="K1081" s="2"/>
    </row>
    <row r="1082" customFormat="false" ht="12.75" hidden="false" customHeight="true" outlineLevel="0" collapsed="false">
      <c r="A1082" s="146"/>
      <c r="B1082" s="147"/>
      <c r="H1082" s="132"/>
      <c r="J1082" s="2"/>
      <c r="K1082" s="2"/>
    </row>
    <row r="1083" customFormat="false" ht="12.75" hidden="false" customHeight="true" outlineLevel="0" collapsed="false">
      <c r="A1083" s="146"/>
      <c r="B1083" s="147"/>
      <c r="H1083" s="132"/>
      <c r="J1083" s="2"/>
      <c r="K1083" s="2"/>
    </row>
    <row r="1084" customFormat="false" ht="12.75" hidden="false" customHeight="true" outlineLevel="0" collapsed="false">
      <c r="A1084" s="146"/>
      <c r="B1084" s="147"/>
      <c r="H1084" s="132"/>
      <c r="J1084" s="2"/>
      <c r="K1084" s="2"/>
    </row>
    <row r="1085" customFormat="false" ht="12.75" hidden="false" customHeight="true" outlineLevel="0" collapsed="false">
      <c r="A1085" s="146"/>
      <c r="B1085" s="147"/>
      <c r="H1085" s="132"/>
      <c r="J1085" s="2"/>
      <c r="K1085" s="2"/>
    </row>
    <row r="1086" customFormat="false" ht="12.75" hidden="false" customHeight="true" outlineLevel="0" collapsed="false">
      <c r="A1086" s="146"/>
      <c r="B1086" s="147"/>
      <c r="H1086" s="132"/>
      <c r="J1086" s="2"/>
      <c r="K1086" s="2"/>
    </row>
    <row r="1087" customFormat="false" ht="12.75" hidden="false" customHeight="true" outlineLevel="0" collapsed="false">
      <c r="A1087" s="146"/>
      <c r="B1087" s="147"/>
      <c r="H1087" s="132"/>
      <c r="J1087" s="2"/>
      <c r="K1087" s="2"/>
    </row>
    <row r="1088" customFormat="false" ht="12.75" hidden="false" customHeight="true" outlineLevel="0" collapsed="false">
      <c r="A1088" s="146"/>
      <c r="B1088" s="147"/>
      <c r="H1088" s="132"/>
      <c r="J1088" s="2"/>
      <c r="K1088" s="2"/>
    </row>
    <row r="1089" customFormat="false" ht="12.75" hidden="false" customHeight="true" outlineLevel="0" collapsed="false">
      <c r="A1089" s="146"/>
      <c r="B1089" s="147"/>
      <c r="H1089" s="132"/>
      <c r="J1089" s="2"/>
      <c r="K1089" s="2"/>
    </row>
    <row r="1090" customFormat="false" ht="12.75" hidden="false" customHeight="true" outlineLevel="0" collapsed="false">
      <c r="A1090" s="146"/>
      <c r="B1090" s="147"/>
      <c r="H1090" s="132"/>
      <c r="J1090" s="2"/>
      <c r="K1090" s="2"/>
    </row>
    <row r="1091" customFormat="false" ht="12.75" hidden="false" customHeight="true" outlineLevel="0" collapsed="false">
      <c r="A1091" s="146"/>
      <c r="B1091" s="147"/>
      <c r="H1091" s="132"/>
      <c r="J1091" s="2"/>
      <c r="K1091" s="2"/>
    </row>
    <row r="1092" customFormat="false" ht="12.75" hidden="false" customHeight="true" outlineLevel="0" collapsed="false">
      <c r="A1092" s="146"/>
      <c r="B1092" s="147"/>
      <c r="H1092" s="132"/>
      <c r="J1092" s="2"/>
      <c r="K1092" s="2"/>
    </row>
    <row r="1093" customFormat="false" ht="12.75" hidden="false" customHeight="true" outlineLevel="0" collapsed="false">
      <c r="A1093" s="146"/>
      <c r="B1093" s="147"/>
      <c r="H1093" s="132"/>
      <c r="J1093" s="2"/>
      <c r="K1093" s="2"/>
    </row>
    <row r="1094" customFormat="false" ht="12.75" hidden="false" customHeight="true" outlineLevel="0" collapsed="false">
      <c r="A1094" s="146"/>
      <c r="B1094" s="147"/>
      <c r="H1094" s="132"/>
      <c r="J1094" s="2"/>
      <c r="K1094" s="2"/>
    </row>
    <row r="1095" customFormat="false" ht="12.75" hidden="false" customHeight="true" outlineLevel="0" collapsed="false">
      <c r="A1095" s="146"/>
      <c r="B1095" s="147"/>
      <c r="H1095" s="132"/>
      <c r="J1095" s="2"/>
      <c r="K1095" s="2"/>
    </row>
    <row r="1096" customFormat="false" ht="12.75" hidden="false" customHeight="true" outlineLevel="0" collapsed="false">
      <c r="A1096" s="146"/>
      <c r="B1096" s="147"/>
      <c r="H1096" s="132"/>
      <c r="J1096" s="2"/>
      <c r="K1096" s="2"/>
    </row>
    <row r="1097" customFormat="false" ht="12.75" hidden="false" customHeight="true" outlineLevel="0" collapsed="false">
      <c r="A1097" s="146"/>
      <c r="B1097" s="147"/>
      <c r="H1097" s="132"/>
      <c r="J1097" s="2"/>
      <c r="K1097" s="2"/>
    </row>
    <row r="1098" customFormat="false" ht="12.75" hidden="false" customHeight="true" outlineLevel="0" collapsed="false">
      <c r="A1098" s="146"/>
      <c r="B1098" s="147"/>
      <c r="H1098" s="132"/>
      <c r="J1098" s="2"/>
      <c r="K1098" s="2"/>
    </row>
    <row r="1099" customFormat="false" ht="12.75" hidden="false" customHeight="true" outlineLevel="0" collapsed="false">
      <c r="A1099" s="146"/>
      <c r="B1099" s="147"/>
      <c r="H1099" s="132"/>
      <c r="J1099" s="2"/>
      <c r="K1099" s="2"/>
    </row>
    <row r="1100" customFormat="false" ht="12.75" hidden="false" customHeight="true" outlineLevel="0" collapsed="false">
      <c r="A1100" s="146"/>
      <c r="B1100" s="147"/>
      <c r="H1100" s="132"/>
      <c r="J1100" s="2"/>
      <c r="K1100" s="2"/>
    </row>
    <row r="1101" customFormat="false" ht="12.75" hidden="false" customHeight="true" outlineLevel="0" collapsed="false">
      <c r="A1101" s="146"/>
      <c r="B1101" s="147"/>
      <c r="H1101" s="132"/>
      <c r="J1101" s="2"/>
      <c r="K1101" s="2"/>
    </row>
    <row r="1102" customFormat="false" ht="12.75" hidden="false" customHeight="true" outlineLevel="0" collapsed="false">
      <c r="A1102" s="146"/>
      <c r="B1102" s="147"/>
      <c r="H1102" s="132"/>
      <c r="J1102" s="2"/>
      <c r="K1102" s="2"/>
    </row>
    <row r="1103" customFormat="false" ht="12.75" hidden="false" customHeight="true" outlineLevel="0" collapsed="false">
      <c r="A1103" s="146"/>
      <c r="B1103" s="147"/>
      <c r="H1103" s="132"/>
      <c r="J1103" s="2"/>
      <c r="K1103" s="2"/>
    </row>
    <row r="1104" customFormat="false" ht="12.75" hidden="false" customHeight="true" outlineLevel="0" collapsed="false">
      <c r="A1104" s="146"/>
      <c r="B1104" s="147"/>
      <c r="H1104" s="132"/>
      <c r="J1104" s="2"/>
      <c r="K1104" s="2"/>
    </row>
    <row r="1105" customFormat="false" ht="12.75" hidden="false" customHeight="true" outlineLevel="0" collapsed="false">
      <c r="A1105" s="146"/>
      <c r="B1105" s="147"/>
      <c r="H1105" s="132"/>
      <c r="J1105" s="2"/>
      <c r="K1105" s="2"/>
    </row>
    <row r="1106" customFormat="false" ht="12.75" hidden="false" customHeight="true" outlineLevel="0" collapsed="false">
      <c r="A1106" s="146"/>
      <c r="B1106" s="147"/>
      <c r="H1106" s="132"/>
      <c r="J1106" s="2"/>
      <c r="K1106" s="2"/>
    </row>
    <row r="1107" customFormat="false" ht="12.75" hidden="false" customHeight="true" outlineLevel="0" collapsed="false">
      <c r="A1107" s="146"/>
      <c r="B1107" s="147"/>
      <c r="H1107" s="132"/>
      <c r="J1107" s="2"/>
      <c r="K1107" s="2"/>
    </row>
    <row r="1108" customFormat="false" ht="12.75" hidden="false" customHeight="true" outlineLevel="0" collapsed="false">
      <c r="A1108" s="148"/>
      <c r="B1108" s="149"/>
      <c r="C1108" s="150" t="s">
        <v>409</v>
      </c>
      <c r="D1108" s="149"/>
      <c r="E1108" s="148"/>
      <c r="F1108" s="151"/>
      <c r="H1108" s="132"/>
      <c r="J1108" s="2"/>
      <c r="K1108" s="2"/>
      <c r="M1108" s="152" t="s">
        <v>410</v>
      </c>
    </row>
    <row r="1109" customFormat="false" ht="12.75" hidden="false" customHeight="true" outlineLevel="0" collapsed="false">
      <c r="A1109" s="148"/>
      <c r="B1109" s="3"/>
      <c r="C1109" s="150" t="s">
        <v>33</v>
      </c>
      <c r="D1109" s="3"/>
      <c r="E1109" s="148"/>
      <c r="H1109" s="132"/>
      <c r="J1109" s="2"/>
      <c r="K1109" s="2"/>
      <c r="M1109" s="152" t="s">
        <v>411</v>
      </c>
    </row>
    <row r="1110" customFormat="false" ht="12.75" hidden="false" customHeight="true" outlineLevel="0" collapsed="false">
      <c r="A1110" s="148"/>
      <c r="C1110" s="150" t="s">
        <v>25</v>
      </c>
      <c r="D1110" s="2"/>
      <c r="E1110" s="148"/>
      <c r="H1110" s="132"/>
      <c r="J1110" s="2"/>
      <c r="K1110" s="2"/>
      <c r="M1110" s="152" t="s">
        <v>412</v>
      </c>
    </row>
    <row r="1111" customFormat="false" ht="12.75" hidden="false" customHeight="true" outlineLevel="0" collapsed="false">
      <c r="A1111" s="148"/>
      <c r="C1111" s="150" t="s">
        <v>29</v>
      </c>
      <c r="D1111" s="2"/>
      <c r="E1111" s="148"/>
      <c r="H1111" s="132"/>
      <c r="J1111" s="2"/>
      <c r="K1111" s="2"/>
      <c r="M1111" s="152" t="s">
        <v>413</v>
      </c>
    </row>
    <row r="1112" customFormat="false" ht="12.75" hidden="false" customHeight="true" outlineLevel="0" collapsed="false">
      <c r="A1112" s="148"/>
      <c r="C1112" s="150" t="s">
        <v>414</v>
      </c>
      <c r="D1112" s="2"/>
      <c r="E1112" s="148"/>
      <c r="H1112" s="132"/>
      <c r="J1112" s="2"/>
      <c r="K1112" s="2"/>
      <c r="M1112" s="152" t="s">
        <v>415</v>
      </c>
    </row>
    <row r="1113" customFormat="false" ht="12.75" hidden="false" customHeight="true" outlineLevel="0" collapsed="false">
      <c r="A1113" s="148"/>
      <c r="C1113" s="150" t="s">
        <v>416</v>
      </c>
      <c r="D1113" s="2"/>
      <c r="E1113" s="148"/>
      <c r="H1113" s="132"/>
      <c r="J1113" s="2"/>
      <c r="K1113" s="2"/>
      <c r="M1113" s="152" t="s">
        <v>417</v>
      </c>
    </row>
    <row r="1114" customFormat="false" ht="12.75" hidden="false" customHeight="true" outlineLevel="0" collapsed="false">
      <c r="A1114" s="148"/>
      <c r="C1114" s="150" t="s">
        <v>418</v>
      </c>
      <c r="D1114" s="2"/>
      <c r="E1114" s="148"/>
      <c r="H1114" s="132"/>
      <c r="J1114" s="2"/>
      <c r="K1114" s="2"/>
      <c r="M1114" s="152" t="s">
        <v>419</v>
      </c>
    </row>
    <row r="1115" customFormat="false" ht="12.75" hidden="false" customHeight="true" outlineLevel="0" collapsed="false">
      <c r="A1115" s="148"/>
      <c r="C1115" s="150" t="s">
        <v>23</v>
      </c>
      <c r="D1115" s="2"/>
      <c r="E1115" s="148"/>
      <c r="H1115" s="132"/>
      <c r="J1115" s="2"/>
      <c r="K1115" s="2"/>
      <c r="M1115" s="152" t="s">
        <v>420</v>
      </c>
    </row>
    <row r="1116" customFormat="false" ht="12.75" hidden="false" customHeight="true" outlineLevel="0" collapsed="false">
      <c r="A1116" s="148"/>
      <c r="C1116" s="150" t="s">
        <v>321</v>
      </c>
      <c r="D1116" s="2"/>
      <c r="E1116" s="148"/>
      <c r="H1116" s="132"/>
      <c r="J1116" s="2"/>
      <c r="K1116" s="2"/>
      <c r="M1116" s="152" t="s">
        <v>421</v>
      </c>
    </row>
    <row r="1117" customFormat="false" ht="12.75" hidden="false" customHeight="true" outlineLevel="0" collapsed="false">
      <c r="A1117" s="148"/>
      <c r="C1117" s="150" t="s">
        <v>422</v>
      </c>
      <c r="D1117" s="2"/>
      <c r="E1117" s="148"/>
      <c r="H1117" s="132"/>
      <c r="J1117" s="2"/>
      <c r="K1117" s="2"/>
      <c r="M1117" s="152" t="s">
        <v>423</v>
      </c>
    </row>
    <row r="1118" customFormat="false" ht="12.75" hidden="false" customHeight="true" outlineLevel="0" collapsed="false">
      <c r="A1118" s="148"/>
      <c r="C1118" s="150" t="s">
        <v>424</v>
      </c>
      <c r="D1118" s="2"/>
      <c r="E1118" s="148"/>
      <c r="H1118" s="132"/>
      <c r="J1118" s="2"/>
      <c r="K1118" s="2"/>
      <c r="M1118" s="152" t="s">
        <v>425</v>
      </c>
    </row>
    <row r="1119" customFormat="false" ht="12.75" hidden="false" customHeight="true" outlineLevel="0" collapsed="false">
      <c r="A1119" s="148"/>
      <c r="C1119" s="150" t="s">
        <v>426</v>
      </c>
      <c r="D1119" s="2"/>
      <c r="E1119" s="148"/>
      <c r="H1119" s="132"/>
      <c r="J1119" s="2"/>
      <c r="K1119" s="2"/>
      <c r="M1119" s="152" t="s">
        <v>427</v>
      </c>
    </row>
    <row r="1120" customFormat="false" ht="12.75" hidden="false" customHeight="true" outlineLevel="0" collapsed="false">
      <c r="A1120" s="148"/>
      <c r="C1120" s="150" t="s">
        <v>428</v>
      </c>
      <c r="D1120" s="2"/>
      <c r="E1120" s="148"/>
      <c r="H1120" s="132"/>
      <c r="J1120" s="2"/>
      <c r="K1120" s="2"/>
      <c r="M1120" s="152" t="s">
        <v>429</v>
      </c>
    </row>
    <row r="1121" customFormat="false" ht="12.75" hidden="false" customHeight="true" outlineLevel="0" collapsed="false">
      <c r="A1121" s="148"/>
      <c r="C1121" s="150" t="s">
        <v>430</v>
      </c>
      <c r="D1121" s="2"/>
      <c r="E1121" s="148"/>
      <c r="H1121" s="132"/>
      <c r="J1121" s="2"/>
      <c r="K1121" s="2"/>
      <c r="M1121" s="152" t="s">
        <v>431</v>
      </c>
    </row>
    <row r="1122" customFormat="false" ht="12.75" hidden="false" customHeight="true" outlineLevel="0" collapsed="false">
      <c r="A1122" s="148"/>
      <c r="C1122" s="150" t="s">
        <v>432</v>
      </c>
      <c r="D1122" s="2"/>
      <c r="E1122" s="148"/>
      <c r="H1122" s="132"/>
      <c r="J1122" s="2"/>
      <c r="K1122" s="2"/>
      <c r="M1122" s="152" t="s">
        <v>433</v>
      </c>
    </row>
    <row r="1123" customFormat="false" ht="12.75" hidden="false" customHeight="true" outlineLevel="0" collapsed="false">
      <c r="A1123" s="148"/>
      <c r="C1123" s="150" t="s">
        <v>434</v>
      </c>
      <c r="D1123" s="2"/>
      <c r="E1123" s="148"/>
      <c r="H1123" s="132"/>
      <c r="J1123" s="2"/>
      <c r="K1123" s="2"/>
      <c r="M1123" s="152" t="s">
        <v>435</v>
      </c>
    </row>
    <row r="1124" customFormat="false" ht="12.75" hidden="false" customHeight="true" outlineLevel="0" collapsed="false">
      <c r="A1124" s="148"/>
      <c r="C1124" s="150" t="s">
        <v>436</v>
      </c>
      <c r="D1124" s="2"/>
      <c r="E1124" s="148"/>
      <c r="H1124" s="132"/>
      <c r="J1124" s="2"/>
      <c r="K1124" s="2"/>
      <c r="M1124" s="152" t="s">
        <v>437</v>
      </c>
    </row>
    <row r="1125" customFormat="false" ht="12.75" hidden="false" customHeight="true" outlineLevel="0" collapsed="false">
      <c r="A1125" s="148"/>
      <c r="C1125" s="150" t="s">
        <v>438</v>
      </c>
      <c r="D1125" s="2"/>
      <c r="E1125" s="148"/>
      <c r="H1125" s="132"/>
      <c r="J1125" s="2"/>
      <c r="K1125" s="2"/>
      <c r="M1125" s="152" t="s">
        <v>439</v>
      </c>
    </row>
    <row r="1126" customFormat="false" ht="12.75" hidden="false" customHeight="true" outlineLevel="0" collapsed="false">
      <c r="A1126" s="148"/>
      <c r="C1126" s="150" t="s">
        <v>440</v>
      </c>
      <c r="D1126" s="2"/>
      <c r="E1126" s="148"/>
      <c r="H1126" s="132"/>
      <c r="J1126" s="2"/>
      <c r="K1126" s="2"/>
      <c r="M1126" s="152" t="s">
        <v>441</v>
      </c>
    </row>
    <row r="1127" customFormat="false" ht="12.75" hidden="false" customHeight="true" outlineLevel="0" collapsed="false">
      <c r="A1127" s="148"/>
      <c r="C1127" s="150" t="s">
        <v>442</v>
      </c>
      <c r="D1127" s="2"/>
      <c r="E1127" s="148"/>
      <c r="H1127" s="132"/>
      <c r="J1127" s="2"/>
      <c r="K1127" s="2"/>
      <c r="M1127" s="152" t="s">
        <v>443</v>
      </c>
    </row>
    <row r="1128" customFormat="false" ht="12.75" hidden="false" customHeight="true" outlineLevel="0" collapsed="false">
      <c r="A1128" s="148"/>
      <c r="C1128" s="150" t="s">
        <v>444</v>
      </c>
      <c r="D1128" s="2"/>
      <c r="E1128" s="148"/>
      <c r="H1128" s="132"/>
      <c r="J1128" s="2"/>
      <c r="K1128" s="2"/>
      <c r="M1128" s="152" t="s">
        <v>445</v>
      </c>
    </row>
    <row r="1129" customFormat="false" ht="12.75" hidden="false" customHeight="true" outlineLevel="0" collapsed="false">
      <c r="A1129" s="148"/>
      <c r="C1129" s="150" t="s">
        <v>446</v>
      </c>
      <c r="D1129" s="2"/>
      <c r="E1129" s="148"/>
      <c r="H1129" s="132"/>
      <c r="J1129" s="2"/>
      <c r="K1129" s="2"/>
      <c r="M1129" s="152" t="s">
        <v>447</v>
      </c>
    </row>
    <row r="1130" customFormat="false" ht="12.75" hidden="false" customHeight="true" outlineLevel="0" collapsed="false">
      <c r="A1130" s="148"/>
      <c r="C1130" s="150" t="s">
        <v>448</v>
      </c>
      <c r="D1130" s="2"/>
      <c r="E1130" s="148"/>
      <c r="H1130" s="132"/>
      <c r="J1130" s="2"/>
      <c r="K1130" s="2"/>
      <c r="M1130" s="152" t="s">
        <v>449</v>
      </c>
    </row>
    <row r="1131" customFormat="false" ht="12.75" hidden="false" customHeight="true" outlineLevel="0" collapsed="false">
      <c r="A1131" s="148"/>
      <c r="C1131" s="150" t="s">
        <v>450</v>
      </c>
      <c r="D1131" s="2"/>
      <c r="E1131" s="148"/>
      <c r="H1131" s="132"/>
      <c r="J1131" s="2"/>
      <c r="K1131" s="2"/>
      <c r="M1131" s="152" t="s">
        <v>451</v>
      </c>
    </row>
    <row r="1132" customFormat="false" ht="12.75" hidden="false" customHeight="true" outlineLevel="0" collapsed="false">
      <c r="A1132" s="148"/>
      <c r="C1132" s="150" t="s">
        <v>452</v>
      </c>
      <c r="D1132" s="2"/>
      <c r="E1132" s="148"/>
      <c r="H1132" s="132"/>
      <c r="J1132" s="2"/>
      <c r="K1132" s="2"/>
      <c r="M1132" s="152" t="s">
        <v>453</v>
      </c>
    </row>
    <row r="1133" customFormat="false" ht="12.75" hidden="false" customHeight="true" outlineLevel="0" collapsed="false">
      <c r="A1133" s="148"/>
      <c r="C1133" s="150" t="s">
        <v>454</v>
      </c>
      <c r="D1133" s="2"/>
      <c r="E1133" s="148"/>
      <c r="H1133" s="132"/>
      <c r="J1133" s="2"/>
      <c r="K1133" s="2"/>
      <c r="M1133" s="152" t="s">
        <v>455</v>
      </c>
    </row>
    <row r="1134" customFormat="false" ht="12.75" hidden="false" customHeight="true" outlineLevel="0" collapsed="false">
      <c r="A1134" s="148"/>
      <c r="C1134" s="150" t="s">
        <v>13</v>
      </c>
      <c r="D1134" s="2"/>
      <c r="E1134" s="148"/>
      <c r="H1134" s="132"/>
      <c r="J1134" s="2"/>
      <c r="K1134" s="2"/>
      <c r="M1134" s="152" t="s">
        <v>456</v>
      </c>
    </row>
    <row r="1135" customFormat="false" ht="12.75" hidden="false" customHeight="true" outlineLevel="0" collapsed="false">
      <c r="A1135" s="148"/>
      <c r="C1135" s="150" t="s">
        <v>457</v>
      </c>
      <c r="D1135" s="2"/>
      <c r="E1135" s="148"/>
      <c r="H1135" s="132"/>
      <c r="J1135" s="2"/>
      <c r="K1135" s="2"/>
      <c r="M1135" s="152" t="s">
        <v>458</v>
      </c>
    </row>
    <row r="1136" customFormat="false" ht="12.75" hidden="false" customHeight="true" outlineLevel="0" collapsed="false">
      <c r="A1136" s="148"/>
      <c r="C1136" s="150" t="s">
        <v>459</v>
      </c>
      <c r="D1136" s="2"/>
      <c r="E1136" s="148"/>
      <c r="H1136" s="132"/>
      <c r="J1136" s="2"/>
      <c r="K1136" s="2"/>
      <c r="M1136" s="152" t="s">
        <v>460</v>
      </c>
    </row>
    <row r="1137" customFormat="false" ht="12.75" hidden="false" customHeight="true" outlineLevel="0" collapsed="false">
      <c r="A1137" s="148"/>
      <c r="C1137" s="150" t="s">
        <v>461</v>
      </c>
      <c r="D1137" s="2"/>
      <c r="E1137" s="148"/>
      <c r="H1137" s="132"/>
      <c r="J1137" s="2"/>
      <c r="K1137" s="2"/>
      <c r="M1137" s="152" t="s">
        <v>462</v>
      </c>
    </row>
    <row r="1138" customFormat="false" ht="12.75" hidden="false" customHeight="true" outlineLevel="0" collapsed="false">
      <c r="A1138" s="148"/>
      <c r="C1138" s="150" t="s">
        <v>463</v>
      </c>
      <c r="D1138" s="2"/>
      <c r="E1138" s="148"/>
      <c r="H1138" s="132"/>
      <c r="J1138" s="2"/>
      <c r="K1138" s="2"/>
      <c r="M1138" s="152" t="s">
        <v>464</v>
      </c>
    </row>
    <row r="1139" customFormat="false" ht="12.75" hidden="false" customHeight="true" outlineLevel="0" collapsed="false">
      <c r="A1139" s="148"/>
      <c r="D1139" s="2"/>
      <c r="E1139" s="148"/>
      <c r="H1139" s="132"/>
      <c r="J1139" s="2"/>
      <c r="K1139" s="2"/>
    </row>
    <row r="1140" customFormat="false" ht="12.75" hidden="false" customHeight="true" outlineLevel="0" collapsed="false">
      <c r="A1140" s="148"/>
      <c r="D1140" s="2"/>
      <c r="E1140" s="148"/>
      <c r="H1140" s="132"/>
      <c r="J1140" s="2"/>
      <c r="K1140" s="2"/>
    </row>
    <row r="1141" customFormat="false" ht="12.75" hidden="false" customHeight="true" outlineLevel="0" collapsed="false">
      <c r="A1141" s="148"/>
      <c r="D1141" s="2"/>
      <c r="E1141" s="153"/>
      <c r="H1141" s="132"/>
      <c r="J1141" s="2"/>
      <c r="K1141" s="2"/>
    </row>
    <row r="1142" customFormat="false" ht="12.75" hidden="false" customHeight="true" outlineLevel="0" collapsed="false">
      <c r="A1142" s="148"/>
      <c r="D1142" s="2"/>
      <c r="E1142" s="153"/>
      <c r="H1142" s="132"/>
      <c r="J1142" s="2"/>
      <c r="K1142" s="2"/>
    </row>
    <row r="1143" customFormat="false" ht="12.75" hidden="false" customHeight="true" outlineLevel="0" collapsed="false">
      <c r="A1143" s="148"/>
      <c r="D1143" s="2"/>
      <c r="E1143" s="153"/>
      <c r="H1143" s="132"/>
      <c r="J1143" s="2"/>
      <c r="K1143" s="2"/>
    </row>
    <row r="1144" customFormat="false" ht="12.75" hidden="false" customHeight="true" outlineLevel="0" collapsed="false">
      <c r="A1144" s="148"/>
      <c r="D1144" s="2"/>
      <c r="E1144" s="153"/>
      <c r="H1144" s="132"/>
      <c r="J1144" s="2"/>
      <c r="K1144" s="2"/>
    </row>
    <row r="1145" customFormat="false" ht="12.75" hidden="false" customHeight="true" outlineLevel="0" collapsed="false">
      <c r="A1145" s="148"/>
      <c r="D1145" s="2"/>
      <c r="H1145" s="132"/>
      <c r="J1145" s="2"/>
      <c r="K1145" s="2"/>
    </row>
    <row r="1146" customFormat="false" ht="12.75" hidden="false" customHeight="true" outlineLevel="0" collapsed="false">
      <c r="A1146" s="148"/>
      <c r="D1146" s="2"/>
      <c r="H1146" s="132"/>
      <c r="J1146" s="2"/>
      <c r="K1146" s="2"/>
    </row>
    <row r="1147" customFormat="false" ht="12.75" hidden="false" customHeight="true" outlineLevel="0" collapsed="false">
      <c r="A1147" s="148"/>
      <c r="D1147" s="2"/>
      <c r="H1147" s="132"/>
      <c r="J1147" s="2"/>
      <c r="K1147" s="2"/>
    </row>
    <row r="1148" customFormat="false" ht="12.75" hidden="false" customHeight="true" outlineLevel="0" collapsed="false">
      <c r="A1148" s="148"/>
      <c r="D1148" s="2"/>
      <c r="H1148" s="132"/>
      <c r="J1148" s="2"/>
      <c r="K1148" s="2"/>
    </row>
    <row r="1149" customFormat="false" ht="12.75" hidden="false" customHeight="true" outlineLevel="0" collapsed="false">
      <c r="A1149" s="148"/>
      <c r="D1149" s="2"/>
      <c r="H1149" s="132"/>
      <c r="J1149" s="2"/>
      <c r="K1149" s="2"/>
    </row>
    <row r="1150" customFormat="false" ht="12.75" hidden="false" customHeight="true" outlineLevel="0" collapsed="false">
      <c r="A1150" s="148"/>
      <c r="D1150" s="2"/>
      <c r="H1150" s="132"/>
      <c r="J1150" s="2"/>
      <c r="K1150" s="2"/>
    </row>
    <row r="1151" customFormat="false" ht="12.75" hidden="false" customHeight="true" outlineLevel="0" collapsed="false">
      <c r="A1151" s="148"/>
      <c r="D1151" s="2"/>
      <c r="H1151" s="132"/>
      <c r="J1151" s="2"/>
      <c r="K1151" s="2"/>
    </row>
    <row r="1152" customFormat="false" ht="12.75" hidden="false" customHeight="true" outlineLevel="0" collapsed="false">
      <c r="A1152" s="148"/>
      <c r="D1152" s="2"/>
      <c r="H1152" s="132"/>
      <c r="J1152" s="2"/>
      <c r="K1152" s="2"/>
    </row>
    <row r="1153" customFormat="false" ht="12.75" hidden="false" customHeight="true" outlineLevel="0" collapsed="false">
      <c r="A1153" s="148"/>
      <c r="D1153" s="2"/>
      <c r="H1153" s="132"/>
      <c r="J1153" s="2"/>
      <c r="K1153" s="2"/>
    </row>
    <row r="1154" customFormat="false" ht="12.75" hidden="false" customHeight="true" outlineLevel="0" collapsed="false">
      <c r="A1154" s="148"/>
      <c r="D1154" s="2"/>
      <c r="H1154" s="132"/>
      <c r="J1154" s="2"/>
      <c r="K1154" s="2"/>
    </row>
    <row r="1155" customFormat="false" ht="12.75" hidden="false" customHeight="true" outlineLevel="0" collapsed="false">
      <c r="A1155" s="148"/>
      <c r="D1155" s="2"/>
      <c r="H1155" s="132"/>
      <c r="J1155" s="2"/>
      <c r="K1155" s="2"/>
    </row>
    <row r="1156" customFormat="false" ht="12.75" hidden="false" customHeight="true" outlineLevel="0" collapsed="false">
      <c r="A1156" s="148"/>
      <c r="D1156" s="2"/>
      <c r="H1156" s="132"/>
      <c r="J1156" s="2"/>
      <c r="K1156" s="2"/>
    </row>
    <row r="1157" customFormat="false" ht="12.75" hidden="false" customHeight="true" outlineLevel="0" collapsed="false">
      <c r="A1157" s="148"/>
      <c r="D1157" s="2"/>
      <c r="H1157" s="132"/>
      <c r="J1157" s="2"/>
      <c r="K1157" s="2"/>
    </row>
    <row r="1158" customFormat="false" ht="12.75" hidden="false" customHeight="true" outlineLevel="0" collapsed="false">
      <c r="A1158" s="148"/>
      <c r="D1158" s="2"/>
      <c r="H1158" s="132"/>
      <c r="J1158" s="2"/>
      <c r="K1158" s="2"/>
    </row>
    <row r="1159" customFormat="false" ht="12.75" hidden="false" customHeight="true" outlineLevel="0" collapsed="false">
      <c r="A1159" s="148"/>
      <c r="D1159" s="2"/>
      <c r="H1159" s="132"/>
      <c r="J1159" s="2"/>
      <c r="K1159" s="2"/>
    </row>
    <row r="1160" customFormat="false" ht="12.75" hidden="false" customHeight="true" outlineLevel="0" collapsed="false">
      <c r="A1160" s="148"/>
      <c r="D1160" s="2"/>
      <c r="H1160" s="132"/>
      <c r="J1160" s="2"/>
      <c r="K1160" s="2"/>
    </row>
    <row r="1161" customFormat="false" ht="12.75" hidden="false" customHeight="true" outlineLevel="0" collapsed="false">
      <c r="A1161" s="148"/>
      <c r="D1161" s="2"/>
      <c r="H1161" s="132"/>
      <c r="J1161" s="2"/>
      <c r="K1161" s="2"/>
    </row>
    <row r="1162" customFormat="false" ht="12.75" hidden="false" customHeight="true" outlineLevel="0" collapsed="false">
      <c r="A1162" s="148"/>
      <c r="D1162" s="2"/>
      <c r="H1162" s="132"/>
      <c r="J1162" s="2"/>
      <c r="K1162" s="2"/>
    </row>
    <row r="1163" customFormat="false" ht="12.75" hidden="false" customHeight="true" outlineLevel="0" collapsed="false">
      <c r="A1163" s="148"/>
      <c r="D1163" s="2"/>
      <c r="H1163" s="132"/>
      <c r="J1163" s="2"/>
      <c r="K1163" s="2"/>
    </row>
    <row r="1164" customFormat="false" ht="12.75" hidden="false" customHeight="true" outlineLevel="0" collapsed="false">
      <c r="A1164" s="148"/>
      <c r="D1164" s="2"/>
      <c r="H1164" s="132"/>
      <c r="J1164" s="2"/>
      <c r="K1164" s="2"/>
    </row>
    <row r="1165" customFormat="false" ht="12.75" hidden="false" customHeight="true" outlineLevel="0" collapsed="false">
      <c r="A1165" s="148"/>
      <c r="D1165" s="2"/>
      <c r="H1165" s="132"/>
      <c r="J1165" s="2"/>
      <c r="K1165" s="2"/>
    </row>
    <row r="1166" customFormat="false" ht="12.75" hidden="false" customHeight="true" outlineLevel="0" collapsed="false">
      <c r="A1166" s="148"/>
      <c r="D1166" s="2"/>
      <c r="H1166" s="132"/>
      <c r="J1166" s="2"/>
      <c r="K1166" s="2"/>
    </row>
    <row r="1167" customFormat="false" ht="12.75" hidden="false" customHeight="true" outlineLevel="0" collapsed="false">
      <c r="A1167" s="148"/>
      <c r="D1167" s="2"/>
      <c r="H1167" s="132"/>
      <c r="J1167" s="2"/>
      <c r="K1167" s="2"/>
    </row>
    <row r="1168" customFormat="false" ht="12.75" hidden="false" customHeight="true" outlineLevel="0" collapsed="false">
      <c r="A1168" s="148"/>
      <c r="D1168" s="2"/>
      <c r="H1168" s="132"/>
      <c r="J1168" s="2"/>
      <c r="K1168" s="2"/>
    </row>
    <row r="1169" customFormat="false" ht="12.75" hidden="false" customHeight="true" outlineLevel="0" collapsed="false">
      <c r="A1169" s="148"/>
      <c r="D1169" s="2"/>
      <c r="H1169" s="132"/>
      <c r="J1169" s="2"/>
      <c r="K1169" s="2"/>
    </row>
    <row r="1170" customFormat="false" ht="12.75" hidden="false" customHeight="true" outlineLevel="0" collapsed="false">
      <c r="A1170" s="148"/>
      <c r="D1170" s="2"/>
      <c r="H1170" s="132"/>
      <c r="J1170" s="2"/>
      <c r="K1170" s="2"/>
    </row>
    <row r="1171" customFormat="false" ht="12.75" hidden="false" customHeight="true" outlineLevel="0" collapsed="false">
      <c r="A1171" s="148"/>
      <c r="D1171" s="2"/>
      <c r="H1171" s="132"/>
      <c r="J1171" s="2"/>
      <c r="K1171" s="2"/>
    </row>
    <row r="1172" customFormat="false" ht="12.75" hidden="false" customHeight="true" outlineLevel="0" collapsed="false">
      <c r="A1172" s="148"/>
      <c r="D1172" s="2"/>
      <c r="H1172" s="132"/>
      <c r="J1172" s="2"/>
      <c r="K1172" s="2"/>
    </row>
    <row r="1173" customFormat="false" ht="12.75" hidden="false" customHeight="true" outlineLevel="0" collapsed="false">
      <c r="A1173" s="148"/>
      <c r="D1173" s="2"/>
      <c r="H1173" s="132"/>
      <c r="J1173" s="2"/>
      <c r="K1173" s="2"/>
    </row>
    <row r="1174" customFormat="false" ht="12.75" hidden="false" customHeight="true" outlineLevel="0" collapsed="false">
      <c r="A1174" s="148"/>
      <c r="D1174" s="2"/>
      <c r="H1174" s="132"/>
      <c r="J1174" s="2"/>
      <c r="K1174" s="2"/>
    </row>
    <row r="1175" customFormat="false" ht="12.75" hidden="false" customHeight="true" outlineLevel="0" collapsed="false">
      <c r="A1175" s="148"/>
      <c r="D1175" s="2"/>
      <c r="H1175" s="132"/>
      <c r="J1175" s="2"/>
      <c r="K1175" s="2"/>
    </row>
    <row r="1176" customFormat="false" ht="12.75" hidden="false" customHeight="true" outlineLevel="0" collapsed="false">
      <c r="A1176" s="148"/>
      <c r="D1176" s="2"/>
      <c r="H1176" s="132"/>
      <c r="J1176" s="2"/>
      <c r="K1176" s="2"/>
    </row>
    <row r="1177" customFormat="false" ht="12.75" hidden="false" customHeight="true" outlineLevel="0" collapsed="false">
      <c r="A1177" s="148"/>
      <c r="D1177" s="2"/>
      <c r="H1177" s="132"/>
      <c r="J1177" s="2"/>
      <c r="K1177" s="2"/>
    </row>
    <row r="1178" customFormat="false" ht="12.75" hidden="false" customHeight="true" outlineLevel="0" collapsed="false">
      <c r="A1178" s="148"/>
      <c r="D1178" s="2"/>
      <c r="H1178" s="132"/>
      <c r="J1178" s="2"/>
      <c r="K1178" s="2"/>
    </row>
    <row r="1179" customFormat="false" ht="12.75" hidden="false" customHeight="true" outlineLevel="0" collapsed="false">
      <c r="A1179" s="148"/>
      <c r="D1179" s="2"/>
      <c r="H1179" s="132"/>
      <c r="J1179" s="2"/>
      <c r="K1179" s="2"/>
    </row>
    <row r="1180" customFormat="false" ht="12.75" hidden="false" customHeight="true" outlineLevel="0" collapsed="false">
      <c r="A1180" s="148"/>
      <c r="D1180" s="2"/>
      <c r="H1180" s="132"/>
      <c r="J1180" s="2"/>
      <c r="K1180" s="2"/>
    </row>
    <row r="1181" customFormat="false" ht="12.75" hidden="false" customHeight="true" outlineLevel="0" collapsed="false">
      <c r="A1181" s="148"/>
      <c r="D1181" s="2"/>
      <c r="H1181" s="132"/>
      <c r="J1181" s="2"/>
      <c r="K1181" s="2"/>
    </row>
    <row r="1182" customFormat="false" ht="12.75" hidden="false" customHeight="true" outlineLevel="0" collapsed="false">
      <c r="A1182" s="148"/>
      <c r="D1182" s="2"/>
      <c r="H1182" s="132"/>
      <c r="J1182" s="2"/>
      <c r="K1182" s="2"/>
    </row>
    <row r="1183" customFormat="false" ht="12.75" hidden="false" customHeight="true" outlineLevel="0" collapsed="false">
      <c r="A1183" s="148"/>
      <c r="D1183" s="2"/>
      <c r="H1183" s="132"/>
      <c r="J1183" s="2"/>
      <c r="K1183" s="2"/>
    </row>
    <row r="1184" customFormat="false" ht="12.75" hidden="false" customHeight="true" outlineLevel="0" collapsed="false">
      <c r="A1184" s="148"/>
      <c r="D1184" s="2"/>
      <c r="H1184" s="132"/>
      <c r="J1184" s="2"/>
      <c r="K1184" s="2"/>
    </row>
    <row r="1185" customFormat="false" ht="12.75" hidden="false" customHeight="true" outlineLevel="0" collapsed="false">
      <c r="A1185" s="148"/>
      <c r="D1185" s="2"/>
      <c r="H1185" s="132"/>
      <c r="J1185" s="2"/>
      <c r="K1185" s="2"/>
    </row>
    <row r="1186" customFormat="false" ht="12.75" hidden="false" customHeight="true" outlineLevel="0" collapsed="false">
      <c r="A1186" s="148"/>
      <c r="D1186" s="2"/>
      <c r="H1186" s="132"/>
      <c r="J1186" s="2"/>
      <c r="K1186" s="2"/>
    </row>
    <row r="1187" customFormat="false" ht="12.75" hidden="false" customHeight="true" outlineLevel="0" collapsed="false">
      <c r="A1187" s="148"/>
      <c r="D1187" s="2"/>
      <c r="H1187" s="132"/>
      <c r="J1187" s="2"/>
      <c r="K1187" s="2"/>
    </row>
    <row r="1188" customFormat="false" ht="12.75" hidden="false" customHeight="true" outlineLevel="0" collapsed="false">
      <c r="A1188" s="148"/>
      <c r="D1188" s="2"/>
      <c r="H1188" s="132"/>
      <c r="J1188" s="2"/>
      <c r="K1188" s="2"/>
    </row>
    <row r="1189" customFormat="false" ht="12.75" hidden="false" customHeight="true" outlineLevel="0" collapsed="false">
      <c r="A1189" s="148"/>
      <c r="D1189" s="2"/>
      <c r="H1189" s="132"/>
      <c r="J1189" s="2"/>
      <c r="K1189" s="2"/>
    </row>
    <row r="1190" customFormat="false" ht="12.75" hidden="false" customHeight="true" outlineLevel="0" collapsed="false">
      <c r="A1190" s="148"/>
      <c r="D1190" s="2"/>
      <c r="H1190" s="132"/>
      <c r="J1190" s="2"/>
      <c r="K1190" s="2"/>
    </row>
    <row r="1191" customFormat="false" ht="12.75" hidden="false" customHeight="true" outlineLevel="0" collapsed="false">
      <c r="A1191" s="148"/>
      <c r="D1191" s="2"/>
      <c r="H1191" s="132"/>
      <c r="J1191" s="2"/>
      <c r="K1191" s="2"/>
    </row>
    <row r="1192" customFormat="false" ht="12.75" hidden="false" customHeight="true" outlineLevel="0" collapsed="false">
      <c r="A1192" s="148"/>
      <c r="D1192" s="2"/>
      <c r="H1192" s="132"/>
      <c r="J1192" s="2"/>
      <c r="K1192" s="2"/>
    </row>
    <row r="1193" customFormat="false" ht="12.75" hidden="false" customHeight="true" outlineLevel="0" collapsed="false">
      <c r="A1193" s="148"/>
      <c r="D1193" s="2"/>
      <c r="H1193" s="132"/>
      <c r="J1193" s="2"/>
      <c r="K1193" s="2"/>
    </row>
    <row r="1194" customFormat="false" ht="12.75" hidden="false" customHeight="true" outlineLevel="0" collapsed="false">
      <c r="A1194" s="148"/>
      <c r="D1194" s="2"/>
      <c r="H1194" s="132"/>
      <c r="J1194" s="2"/>
      <c r="K1194" s="2"/>
    </row>
    <row r="1195" customFormat="false" ht="12.75" hidden="false" customHeight="true" outlineLevel="0" collapsed="false">
      <c r="A1195" s="148"/>
      <c r="D1195" s="2"/>
      <c r="H1195" s="132"/>
      <c r="J1195" s="2"/>
      <c r="K1195" s="2"/>
    </row>
    <row r="1196" customFormat="false" ht="12.75" hidden="false" customHeight="true" outlineLevel="0" collapsed="false">
      <c r="A1196" s="148"/>
      <c r="D1196" s="2"/>
      <c r="H1196" s="132"/>
      <c r="J1196" s="2"/>
      <c r="K1196" s="2"/>
    </row>
    <row r="1197" customFormat="false" ht="12.75" hidden="false" customHeight="true" outlineLevel="0" collapsed="false">
      <c r="A1197" s="148"/>
      <c r="D1197" s="2"/>
      <c r="H1197" s="132"/>
      <c r="J1197" s="2"/>
      <c r="K1197" s="2"/>
    </row>
    <row r="1198" customFormat="false" ht="12.75" hidden="false" customHeight="true" outlineLevel="0" collapsed="false">
      <c r="A1198" s="148"/>
      <c r="D1198" s="2"/>
      <c r="H1198" s="132"/>
      <c r="J1198" s="2"/>
      <c r="K1198" s="2"/>
    </row>
    <row r="1199" customFormat="false" ht="12.75" hidden="false" customHeight="true" outlineLevel="0" collapsed="false">
      <c r="A1199" s="148"/>
      <c r="D1199" s="2"/>
      <c r="H1199" s="132"/>
      <c r="J1199" s="2"/>
      <c r="K1199" s="2"/>
    </row>
    <row r="1200" customFormat="false" ht="12.75" hidden="false" customHeight="true" outlineLevel="0" collapsed="false">
      <c r="A1200" s="148"/>
      <c r="D1200" s="2"/>
      <c r="H1200" s="132"/>
      <c r="J1200" s="2"/>
      <c r="K1200" s="2"/>
    </row>
    <row r="1201" customFormat="false" ht="12.75" hidden="false" customHeight="true" outlineLevel="0" collapsed="false">
      <c r="A1201" s="148"/>
      <c r="D1201" s="2"/>
      <c r="H1201" s="132"/>
      <c r="J1201" s="2"/>
      <c r="K1201" s="2"/>
    </row>
    <row r="1202" customFormat="false" ht="12.75" hidden="false" customHeight="true" outlineLevel="0" collapsed="false">
      <c r="A1202" s="148"/>
      <c r="D1202" s="2"/>
      <c r="H1202" s="132"/>
      <c r="J1202" s="2"/>
      <c r="K1202" s="2"/>
    </row>
    <row r="1203" customFormat="false" ht="12.75" hidden="false" customHeight="true" outlineLevel="0" collapsed="false">
      <c r="A1203" s="148"/>
      <c r="D1203" s="2"/>
      <c r="H1203" s="132"/>
      <c r="J1203" s="2"/>
      <c r="K1203" s="2"/>
    </row>
    <row r="1204" customFormat="false" ht="12.75" hidden="false" customHeight="true" outlineLevel="0" collapsed="false">
      <c r="A1204" s="148"/>
      <c r="D1204" s="2"/>
      <c r="H1204" s="132"/>
      <c r="J1204" s="2"/>
      <c r="K1204" s="2"/>
    </row>
    <row r="1205" customFormat="false" ht="12.75" hidden="false" customHeight="true" outlineLevel="0" collapsed="false">
      <c r="A1205" s="148"/>
      <c r="D1205" s="2"/>
      <c r="H1205" s="132"/>
      <c r="J1205" s="2"/>
      <c r="K1205" s="2"/>
    </row>
    <row r="1206" customFormat="false" ht="12.75" hidden="false" customHeight="true" outlineLevel="0" collapsed="false">
      <c r="A1206" s="148"/>
      <c r="D1206" s="2"/>
      <c r="H1206" s="132"/>
      <c r="J1206" s="2"/>
      <c r="K1206" s="2"/>
    </row>
    <row r="1207" customFormat="false" ht="12.75" hidden="false" customHeight="true" outlineLevel="0" collapsed="false">
      <c r="A1207" s="148"/>
      <c r="D1207" s="2"/>
      <c r="H1207" s="132"/>
      <c r="J1207" s="2"/>
      <c r="K1207" s="2"/>
    </row>
    <row r="1208" customFormat="false" ht="12.75" hidden="false" customHeight="true" outlineLevel="0" collapsed="false">
      <c r="A1208" s="148"/>
      <c r="D1208" s="2"/>
      <c r="H1208" s="132"/>
      <c r="J1208" s="2"/>
      <c r="K1208" s="2"/>
    </row>
    <row r="1209" customFormat="false" ht="12.75" hidden="false" customHeight="true" outlineLevel="0" collapsed="false">
      <c r="A1209" s="148"/>
      <c r="D1209" s="2"/>
      <c r="H1209" s="132"/>
      <c r="J1209" s="2"/>
      <c r="K1209" s="2"/>
    </row>
    <row r="1210" customFormat="false" ht="12.75" hidden="false" customHeight="true" outlineLevel="0" collapsed="false">
      <c r="A1210" s="148"/>
      <c r="D1210" s="2"/>
      <c r="H1210" s="132"/>
      <c r="J1210" s="2"/>
      <c r="K1210" s="2"/>
    </row>
    <row r="1211" customFormat="false" ht="12.75" hidden="false" customHeight="true" outlineLevel="0" collapsed="false">
      <c r="A1211" s="148"/>
      <c r="D1211" s="2"/>
      <c r="H1211" s="132"/>
      <c r="J1211" s="2"/>
      <c r="K1211" s="2"/>
    </row>
    <row r="1212" customFormat="false" ht="12.75" hidden="false" customHeight="true" outlineLevel="0" collapsed="false">
      <c r="A1212" s="148"/>
      <c r="D1212" s="2"/>
      <c r="H1212" s="132"/>
      <c r="J1212" s="2"/>
      <c r="K1212" s="2"/>
    </row>
    <row r="1213" customFormat="false" ht="12.75" hidden="false" customHeight="true" outlineLevel="0" collapsed="false">
      <c r="A1213" s="148"/>
      <c r="D1213" s="2"/>
      <c r="H1213" s="132"/>
      <c r="J1213" s="2"/>
      <c r="K1213" s="2"/>
    </row>
    <row r="1214" customFormat="false" ht="12.75" hidden="false" customHeight="true" outlineLevel="0" collapsed="false">
      <c r="A1214" s="148"/>
      <c r="D1214" s="2"/>
      <c r="H1214" s="132"/>
      <c r="J1214" s="2"/>
      <c r="K1214" s="2"/>
    </row>
    <row r="1215" customFormat="false" ht="12.75" hidden="false" customHeight="true" outlineLevel="0" collapsed="false">
      <c r="A1215" s="148"/>
      <c r="D1215" s="2"/>
      <c r="H1215" s="132"/>
      <c r="J1215" s="2"/>
      <c r="K1215" s="2"/>
    </row>
    <row r="1216" customFormat="false" ht="12.75" hidden="false" customHeight="true" outlineLevel="0" collapsed="false">
      <c r="A1216" s="148"/>
      <c r="D1216" s="2"/>
      <c r="H1216" s="132"/>
      <c r="J1216" s="2"/>
      <c r="K1216" s="2"/>
    </row>
    <row r="1217" customFormat="false" ht="12.75" hidden="false" customHeight="true" outlineLevel="0" collapsed="false">
      <c r="A1217" s="148"/>
      <c r="D1217" s="2"/>
      <c r="H1217" s="132"/>
      <c r="J1217" s="2"/>
      <c r="K1217" s="2"/>
    </row>
    <row r="1218" customFormat="false" ht="12.75" hidden="false" customHeight="true" outlineLevel="0" collapsed="false">
      <c r="A1218" s="148"/>
      <c r="D1218" s="2"/>
      <c r="H1218" s="132"/>
      <c r="J1218" s="2"/>
      <c r="K1218" s="2"/>
    </row>
    <row r="1219" customFormat="false" ht="12.75" hidden="false" customHeight="true" outlineLevel="0" collapsed="false">
      <c r="A1219" s="148"/>
      <c r="D1219" s="2"/>
      <c r="H1219" s="132"/>
      <c r="J1219" s="2"/>
      <c r="K1219" s="2"/>
    </row>
    <row r="1220" customFormat="false" ht="12.75" hidden="false" customHeight="true" outlineLevel="0" collapsed="false">
      <c r="A1220" s="148"/>
      <c r="D1220" s="2"/>
      <c r="H1220" s="132"/>
      <c r="J1220" s="2"/>
      <c r="K1220" s="2"/>
    </row>
    <row r="1221" customFormat="false" ht="12.75" hidden="false" customHeight="true" outlineLevel="0" collapsed="false">
      <c r="A1221" s="148"/>
      <c r="D1221" s="2"/>
      <c r="H1221" s="132"/>
      <c r="J1221" s="2"/>
      <c r="K1221" s="2"/>
    </row>
    <row r="1222" customFormat="false" ht="12.75" hidden="false" customHeight="true" outlineLevel="0" collapsed="false">
      <c r="A1222" s="148"/>
      <c r="D1222" s="2"/>
      <c r="H1222" s="132"/>
      <c r="J1222" s="2"/>
      <c r="K1222" s="2"/>
    </row>
    <row r="1223" customFormat="false" ht="12.75" hidden="false" customHeight="true" outlineLevel="0" collapsed="false">
      <c r="A1223" s="148"/>
      <c r="D1223" s="2"/>
      <c r="H1223" s="132"/>
      <c r="J1223" s="2"/>
      <c r="K1223" s="2"/>
    </row>
    <row r="1224" customFormat="false" ht="12.75" hidden="false" customHeight="true" outlineLevel="0" collapsed="false">
      <c r="A1224" s="148"/>
      <c r="D1224" s="2"/>
      <c r="H1224" s="132"/>
      <c r="J1224" s="2"/>
      <c r="K1224" s="2"/>
    </row>
    <row r="1225" customFormat="false" ht="12.75" hidden="false" customHeight="true" outlineLevel="0" collapsed="false">
      <c r="A1225" s="148"/>
      <c r="D1225" s="2"/>
      <c r="H1225" s="132"/>
      <c r="J1225" s="2"/>
      <c r="K1225" s="2"/>
    </row>
    <row r="1226" customFormat="false" ht="12.75" hidden="false" customHeight="true" outlineLevel="0" collapsed="false">
      <c r="A1226" s="148"/>
      <c r="D1226" s="2"/>
      <c r="H1226" s="132"/>
      <c r="J1226" s="2"/>
      <c r="K1226" s="2"/>
    </row>
    <row r="1227" customFormat="false" ht="12.75" hidden="false" customHeight="true" outlineLevel="0" collapsed="false">
      <c r="A1227" s="148"/>
      <c r="D1227" s="2"/>
      <c r="H1227" s="132"/>
      <c r="J1227" s="2"/>
      <c r="K1227" s="2"/>
    </row>
    <row r="1228" customFormat="false" ht="12.75" hidden="false" customHeight="true" outlineLevel="0" collapsed="false">
      <c r="A1228" s="148"/>
      <c r="D1228" s="2"/>
      <c r="H1228" s="132"/>
      <c r="J1228" s="2"/>
      <c r="K1228" s="2"/>
    </row>
    <row r="1229" customFormat="false" ht="12.75" hidden="false" customHeight="true" outlineLevel="0" collapsed="false">
      <c r="A1229" s="148"/>
      <c r="D1229" s="2"/>
      <c r="H1229" s="132"/>
      <c r="J1229" s="2"/>
      <c r="K1229" s="2"/>
    </row>
    <row r="1230" customFormat="false" ht="12.75" hidden="false" customHeight="true" outlineLevel="0" collapsed="false">
      <c r="A1230" s="148"/>
      <c r="D1230" s="2"/>
      <c r="H1230" s="132"/>
      <c r="J1230" s="2"/>
      <c r="K1230" s="2"/>
    </row>
    <row r="1231" customFormat="false" ht="12.75" hidden="false" customHeight="true" outlineLevel="0" collapsed="false">
      <c r="A1231" s="148"/>
      <c r="D1231" s="2"/>
      <c r="H1231" s="132"/>
      <c r="J1231" s="2"/>
      <c r="K1231" s="2"/>
    </row>
    <row r="1232" customFormat="false" ht="12.75" hidden="false" customHeight="true" outlineLevel="0" collapsed="false">
      <c r="A1232" s="148"/>
      <c r="D1232" s="2"/>
      <c r="H1232" s="132"/>
      <c r="J1232" s="2"/>
      <c r="K1232" s="2"/>
    </row>
    <row r="1233" customFormat="false" ht="12.75" hidden="false" customHeight="true" outlineLevel="0" collapsed="false">
      <c r="A1233" s="148"/>
      <c r="D1233" s="2"/>
      <c r="H1233" s="132"/>
      <c r="J1233" s="2"/>
      <c r="K1233" s="2"/>
    </row>
    <row r="1234" customFormat="false" ht="12.75" hidden="false" customHeight="true" outlineLevel="0" collapsed="false">
      <c r="A1234" s="148"/>
      <c r="D1234" s="2"/>
      <c r="H1234" s="132"/>
      <c r="J1234" s="2"/>
      <c r="K1234" s="2"/>
    </row>
    <row r="1235" customFormat="false" ht="12.75" hidden="false" customHeight="true" outlineLevel="0" collapsed="false">
      <c r="A1235" s="148"/>
      <c r="D1235" s="2"/>
      <c r="H1235" s="132"/>
      <c r="J1235" s="2"/>
      <c r="K1235" s="2"/>
    </row>
    <row r="1236" customFormat="false" ht="12.75" hidden="false" customHeight="true" outlineLevel="0" collapsed="false">
      <c r="A1236" s="148"/>
      <c r="D1236" s="2"/>
      <c r="H1236" s="132"/>
      <c r="J1236" s="2"/>
      <c r="K1236" s="2"/>
    </row>
    <row r="1237" customFormat="false" ht="12.75" hidden="false" customHeight="true" outlineLevel="0" collapsed="false">
      <c r="A1237" s="148"/>
      <c r="D1237" s="2"/>
      <c r="H1237" s="132"/>
      <c r="J1237" s="2"/>
      <c r="K1237" s="2"/>
    </row>
    <row r="1238" customFormat="false" ht="12.75" hidden="false" customHeight="true" outlineLevel="0" collapsed="false">
      <c r="A1238" s="148"/>
      <c r="D1238" s="2"/>
      <c r="H1238" s="132"/>
      <c r="J1238" s="2"/>
      <c r="K1238" s="2"/>
    </row>
    <row r="1239" customFormat="false" ht="12.75" hidden="false" customHeight="true" outlineLevel="0" collapsed="false">
      <c r="A1239" s="148"/>
      <c r="D1239" s="2"/>
      <c r="H1239" s="132"/>
      <c r="J1239" s="2"/>
      <c r="K1239" s="2"/>
    </row>
    <row r="1240" customFormat="false" ht="12.75" hidden="false" customHeight="true" outlineLevel="0" collapsed="false">
      <c r="A1240" s="148"/>
      <c r="D1240" s="2"/>
      <c r="H1240" s="132"/>
      <c r="J1240" s="2"/>
      <c r="K1240" s="2"/>
    </row>
    <row r="1241" customFormat="false" ht="12.75" hidden="false" customHeight="true" outlineLevel="0" collapsed="false">
      <c r="A1241" s="148"/>
      <c r="D1241" s="2"/>
      <c r="H1241" s="132"/>
      <c r="J1241" s="2"/>
      <c r="K1241" s="2"/>
    </row>
    <row r="1242" customFormat="false" ht="12.75" hidden="false" customHeight="true" outlineLevel="0" collapsed="false">
      <c r="A1242" s="148"/>
      <c r="D1242" s="2"/>
      <c r="H1242" s="132"/>
      <c r="J1242" s="2"/>
      <c r="K1242" s="2"/>
    </row>
    <row r="1243" customFormat="false" ht="12.75" hidden="false" customHeight="true" outlineLevel="0" collapsed="false">
      <c r="A1243" s="148"/>
      <c r="D1243" s="2"/>
      <c r="H1243" s="132"/>
      <c r="J1243" s="2"/>
      <c r="K1243" s="2"/>
    </row>
    <row r="1244" customFormat="false" ht="12.75" hidden="false" customHeight="true" outlineLevel="0" collapsed="false">
      <c r="A1244" s="148"/>
      <c r="D1244" s="2"/>
      <c r="H1244" s="132"/>
      <c r="J1244" s="2"/>
      <c r="K1244" s="2"/>
    </row>
    <row r="1245" customFormat="false" ht="12.75" hidden="false" customHeight="true" outlineLevel="0" collapsed="false">
      <c r="A1245" s="148"/>
      <c r="D1245" s="2"/>
      <c r="H1245" s="132"/>
      <c r="J1245" s="2"/>
      <c r="K1245" s="2"/>
    </row>
    <row r="1246" customFormat="false" ht="12.75" hidden="false" customHeight="true" outlineLevel="0" collapsed="false">
      <c r="A1246" s="148"/>
      <c r="D1246" s="2"/>
      <c r="H1246" s="132"/>
      <c r="J1246" s="2"/>
      <c r="K1246" s="2"/>
    </row>
    <row r="1247" customFormat="false" ht="12.75" hidden="false" customHeight="true" outlineLevel="0" collapsed="false">
      <c r="A1247" s="148"/>
      <c r="D1247" s="2"/>
      <c r="H1247" s="132"/>
      <c r="J1247" s="2"/>
      <c r="K1247" s="2"/>
    </row>
    <row r="1248" customFormat="false" ht="12.75" hidden="false" customHeight="true" outlineLevel="0" collapsed="false">
      <c r="A1248" s="148"/>
      <c r="D1248" s="2"/>
      <c r="H1248" s="132"/>
      <c r="J1248" s="2"/>
      <c r="K1248" s="2"/>
    </row>
    <row r="1249" customFormat="false" ht="12.75" hidden="false" customHeight="true" outlineLevel="0" collapsed="false">
      <c r="A1249" s="148"/>
      <c r="D1249" s="2"/>
      <c r="H1249" s="132"/>
      <c r="J1249" s="2"/>
      <c r="K1249" s="2"/>
    </row>
    <row r="1250" customFormat="false" ht="12.75" hidden="false" customHeight="true" outlineLevel="0" collapsed="false">
      <c r="A1250" s="148"/>
      <c r="D1250" s="2"/>
      <c r="H1250" s="132"/>
      <c r="J1250" s="2"/>
      <c r="K1250" s="2"/>
    </row>
    <row r="1251" customFormat="false" ht="12.75" hidden="false" customHeight="true" outlineLevel="0" collapsed="false">
      <c r="A1251" s="148"/>
      <c r="D1251" s="2"/>
      <c r="H1251" s="132"/>
      <c r="J1251" s="2"/>
      <c r="K1251" s="2"/>
    </row>
    <row r="1252" customFormat="false" ht="12.75" hidden="false" customHeight="true" outlineLevel="0" collapsed="false">
      <c r="A1252" s="148"/>
      <c r="D1252" s="2"/>
      <c r="H1252" s="132"/>
      <c r="J1252" s="2"/>
      <c r="K1252" s="2"/>
    </row>
    <row r="1253" customFormat="false" ht="12.75" hidden="false" customHeight="true" outlineLevel="0" collapsed="false">
      <c r="A1253" s="148"/>
      <c r="D1253" s="2"/>
      <c r="H1253" s="132"/>
      <c r="J1253" s="2"/>
      <c r="K1253" s="2"/>
    </row>
    <row r="1254" customFormat="false" ht="12.75" hidden="false" customHeight="true" outlineLevel="0" collapsed="false">
      <c r="A1254" s="148"/>
      <c r="D1254" s="2"/>
      <c r="H1254" s="132"/>
      <c r="J1254" s="2"/>
      <c r="K1254" s="2"/>
    </row>
    <row r="1255" customFormat="false" ht="12.75" hidden="false" customHeight="true" outlineLevel="0" collapsed="false">
      <c r="A1255" s="148"/>
      <c r="D1255" s="2"/>
      <c r="H1255" s="132"/>
      <c r="J1255" s="2"/>
      <c r="K1255" s="2"/>
    </row>
    <row r="1256" customFormat="false" ht="12.75" hidden="false" customHeight="true" outlineLevel="0" collapsed="false">
      <c r="A1256" s="148"/>
      <c r="D1256" s="2"/>
      <c r="H1256" s="132"/>
      <c r="J1256" s="2"/>
      <c r="K1256" s="2"/>
    </row>
    <row r="1257" customFormat="false" ht="12.75" hidden="false" customHeight="true" outlineLevel="0" collapsed="false">
      <c r="A1257" s="148"/>
      <c r="D1257" s="2"/>
      <c r="H1257" s="132"/>
      <c r="J1257" s="2"/>
      <c r="K1257" s="2"/>
    </row>
    <row r="1258" customFormat="false" ht="12.75" hidden="false" customHeight="true" outlineLevel="0" collapsed="false">
      <c r="A1258" s="148"/>
      <c r="D1258" s="2"/>
      <c r="H1258" s="132"/>
      <c r="J1258" s="2"/>
      <c r="K1258" s="2"/>
    </row>
    <row r="1259" customFormat="false" ht="12.75" hidden="false" customHeight="true" outlineLevel="0" collapsed="false">
      <c r="A1259" s="148"/>
      <c r="D1259" s="2"/>
      <c r="H1259" s="132"/>
      <c r="J1259" s="2"/>
      <c r="K1259" s="2"/>
    </row>
    <row r="1260" customFormat="false" ht="12.75" hidden="false" customHeight="true" outlineLevel="0" collapsed="false">
      <c r="A1260" s="148"/>
      <c r="D1260" s="2"/>
      <c r="H1260" s="132"/>
      <c r="J1260" s="2"/>
      <c r="K1260" s="2"/>
    </row>
    <row r="1261" customFormat="false" ht="12.75" hidden="false" customHeight="true" outlineLevel="0" collapsed="false">
      <c r="A1261" s="148"/>
      <c r="D1261" s="2"/>
      <c r="H1261" s="132"/>
      <c r="J1261" s="2"/>
      <c r="K1261" s="2"/>
    </row>
    <row r="1262" customFormat="false" ht="12.75" hidden="false" customHeight="true" outlineLevel="0" collapsed="false">
      <c r="A1262" s="148"/>
      <c r="D1262" s="2"/>
      <c r="H1262" s="132"/>
      <c r="J1262" s="2"/>
      <c r="K1262" s="2"/>
    </row>
    <row r="1263" customFormat="false" ht="12.75" hidden="false" customHeight="true" outlineLevel="0" collapsed="false">
      <c r="A1263" s="148"/>
      <c r="D1263" s="2"/>
      <c r="H1263" s="132"/>
      <c r="J1263" s="2"/>
      <c r="K1263" s="2"/>
    </row>
    <row r="1264" customFormat="false" ht="12.75" hidden="false" customHeight="true" outlineLevel="0" collapsed="false">
      <c r="A1264" s="148"/>
      <c r="D1264" s="2"/>
      <c r="H1264" s="132"/>
      <c r="J1264" s="2"/>
      <c r="K1264" s="2"/>
    </row>
    <row r="1265" customFormat="false" ht="12.75" hidden="false" customHeight="true" outlineLevel="0" collapsed="false">
      <c r="A1265" s="148"/>
      <c r="D1265" s="2"/>
      <c r="H1265" s="132"/>
      <c r="J1265" s="2"/>
      <c r="K1265" s="2"/>
    </row>
    <row r="1266" customFormat="false" ht="12.75" hidden="false" customHeight="true" outlineLevel="0" collapsed="false">
      <c r="A1266" s="148"/>
      <c r="D1266" s="2"/>
      <c r="H1266" s="132"/>
      <c r="J1266" s="2"/>
      <c r="K1266" s="2"/>
    </row>
    <row r="1267" customFormat="false" ht="12.75" hidden="false" customHeight="true" outlineLevel="0" collapsed="false">
      <c r="A1267" s="148"/>
      <c r="D1267" s="2"/>
      <c r="H1267" s="132"/>
      <c r="J1267" s="2"/>
      <c r="K1267" s="2"/>
    </row>
    <row r="1268" customFormat="false" ht="12.75" hidden="false" customHeight="true" outlineLevel="0" collapsed="false">
      <c r="A1268" s="148"/>
      <c r="D1268" s="2"/>
      <c r="H1268" s="132"/>
      <c r="J1268" s="2"/>
      <c r="K1268" s="2"/>
    </row>
    <row r="1269" customFormat="false" ht="12.75" hidden="false" customHeight="true" outlineLevel="0" collapsed="false">
      <c r="A1269" s="148"/>
      <c r="D1269" s="2"/>
      <c r="H1269" s="132"/>
      <c r="J1269" s="2"/>
      <c r="K1269" s="2"/>
    </row>
    <row r="1270" customFormat="false" ht="12.75" hidden="false" customHeight="true" outlineLevel="0" collapsed="false">
      <c r="A1270" s="148"/>
      <c r="D1270" s="2"/>
      <c r="H1270" s="132"/>
      <c r="J1270" s="2"/>
      <c r="K1270" s="2"/>
    </row>
    <row r="1271" customFormat="false" ht="12.75" hidden="false" customHeight="true" outlineLevel="0" collapsed="false">
      <c r="A1271" s="148"/>
      <c r="D1271" s="2"/>
      <c r="H1271" s="132"/>
      <c r="J1271" s="2"/>
      <c r="K1271" s="2"/>
    </row>
    <row r="1272" customFormat="false" ht="12.75" hidden="false" customHeight="true" outlineLevel="0" collapsed="false">
      <c r="A1272" s="148"/>
      <c r="D1272" s="2"/>
      <c r="H1272" s="132"/>
      <c r="J1272" s="2"/>
      <c r="K1272" s="2"/>
    </row>
    <row r="1273" customFormat="false" ht="12.75" hidden="false" customHeight="true" outlineLevel="0" collapsed="false">
      <c r="A1273" s="148"/>
      <c r="D1273" s="2"/>
      <c r="H1273" s="132"/>
      <c r="J1273" s="2"/>
      <c r="K1273" s="2"/>
    </row>
    <row r="1274" customFormat="false" ht="12.75" hidden="false" customHeight="true" outlineLevel="0" collapsed="false">
      <c r="A1274" s="148"/>
      <c r="D1274" s="2"/>
      <c r="H1274" s="132"/>
      <c r="J1274" s="2"/>
      <c r="K1274" s="2"/>
    </row>
    <row r="1275" customFormat="false" ht="12.75" hidden="false" customHeight="true" outlineLevel="0" collapsed="false">
      <c r="A1275" s="148"/>
      <c r="D1275" s="2"/>
      <c r="H1275" s="132"/>
      <c r="J1275" s="2"/>
      <c r="K1275" s="2"/>
    </row>
    <row r="1276" customFormat="false" ht="12.75" hidden="false" customHeight="true" outlineLevel="0" collapsed="false">
      <c r="A1276" s="148"/>
      <c r="D1276" s="2"/>
      <c r="H1276" s="132"/>
      <c r="J1276" s="2"/>
      <c r="K1276" s="2"/>
    </row>
    <row r="1277" customFormat="false" ht="12.75" hidden="false" customHeight="true" outlineLevel="0" collapsed="false">
      <c r="A1277" s="148"/>
      <c r="D1277" s="2"/>
      <c r="H1277" s="132"/>
      <c r="J1277" s="2"/>
      <c r="K1277" s="2"/>
    </row>
    <row r="1278" customFormat="false" ht="12.75" hidden="false" customHeight="true" outlineLevel="0" collapsed="false">
      <c r="A1278" s="148"/>
      <c r="D1278" s="2"/>
      <c r="H1278" s="132"/>
      <c r="J1278" s="2"/>
      <c r="K1278" s="2"/>
    </row>
    <row r="1279" customFormat="false" ht="12.75" hidden="false" customHeight="true" outlineLevel="0" collapsed="false">
      <c r="A1279" s="148"/>
      <c r="D1279" s="2"/>
      <c r="H1279" s="132"/>
      <c r="J1279" s="2"/>
      <c r="K1279" s="2"/>
    </row>
    <row r="1280" customFormat="false" ht="12.75" hidden="false" customHeight="true" outlineLevel="0" collapsed="false">
      <c r="A1280" s="148"/>
      <c r="D1280" s="2"/>
      <c r="H1280" s="132"/>
      <c r="J1280" s="2"/>
      <c r="K1280" s="2"/>
    </row>
    <row r="1281" customFormat="false" ht="12.75" hidden="false" customHeight="true" outlineLevel="0" collapsed="false">
      <c r="A1281" s="148"/>
      <c r="D1281" s="2"/>
      <c r="H1281" s="132"/>
      <c r="J1281" s="2"/>
      <c r="K1281" s="2"/>
    </row>
    <row r="1282" customFormat="false" ht="12.75" hidden="false" customHeight="true" outlineLevel="0" collapsed="false">
      <c r="A1282" s="148"/>
      <c r="D1282" s="2"/>
      <c r="H1282" s="132"/>
      <c r="J1282" s="2"/>
      <c r="K1282" s="2"/>
    </row>
    <row r="1283" customFormat="false" ht="12.75" hidden="false" customHeight="true" outlineLevel="0" collapsed="false">
      <c r="A1283" s="148"/>
      <c r="D1283" s="2"/>
      <c r="H1283" s="132"/>
      <c r="J1283" s="2"/>
      <c r="K1283" s="2"/>
    </row>
    <row r="1284" customFormat="false" ht="12.75" hidden="false" customHeight="true" outlineLevel="0" collapsed="false">
      <c r="A1284" s="148"/>
      <c r="D1284" s="2"/>
      <c r="H1284" s="132"/>
      <c r="J1284" s="2"/>
      <c r="K1284" s="2"/>
    </row>
    <row r="1285" customFormat="false" ht="12.75" hidden="false" customHeight="true" outlineLevel="0" collapsed="false">
      <c r="A1285" s="148"/>
      <c r="D1285" s="2"/>
      <c r="H1285" s="132"/>
      <c r="J1285" s="2"/>
      <c r="K1285" s="2"/>
    </row>
    <row r="1286" customFormat="false" ht="12.75" hidden="false" customHeight="true" outlineLevel="0" collapsed="false">
      <c r="A1286" s="148"/>
      <c r="D1286" s="2"/>
      <c r="H1286" s="132"/>
      <c r="J1286" s="2"/>
      <c r="K1286" s="2"/>
    </row>
    <row r="1287" customFormat="false" ht="12.75" hidden="false" customHeight="true" outlineLevel="0" collapsed="false">
      <c r="A1287" s="148"/>
      <c r="D1287" s="2"/>
      <c r="H1287" s="132"/>
      <c r="J1287" s="2"/>
      <c r="K1287" s="2"/>
    </row>
    <row r="1288" customFormat="false" ht="12.75" hidden="false" customHeight="true" outlineLevel="0" collapsed="false">
      <c r="A1288" s="148"/>
      <c r="D1288" s="2"/>
      <c r="H1288" s="132"/>
      <c r="J1288" s="2"/>
      <c r="K1288" s="2"/>
    </row>
    <row r="1289" customFormat="false" ht="12.75" hidden="false" customHeight="true" outlineLevel="0" collapsed="false">
      <c r="A1289" s="148"/>
      <c r="D1289" s="2"/>
      <c r="H1289" s="132"/>
      <c r="J1289" s="2"/>
      <c r="K1289" s="2"/>
    </row>
    <row r="1290" customFormat="false" ht="12.75" hidden="false" customHeight="true" outlineLevel="0" collapsed="false">
      <c r="A1290" s="148"/>
      <c r="D1290" s="2"/>
      <c r="H1290" s="132"/>
      <c r="J1290" s="2"/>
      <c r="K1290" s="2"/>
    </row>
    <row r="1291" customFormat="false" ht="12.75" hidden="false" customHeight="true" outlineLevel="0" collapsed="false">
      <c r="A1291" s="148"/>
      <c r="D1291" s="2"/>
      <c r="H1291" s="132"/>
      <c r="J1291" s="2"/>
      <c r="K1291" s="2"/>
    </row>
    <row r="1292" customFormat="false" ht="12.75" hidden="false" customHeight="true" outlineLevel="0" collapsed="false">
      <c r="A1292" s="148"/>
      <c r="D1292" s="2"/>
      <c r="H1292" s="132"/>
      <c r="J1292" s="2"/>
      <c r="K1292" s="2"/>
    </row>
    <row r="1293" customFormat="false" ht="12.75" hidden="false" customHeight="true" outlineLevel="0" collapsed="false">
      <c r="A1293" s="148"/>
      <c r="D1293" s="2"/>
      <c r="H1293" s="132"/>
      <c r="J1293" s="2"/>
      <c r="K1293" s="2"/>
    </row>
    <row r="1294" customFormat="false" ht="12.75" hidden="false" customHeight="true" outlineLevel="0" collapsed="false">
      <c r="A1294" s="148"/>
      <c r="D1294" s="2"/>
      <c r="H1294" s="132"/>
      <c r="J1294" s="2"/>
      <c r="K1294" s="2"/>
    </row>
    <row r="1295" customFormat="false" ht="12.75" hidden="false" customHeight="true" outlineLevel="0" collapsed="false">
      <c r="A1295" s="148"/>
      <c r="D1295" s="2"/>
      <c r="H1295" s="132"/>
      <c r="J1295" s="2"/>
      <c r="K1295" s="2"/>
    </row>
    <row r="1296" customFormat="false" ht="12.75" hidden="false" customHeight="true" outlineLevel="0" collapsed="false">
      <c r="A1296" s="148"/>
      <c r="D1296" s="2"/>
      <c r="H1296" s="132"/>
      <c r="J1296" s="2"/>
      <c r="K1296" s="2"/>
    </row>
    <row r="1297" customFormat="false" ht="12.75" hidden="false" customHeight="true" outlineLevel="0" collapsed="false">
      <c r="A1297" s="148"/>
      <c r="D1297" s="2"/>
      <c r="H1297" s="132"/>
      <c r="J1297" s="2"/>
      <c r="K1297" s="2"/>
    </row>
    <row r="1298" customFormat="false" ht="12.75" hidden="false" customHeight="true" outlineLevel="0" collapsed="false">
      <c r="A1298" s="148"/>
      <c r="D1298" s="2"/>
      <c r="H1298" s="132"/>
      <c r="J1298" s="2"/>
      <c r="K1298" s="2"/>
    </row>
    <row r="1299" customFormat="false" ht="12.75" hidden="false" customHeight="true" outlineLevel="0" collapsed="false">
      <c r="A1299" s="148"/>
      <c r="D1299" s="2"/>
      <c r="H1299" s="132"/>
      <c r="J1299" s="2"/>
      <c r="K1299" s="2"/>
    </row>
    <row r="1300" customFormat="false" ht="12.75" hidden="false" customHeight="true" outlineLevel="0" collapsed="false">
      <c r="A1300" s="148"/>
      <c r="D1300" s="2"/>
      <c r="H1300" s="132"/>
      <c r="J1300" s="2"/>
      <c r="K1300" s="2"/>
    </row>
    <row r="1301" customFormat="false" ht="12.75" hidden="false" customHeight="true" outlineLevel="0" collapsed="false">
      <c r="A1301" s="148"/>
      <c r="D1301" s="2"/>
      <c r="H1301" s="132"/>
      <c r="J1301" s="2"/>
      <c r="K1301" s="2"/>
    </row>
    <row r="1302" customFormat="false" ht="12.75" hidden="false" customHeight="true" outlineLevel="0" collapsed="false">
      <c r="A1302" s="148"/>
      <c r="D1302" s="2"/>
      <c r="H1302" s="132"/>
      <c r="J1302" s="2"/>
      <c r="K1302" s="2"/>
    </row>
    <row r="1303" customFormat="false" ht="12.75" hidden="false" customHeight="true" outlineLevel="0" collapsed="false">
      <c r="A1303" s="148"/>
      <c r="D1303" s="2"/>
      <c r="H1303" s="132"/>
      <c r="J1303" s="2"/>
      <c r="K1303" s="2"/>
    </row>
    <row r="1304" customFormat="false" ht="12.75" hidden="false" customHeight="true" outlineLevel="0" collapsed="false">
      <c r="A1304" s="148"/>
      <c r="D1304" s="2"/>
      <c r="H1304" s="132"/>
      <c r="J1304" s="2"/>
      <c r="K1304" s="2"/>
    </row>
    <row r="1305" customFormat="false" ht="12.75" hidden="false" customHeight="true" outlineLevel="0" collapsed="false">
      <c r="A1305" s="148"/>
      <c r="D1305" s="2"/>
      <c r="H1305" s="132"/>
      <c r="J1305" s="2"/>
      <c r="K1305" s="2"/>
    </row>
    <row r="1306" customFormat="false" ht="12.75" hidden="false" customHeight="true" outlineLevel="0" collapsed="false">
      <c r="A1306" s="148"/>
      <c r="D1306" s="2"/>
      <c r="H1306" s="132"/>
      <c r="J1306" s="2"/>
      <c r="K1306" s="2"/>
    </row>
    <row r="1307" customFormat="false" ht="12.75" hidden="false" customHeight="true" outlineLevel="0" collapsed="false">
      <c r="A1307" s="148"/>
      <c r="D1307" s="2"/>
      <c r="H1307" s="132"/>
      <c r="J1307" s="2"/>
      <c r="K1307" s="2"/>
    </row>
    <row r="1308" customFormat="false" ht="12.75" hidden="false" customHeight="true" outlineLevel="0" collapsed="false">
      <c r="A1308" s="148"/>
      <c r="D1308" s="2"/>
      <c r="H1308" s="132"/>
      <c r="J1308" s="2"/>
      <c r="K1308" s="2"/>
    </row>
    <row r="1309" customFormat="false" ht="12.75" hidden="false" customHeight="true" outlineLevel="0" collapsed="false">
      <c r="A1309" s="148"/>
      <c r="D1309" s="2"/>
      <c r="H1309" s="132"/>
      <c r="J1309" s="2"/>
      <c r="K1309" s="2"/>
    </row>
    <row r="1310" customFormat="false" ht="12.75" hidden="false" customHeight="true" outlineLevel="0" collapsed="false">
      <c r="A1310" s="148"/>
      <c r="D1310" s="2"/>
      <c r="H1310" s="132"/>
      <c r="J1310" s="2"/>
      <c r="K1310" s="2"/>
    </row>
    <row r="1311" customFormat="false" ht="12.75" hidden="false" customHeight="true" outlineLevel="0" collapsed="false">
      <c r="A1311" s="148"/>
      <c r="D1311" s="2"/>
      <c r="H1311" s="132"/>
      <c r="J1311" s="2"/>
      <c r="K1311" s="2"/>
    </row>
    <row r="1312" customFormat="false" ht="12.75" hidden="false" customHeight="true" outlineLevel="0" collapsed="false">
      <c r="A1312" s="148"/>
      <c r="D1312" s="2"/>
      <c r="H1312" s="132"/>
      <c r="J1312" s="2"/>
      <c r="K1312" s="2"/>
    </row>
    <row r="1313" customFormat="false" ht="12.75" hidden="false" customHeight="true" outlineLevel="0" collapsed="false">
      <c r="A1313" s="148"/>
      <c r="D1313" s="2"/>
      <c r="H1313" s="132"/>
      <c r="J1313" s="2"/>
      <c r="K1313" s="2"/>
    </row>
    <row r="1314" customFormat="false" ht="12.75" hidden="false" customHeight="true" outlineLevel="0" collapsed="false">
      <c r="A1314" s="148"/>
      <c r="D1314" s="2"/>
      <c r="H1314" s="132"/>
      <c r="J1314" s="2"/>
      <c r="K1314" s="2"/>
    </row>
    <row r="1315" customFormat="false" ht="12.75" hidden="false" customHeight="true" outlineLevel="0" collapsed="false">
      <c r="A1315" s="148"/>
      <c r="D1315" s="2"/>
      <c r="H1315" s="132"/>
      <c r="J1315" s="2"/>
      <c r="K1315" s="2"/>
    </row>
    <row r="1316" customFormat="false" ht="12.75" hidden="false" customHeight="true" outlineLevel="0" collapsed="false">
      <c r="A1316" s="148"/>
      <c r="D1316" s="2"/>
      <c r="H1316" s="132"/>
      <c r="J1316" s="2"/>
      <c r="K1316" s="2"/>
    </row>
    <row r="1317" customFormat="false" ht="12.75" hidden="false" customHeight="true" outlineLevel="0" collapsed="false">
      <c r="A1317" s="148"/>
      <c r="D1317" s="2"/>
      <c r="H1317" s="132"/>
      <c r="J1317" s="2"/>
      <c r="K1317" s="2"/>
    </row>
    <row r="1318" customFormat="false" ht="12.75" hidden="false" customHeight="true" outlineLevel="0" collapsed="false">
      <c r="A1318" s="148"/>
      <c r="D1318" s="2"/>
      <c r="H1318" s="132"/>
      <c r="J1318" s="2"/>
      <c r="K1318" s="2"/>
    </row>
    <row r="1319" customFormat="false" ht="12.75" hidden="false" customHeight="true" outlineLevel="0" collapsed="false">
      <c r="A1319" s="148"/>
      <c r="D1319" s="2"/>
      <c r="H1319" s="132"/>
      <c r="J1319" s="2"/>
      <c r="K1319" s="2"/>
    </row>
    <row r="1320" customFormat="false" ht="12.75" hidden="false" customHeight="true" outlineLevel="0" collapsed="false">
      <c r="A1320" s="148"/>
      <c r="D1320" s="2"/>
      <c r="H1320" s="132"/>
      <c r="J1320" s="2"/>
      <c r="K1320" s="2"/>
    </row>
    <row r="1321" customFormat="false" ht="12.75" hidden="false" customHeight="true" outlineLevel="0" collapsed="false">
      <c r="A1321" s="148"/>
      <c r="D1321" s="2"/>
      <c r="H1321" s="132"/>
      <c r="J1321" s="2"/>
      <c r="K1321" s="2"/>
    </row>
    <row r="1322" customFormat="false" ht="12.75" hidden="false" customHeight="true" outlineLevel="0" collapsed="false">
      <c r="A1322" s="148"/>
      <c r="D1322" s="2"/>
      <c r="H1322" s="132"/>
      <c r="J1322" s="2"/>
      <c r="K1322" s="2"/>
    </row>
    <row r="1323" customFormat="false" ht="12.75" hidden="false" customHeight="true" outlineLevel="0" collapsed="false">
      <c r="A1323" s="148"/>
      <c r="D1323" s="2"/>
      <c r="H1323" s="132"/>
      <c r="J1323" s="2"/>
      <c r="K1323" s="2"/>
    </row>
    <row r="1324" customFormat="false" ht="12.75" hidden="false" customHeight="true" outlineLevel="0" collapsed="false">
      <c r="A1324" s="148"/>
      <c r="D1324" s="2"/>
      <c r="H1324" s="132"/>
      <c r="J1324" s="2"/>
      <c r="K1324" s="2"/>
    </row>
    <row r="1325" customFormat="false" ht="12.75" hidden="false" customHeight="true" outlineLevel="0" collapsed="false">
      <c r="A1325" s="148"/>
      <c r="D1325" s="2"/>
      <c r="H1325" s="132"/>
      <c r="J1325" s="2"/>
      <c r="K1325" s="2"/>
    </row>
    <row r="1326" customFormat="false" ht="12.75" hidden="false" customHeight="true" outlineLevel="0" collapsed="false">
      <c r="A1326" s="148"/>
      <c r="D1326" s="2"/>
      <c r="H1326" s="132"/>
      <c r="J1326" s="2"/>
      <c r="K1326" s="2"/>
    </row>
    <row r="1327" customFormat="false" ht="12.75" hidden="false" customHeight="true" outlineLevel="0" collapsed="false">
      <c r="A1327" s="148"/>
      <c r="D1327" s="2"/>
      <c r="H1327" s="132"/>
      <c r="J1327" s="2"/>
      <c r="K1327" s="2"/>
    </row>
    <row r="1328" customFormat="false" ht="12.75" hidden="false" customHeight="true" outlineLevel="0" collapsed="false">
      <c r="A1328" s="148"/>
      <c r="D1328" s="2"/>
      <c r="H1328" s="132"/>
      <c r="J1328" s="2"/>
      <c r="K1328" s="2"/>
    </row>
    <row r="1329" customFormat="false" ht="12.75" hidden="false" customHeight="true" outlineLevel="0" collapsed="false">
      <c r="A1329" s="148"/>
      <c r="D1329" s="2"/>
      <c r="H1329" s="132"/>
      <c r="J1329" s="2"/>
      <c r="K1329" s="2"/>
    </row>
    <row r="1330" customFormat="false" ht="12.75" hidden="false" customHeight="true" outlineLevel="0" collapsed="false">
      <c r="A1330" s="148"/>
      <c r="D1330" s="2"/>
      <c r="H1330" s="132"/>
      <c r="J1330" s="2"/>
      <c r="K1330" s="2"/>
    </row>
    <row r="1331" customFormat="false" ht="12.75" hidden="false" customHeight="true" outlineLevel="0" collapsed="false">
      <c r="A1331" s="148"/>
      <c r="D1331" s="2"/>
      <c r="H1331" s="132"/>
      <c r="J1331" s="2"/>
      <c r="K1331" s="2"/>
    </row>
    <row r="1332" customFormat="false" ht="12.75" hidden="false" customHeight="true" outlineLevel="0" collapsed="false">
      <c r="A1332" s="148"/>
      <c r="D1332" s="2"/>
      <c r="H1332" s="132"/>
      <c r="J1332" s="2"/>
      <c r="K1332" s="2"/>
    </row>
    <row r="1333" customFormat="false" ht="12.75" hidden="false" customHeight="true" outlineLevel="0" collapsed="false">
      <c r="A1333" s="148"/>
      <c r="D1333" s="2"/>
      <c r="H1333" s="132"/>
      <c r="J1333" s="2"/>
      <c r="K1333" s="2"/>
    </row>
    <row r="1334" customFormat="false" ht="12.75" hidden="false" customHeight="true" outlineLevel="0" collapsed="false">
      <c r="A1334" s="148"/>
      <c r="D1334" s="2"/>
      <c r="H1334" s="132"/>
      <c r="J1334" s="2"/>
      <c r="K1334" s="2"/>
    </row>
    <row r="1335" customFormat="false" ht="12.75" hidden="false" customHeight="true" outlineLevel="0" collapsed="false">
      <c r="A1335" s="148"/>
      <c r="D1335" s="2"/>
      <c r="H1335" s="132"/>
      <c r="J1335" s="2"/>
      <c r="K1335" s="2"/>
    </row>
    <row r="1336" customFormat="false" ht="12.75" hidden="false" customHeight="true" outlineLevel="0" collapsed="false">
      <c r="A1336" s="148"/>
      <c r="D1336" s="2"/>
      <c r="H1336" s="132"/>
      <c r="J1336" s="2"/>
      <c r="K1336" s="2"/>
    </row>
    <row r="1337" customFormat="false" ht="12.75" hidden="false" customHeight="true" outlineLevel="0" collapsed="false">
      <c r="A1337" s="148"/>
      <c r="D1337" s="2"/>
      <c r="H1337" s="132"/>
      <c r="J1337" s="2"/>
      <c r="K1337" s="2"/>
    </row>
    <row r="1338" customFormat="false" ht="12.75" hidden="false" customHeight="true" outlineLevel="0" collapsed="false">
      <c r="A1338" s="148"/>
      <c r="D1338" s="2"/>
      <c r="H1338" s="132"/>
      <c r="J1338" s="2"/>
      <c r="K1338" s="2"/>
    </row>
    <row r="1339" customFormat="false" ht="12.75" hidden="false" customHeight="true" outlineLevel="0" collapsed="false">
      <c r="A1339" s="148"/>
      <c r="D1339" s="2"/>
      <c r="H1339" s="132"/>
      <c r="J1339" s="2"/>
      <c r="K1339" s="2"/>
    </row>
    <row r="1340" customFormat="false" ht="12.75" hidden="false" customHeight="true" outlineLevel="0" collapsed="false">
      <c r="A1340" s="148"/>
      <c r="D1340" s="2"/>
      <c r="H1340" s="132"/>
      <c r="J1340" s="2"/>
      <c r="K1340" s="2"/>
    </row>
    <row r="1341" customFormat="false" ht="12.75" hidden="false" customHeight="true" outlineLevel="0" collapsed="false">
      <c r="A1341" s="148"/>
      <c r="D1341" s="2"/>
      <c r="H1341" s="132"/>
      <c r="J1341" s="2"/>
      <c r="K1341" s="2"/>
    </row>
    <row r="1342" customFormat="false" ht="12.75" hidden="false" customHeight="true" outlineLevel="0" collapsed="false">
      <c r="A1342" s="148"/>
      <c r="D1342" s="2"/>
      <c r="H1342" s="132"/>
      <c r="J1342" s="2"/>
      <c r="K1342" s="2"/>
    </row>
    <row r="1343" customFormat="false" ht="12.75" hidden="false" customHeight="true" outlineLevel="0" collapsed="false">
      <c r="A1343" s="148"/>
      <c r="D1343" s="2"/>
      <c r="H1343" s="132"/>
      <c r="J1343" s="2"/>
      <c r="K1343" s="2"/>
    </row>
    <row r="1344" customFormat="false" ht="12.75" hidden="false" customHeight="true" outlineLevel="0" collapsed="false">
      <c r="A1344" s="148"/>
      <c r="D1344" s="2"/>
      <c r="H1344" s="132"/>
      <c r="J1344" s="2"/>
      <c r="K1344" s="2"/>
    </row>
    <row r="1345" customFormat="false" ht="12.75" hidden="false" customHeight="true" outlineLevel="0" collapsed="false">
      <c r="A1345" s="148"/>
      <c r="D1345" s="2"/>
      <c r="H1345" s="132"/>
      <c r="J1345" s="2"/>
      <c r="K1345" s="2"/>
    </row>
    <row r="1346" customFormat="false" ht="12.75" hidden="false" customHeight="true" outlineLevel="0" collapsed="false">
      <c r="A1346" s="148"/>
      <c r="D1346" s="2"/>
      <c r="H1346" s="132"/>
      <c r="J1346" s="2"/>
      <c r="K1346" s="2"/>
    </row>
    <row r="1347" customFormat="false" ht="12.75" hidden="false" customHeight="true" outlineLevel="0" collapsed="false">
      <c r="A1347" s="148"/>
      <c r="D1347" s="2"/>
      <c r="H1347" s="132"/>
      <c r="J1347" s="2"/>
      <c r="K1347" s="2"/>
    </row>
    <row r="1348" customFormat="false" ht="12.75" hidden="false" customHeight="true" outlineLevel="0" collapsed="false">
      <c r="A1348" s="148"/>
      <c r="D1348" s="2"/>
      <c r="H1348" s="132"/>
      <c r="J1348" s="2"/>
      <c r="K1348" s="2"/>
    </row>
    <row r="1349" customFormat="false" ht="12.75" hidden="false" customHeight="true" outlineLevel="0" collapsed="false">
      <c r="A1349" s="148"/>
      <c r="D1349" s="2"/>
      <c r="H1349" s="132"/>
      <c r="J1349" s="2"/>
      <c r="K1349" s="2"/>
    </row>
    <row r="1350" customFormat="false" ht="12.75" hidden="false" customHeight="true" outlineLevel="0" collapsed="false">
      <c r="A1350" s="148"/>
      <c r="D1350" s="2"/>
      <c r="H1350" s="132"/>
      <c r="J1350" s="2"/>
      <c r="K1350" s="2"/>
    </row>
    <row r="1351" customFormat="false" ht="12.75" hidden="false" customHeight="true" outlineLevel="0" collapsed="false">
      <c r="A1351" s="148"/>
      <c r="D1351" s="2"/>
      <c r="H1351" s="132"/>
      <c r="J1351" s="2"/>
      <c r="K1351" s="2"/>
    </row>
    <row r="1352" customFormat="false" ht="12.75" hidden="false" customHeight="true" outlineLevel="0" collapsed="false">
      <c r="A1352" s="148"/>
      <c r="D1352" s="2"/>
      <c r="H1352" s="132"/>
      <c r="J1352" s="2"/>
      <c r="K1352" s="2"/>
    </row>
    <row r="1353" customFormat="false" ht="12.75" hidden="false" customHeight="true" outlineLevel="0" collapsed="false">
      <c r="A1353" s="148"/>
      <c r="D1353" s="2"/>
      <c r="H1353" s="132"/>
      <c r="J1353" s="2"/>
      <c r="K1353" s="2"/>
    </row>
    <row r="1354" customFormat="false" ht="12.75" hidden="false" customHeight="true" outlineLevel="0" collapsed="false">
      <c r="A1354" s="148"/>
      <c r="D1354" s="2"/>
      <c r="H1354" s="132"/>
      <c r="J1354" s="2"/>
      <c r="K1354" s="2"/>
    </row>
    <row r="1355" customFormat="false" ht="12.75" hidden="false" customHeight="true" outlineLevel="0" collapsed="false">
      <c r="A1355" s="148"/>
      <c r="D1355" s="2"/>
      <c r="H1355" s="132"/>
      <c r="J1355" s="2"/>
      <c r="K1355" s="2"/>
    </row>
    <row r="1356" customFormat="false" ht="12.75" hidden="false" customHeight="true" outlineLevel="0" collapsed="false">
      <c r="A1356" s="148"/>
      <c r="D1356" s="2"/>
      <c r="H1356" s="132"/>
      <c r="J1356" s="2"/>
      <c r="K1356" s="2"/>
    </row>
    <row r="1357" customFormat="false" ht="12.75" hidden="false" customHeight="true" outlineLevel="0" collapsed="false">
      <c r="A1357" s="148"/>
      <c r="D1357" s="2"/>
      <c r="H1357" s="132"/>
      <c r="J1357" s="2"/>
      <c r="K1357" s="2"/>
    </row>
    <row r="1358" customFormat="false" ht="12.75" hidden="false" customHeight="true" outlineLevel="0" collapsed="false">
      <c r="A1358" s="148"/>
      <c r="D1358" s="2"/>
      <c r="H1358" s="132"/>
      <c r="J1358" s="2"/>
      <c r="K1358" s="2"/>
    </row>
    <row r="1359" customFormat="false" ht="12.75" hidden="false" customHeight="true" outlineLevel="0" collapsed="false">
      <c r="A1359" s="148"/>
      <c r="D1359" s="2"/>
      <c r="H1359" s="132"/>
      <c r="J1359" s="2"/>
      <c r="K1359" s="2"/>
    </row>
    <row r="1360" customFormat="false" ht="12.75" hidden="false" customHeight="true" outlineLevel="0" collapsed="false">
      <c r="A1360" s="148"/>
      <c r="D1360" s="2"/>
      <c r="H1360" s="132"/>
      <c r="J1360" s="2"/>
      <c r="K1360" s="2"/>
    </row>
    <row r="1361" customFormat="false" ht="12.75" hidden="false" customHeight="true" outlineLevel="0" collapsed="false">
      <c r="A1361" s="148"/>
      <c r="D1361" s="2"/>
      <c r="H1361" s="132"/>
      <c r="J1361" s="2"/>
      <c r="K1361" s="2"/>
    </row>
    <row r="1362" customFormat="false" ht="12.75" hidden="false" customHeight="true" outlineLevel="0" collapsed="false">
      <c r="A1362" s="148"/>
      <c r="D1362" s="2"/>
      <c r="H1362" s="132"/>
      <c r="J1362" s="2"/>
      <c r="K1362" s="2"/>
    </row>
    <row r="1363" customFormat="false" ht="12.75" hidden="false" customHeight="true" outlineLevel="0" collapsed="false">
      <c r="A1363" s="148"/>
      <c r="D1363" s="2"/>
      <c r="H1363" s="132"/>
      <c r="J1363" s="2"/>
      <c r="K1363" s="2"/>
    </row>
    <row r="1364" customFormat="false" ht="12.75" hidden="false" customHeight="true" outlineLevel="0" collapsed="false">
      <c r="A1364" s="148"/>
      <c r="D1364" s="2"/>
      <c r="H1364" s="132"/>
      <c r="J1364" s="2"/>
      <c r="K1364" s="2"/>
    </row>
    <row r="1365" customFormat="false" ht="12.75" hidden="false" customHeight="true" outlineLevel="0" collapsed="false">
      <c r="A1365" s="148"/>
      <c r="D1365" s="2"/>
      <c r="H1365" s="132"/>
      <c r="J1365" s="2"/>
      <c r="K1365" s="2"/>
    </row>
    <row r="1366" customFormat="false" ht="12.75" hidden="false" customHeight="true" outlineLevel="0" collapsed="false">
      <c r="A1366" s="148"/>
      <c r="D1366" s="2"/>
      <c r="H1366" s="132"/>
      <c r="J1366" s="2"/>
      <c r="K1366" s="2"/>
    </row>
    <row r="1367" customFormat="false" ht="12.75" hidden="false" customHeight="true" outlineLevel="0" collapsed="false">
      <c r="A1367" s="148"/>
      <c r="D1367" s="2"/>
      <c r="H1367" s="132"/>
      <c r="J1367" s="2"/>
      <c r="K1367" s="2"/>
    </row>
    <row r="1368" customFormat="false" ht="12.75" hidden="false" customHeight="true" outlineLevel="0" collapsed="false">
      <c r="A1368" s="148"/>
      <c r="D1368" s="2"/>
      <c r="H1368" s="132"/>
      <c r="J1368" s="2"/>
      <c r="K1368" s="2"/>
    </row>
    <row r="1369" customFormat="false" ht="12.75" hidden="false" customHeight="true" outlineLevel="0" collapsed="false">
      <c r="A1369" s="148"/>
      <c r="D1369" s="2"/>
      <c r="H1369" s="132"/>
      <c r="J1369" s="2"/>
      <c r="K1369" s="2"/>
    </row>
    <row r="1370" customFormat="false" ht="12.75" hidden="false" customHeight="true" outlineLevel="0" collapsed="false">
      <c r="A1370" s="148"/>
      <c r="D1370" s="2"/>
      <c r="H1370" s="132"/>
      <c r="J1370" s="2"/>
      <c r="K1370" s="2"/>
    </row>
    <row r="1371" customFormat="false" ht="12.75" hidden="false" customHeight="true" outlineLevel="0" collapsed="false">
      <c r="A1371" s="148"/>
      <c r="D1371" s="2"/>
      <c r="H1371" s="132"/>
      <c r="J1371" s="2"/>
      <c r="K1371" s="2"/>
    </row>
    <row r="1372" customFormat="false" ht="12.75" hidden="false" customHeight="true" outlineLevel="0" collapsed="false">
      <c r="A1372" s="148"/>
      <c r="D1372" s="2"/>
      <c r="H1372" s="132"/>
      <c r="J1372" s="2"/>
      <c r="K1372" s="2"/>
    </row>
    <row r="1373" customFormat="false" ht="12.75" hidden="false" customHeight="true" outlineLevel="0" collapsed="false">
      <c r="A1373" s="148"/>
      <c r="D1373" s="2"/>
      <c r="H1373" s="132"/>
      <c r="J1373" s="2"/>
      <c r="K1373" s="2"/>
    </row>
    <row r="1374" customFormat="false" ht="12.75" hidden="false" customHeight="true" outlineLevel="0" collapsed="false">
      <c r="A1374" s="148"/>
      <c r="D1374" s="2"/>
      <c r="H1374" s="132"/>
      <c r="J1374" s="2"/>
      <c r="K1374" s="2"/>
    </row>
    <row r="1375" customFormat="false" ht="12.75" hidden="false" customHeight="true" outlineLevel="0" collapsed="false">
      <c r="A1375" s="148"/>
      <c r="D1375" s="2"/>
      <c r="H1375" s="132"/>
      <c r="J1375" s="2"/>
      <c r="K1375" s="2"/>
    </row>
    <row r="1376" customFormat="false" ht="12.75" hidden="false" customHeight="true" outlineLevel="0" collapsed="false">
      <c r="A1376" s="148"/>
      <c r="D1376" s="2"/>
      <c r="H1376" s="132"/>
      <c r="J1376" s="2"/>
      <c r="K1376" s="2"/>
    </row>
    <row r="1377" customFormat="false" ht="12.75" hidden="false" customHeight="true" outlineLevel="0" collapsed="false">
      <c r="A1377" s="148"/>
      <c r="D1377" s="2"/>
      <c r="H1377" s="132"/>
      <c r="J1377" s="2"/>
      <c r="K1377" s="2"/>
    </row>
    <row r="1378" customFormat="false" ht="12.75" hidden="false" customHeight="true" outlineLevel="0" collapsed="false">
      <c r="A1378" s="148"/>
      <c r="D1378" s="2"/>
      <c r="H1378" s="132"/>
      <c r="J1378" s="2"/>
      <c r="K1378" s="2"/>
    </row>
    <row r="1379" customFormat="false" ht="12.75" hidden="false" customHeight="true" outlineLevel="0" collapsed="false">
      <c r="A1379" s="148"/>
      <c r="D1379" s="2"/>
      <c r="H1379" s="132"/>
      <c r="J1379" s="2"/>
      <c r="K1379" s="2"/>
    </row>
    <row r="1380" customFormat="false" ht="12.75" hidden="false" customHeight="true" outlineLevel="0" collapsed="false">
      <c r="A1380" s="148"/>
      <c r="D1380" s="2"/>
      <c r="H1380" s="132"/>
      <c r="J1380" s="2"/>
      <c r="K1380" s="2"/>
    </row>
    <row r="1381" customFormat="false" ht="12.75" hidden="false" customHeight="true" outlineLevel="0" collapsed="false">
      <c r="A1381" s="148"/>
      <c r="D1381" s="2"/>
      <c r="H1381" s="132"/>
      <c r="J1381" s="2"/>
      <c r="K1381" s="2"/>
    </row>
    <row r="1382" customFormat="false" ht="12.75" hidden="false" customHeight="true" outlineLevel="0" collapsed="false">
      <c r="A1382" s="148"/>
      <c r="D1382" s="2"/>
      <c r="H1382" s="132"/>
      <c r="J1382" s="2"/>
      <c r="K1382" s="2"/>
    </row>
    <row r="1383" customFormat="false" ht="12.75" hidden="false" customHeight="true" outlineLevel="0" collapsed="false">
      <c r="A1383" s="148"/>
      <c r="D1383" s="2"/>
      <c r="H1383" s="132"/>
      <c r="J1383" s="2"/>
      <c r="K1383" s="2"/>
    </row>
    <row r="1384" customFormat="false" ht="12.75" hidden="false" customHeight="true" outlineLevel="0" collapsed="false">
      <c r="A1384" s="148"/>
      <c r="D1384" s="2"/>
      <c r="H1384" s="132"/>
      <c r="J1384" s="2"/>
      <c r="K1384" s="2"/>
    </row>
    <row r="1385" customFormat="false" ht="12.75" hidden="false" customHeight="true" outlineLevel="0" collapsed="false">
      <c r="A1385" s="148"/>
      <c r="D1385" s="2"/>
      <c r="H1385" s="132"/>
      <c r="J1385" s="2"/>
      <c r="K1385" s="2"/>
    </row>
    <row r="1386" customFormat="false" ht="12.75" hidden="false" customHeight="true" outlineLevel="0" collapsed="false">
      <c r="A1386" s="148"/>
      <c r="D1386" s="2"/>
      <c r="H1386" s="132"/>
      <c r="J1386" s="2"/>
      <c r="K1386" s="2"/>
    </row>
    <row r="1387" customFormat="false" ht="12.75" hidden="false" customHeight="true" outlineLevel="0" collapsed="false">
      <c r="A1387" s="148"/>
      <c r="D1387" s="2"/>
      <c r="H1387" s="132"/>
      <c r="J1387" s="2"/>
      <c r="K1387" s="2"/>
    </row>
    <row r="1388" customFormat="false" ht="12.75" hidden="false" customHeight="true" outlineLevel="0" collapsed="false">
      <c r="A1388" s="148"/>
      <c r="D1388" s="2"/>
      <c r="H1388" s="132"/>
      <c r="J1388" s="2"/>
      <c r="K1388" s="2"/>
    </row>
    <row r="1389" customFormat="false" ht="12.75" hidden="false" customHeight="true" outlineLevel="0" collapsed="false">
      <c r="A1389" s="148"/>
      <c r="D1389" s="2"/>
      <c r="H1389" s="132"/>
      <c r="J1389" s="2"/>
      <c r="K1389" s="2"/>
    </row>
    <row r="1390" customFormat="false" ht="12.75" hidden="false" customHeight="true" outlineLevel="0" collapsed="false">
      <c r="A1390" s="148"/>
      <c r="D1390" s="2"/>
      <c r="H1390" s="132"/>
      <c r="J1390" s="2"/>
      <c r="K1390" s="2"/>
    </row>
    <row r="1391" customFormat="false" ht="12.75" hidden="false" customHeight="true" outlineLevel="0" collapsed="false">
      <c r="A1391" s="148"/>
      <c r="D1391" s="2"/>
      <c r="H1391" s="132"/>
      <c r="J1391" s="2"/>
      <c r="K1391" s="2"/>
    </row>
    <row r="1392" customFormat="false" ht="12.75" hidden="false" customHeight="true" outlineLevel="0" collapsed="false">
      <c r="A1392" s="148"/>
      <c r="D1392" s="2"/>
      <c r="H1392" s="132"/>
      <c r="J1392" s="2"/>
      <c r="K1392" s="2"/>
    </row>
    <row r="1393" customFormat="false" ht="12.75" hidden="false" customHeight="true" outlineLevel="0" collapsed="false">
      <c r="A1393" s="148"/>
      <c r="D1393" s="2"/>
      <c r="H1393" s="132"/>
      <c r="J1393" s="2"/>
      <c r="K1393" s="2"/>
    </row>
    <row r="1394" customFormat="false" ht="12.75" hidden="false" customHeight="true" outlineLevel="0" collapsed="false">
      <c r="A1394" s="148"/>
      <c r="D1394" s="2"/>
      <c r="H1394" s="132"/>
      <c r="J1394" s="2"/>
      <c r="K1394" s="2"/>
    </row>
    <row r="1395" customFormat="false" ht="12.75" hidden="false" customHeight="true" outlineLevel="0" collapsed="false">
      <c r="A1395" s="148"/>
      <c r="D1395" s="2"/>
      <c r="H1395" s="132"/>
      <c r="J1395" s="2"/>
      <c r="K1395" s="2"/>
    </row>
    <row r="1396" customFormat="false" ht="12.75" hidden="false" customHeight="true" outlineLevel="0" collapsed="false">
      <c r="A1396" s="148"/>
      <c r="D1396" s="2"/>
      <c r="H1396" s="132"/>
      <c r="J1396" s="2"/>
      <c r="K1396" s="2"/>
    </row>
    <row r="1397" customFormat="false" ht="12.75" hidden="false" customHeight="true" outlineLevel="0" collapsed="false">
      <c r="A1397" s="148"/>
      <c r="D1397" s="2"/>
      <c r="H1397" s="132"/>
      <c r="J1397" s="2"/>
      <c r="K1397" s="2"/>
    </row>
    <row r="1398" customFormat="false" ht="12.75" hidden="false" customHeight="true" outlineLevel="0" collapsed="false">
      <c r="A1398" s="148"/>
      <c r="D1398" s="2"/>
      <c r="H1398" s="132"/>
      <c r="J1398" s="2"/>
      <c r="K1398" s="2"/>
    </row>
    <row r="1399" customFormat="false" ht="12.75" hidden="false" customHeight="true" outlineLevel="0" collapsed="false">
      <c r="A1399" s="148"/>
      <c r="D1399" s="2"/>
      <c r="H1399" s="132"/>
      <c r="J1399" s="2"/>
      <c r="K1399" s="2"/>
    </row>
    <row r="1400" customFormat="false" ht="12.75" hidden="false" customHeight="true" outlineLevel="0" collapsed="false">
      <c r="A1400" s="148"/>
      <c r="D1400" s="2"/>
      <c r="H1400" s="132"/>
      <c r="J1400" s="2"/>
      <c r="K1400" s="2"/>
    </row>
    <row r="1401" customFormat="false" ht="12.75" hidden="false" customHeight="true" outlineLevel="0" collapsed="false">
      <c r="A1401" s="148"/>
      <c r="D1401" s="2"/>
      <c r="H1401" s="132"/>
      <c r="J1401" s="2"/>
      <c r="K1401" s="2"/>
    </row>
    <row r="1402" customFormat="false" ht="12.75" hidden="false" customHeight="true" outlineLevel="0" collapsed="false">
      <c r="A1402" s="148"/>
      <c r="D1402" s="2"/>
      <c r="H1402" s="132"/>
      <c r="J1402" s="2"/>
      <c r="K1402" s="2"/>
    </row>
    <row r="1403" customFormat="false" ht="12.75" hidden="false" customHeight="true" outlineLevel="0" collapsed="false">
      <c r="A1403" s="148"/>
      <c r="D1403" s="2"/>
      <c r="H1403" s="132"/>
      <c r="J1403" s="2"/>
      <c r="K1403" s="2"/>
    </row>
    <row r="1404" customFormat="false" ht="12.75" hidden="false" customHeight="true" outlineLevel="0" collapsed="false">
      <c r="A1404" s="148"/>
      <c r="D1404" s="2"/>
      <c r="H1404" s="132"/>
      <c r="J1404" s="2"/>
      <c r="K1404" s="2"/>
    </row>
    <row r="1405" customFormat="false" ht="12.75" hidden="false" customHeight="true" outlineLevel="0" collapsed="false">
      <c r="A1405" s="148"/>
      <c r="D1405" s="2"/>
      <c r="H1405" s="132"/>
      <c r="J1405" s="2"/>
      <c r="K1405" s="2"/>
    </row>
    <row r="1406" customFormat="false" ht="12.75" hidden="false" customHeight="true" outlineLevel="0" collapsed="false">
      <c r="A1406" s="148"/>
      <c r="D1406" s="2"/>
      <c r="H1406" s="132"/>
      <c r="J1406" s="2"/>
      <c r="K1406" s="2"/>
    </row>
    <row r="1407" customFormat="false" ht="12.75" hidden="false" customHeight="true" outlineLevel="0" collapsed="false">
      <c r="A1407" s="148"/>
      <c r="D1407" s="2"/>
      <c r="H1407" s="132"/>
      <c r="J1407" s="2"/>
      <c r="K1407" s="2"/>
    </row>
    <row r="1408" customFormat="false" ht="12.75" hidden="false" customHeight="true" outlineLevel="0" collapsed="false">
      <c r="A1408" s="148"/>
      <c r="D1408" s="2"/>
      <c r="H1408" s="132"/>
      <c r="J1408" s="2"/>
      <c r="K1408" s="2"/>
    </row>
    <row r="1409" customFormat="false" ht="12.75" hidden="false" customHeight="true" outlineLevel="0" collapsed="false">
      <c r="A1409" s="148"/>
      <c r="D1409" s="2"/>
      <c r="H1409" s="132"/>
      <c r="J1409" s="2"/>
      <c r="K1409" s="2"/>
    </row>
    <row r="1410" customFormat="false" ht="12.75" hidden="false" customHeight="true" outlineLevel="0" collapsed="false">
      <c r="A1410" s="148"/>
      <c r="D1410" s="2"/>
      <c r="H1410" s="132"/>
      <c r="J1410" s="2"/>
      <c r="K1410" s="2"/>
    </row>
    <row r="1411" customFormat="false" ht="12.75" hidden="false" customHeight="true" outlineLevel="0" collapsed="false">
      <c r="A1411" s="148"/>
      <c r="D1411" s="2"/>
      <c r="H1411" s="132"/>
      <c r="J1411" s="2"/>
      <c r="K1411" s="2"/>
    </row>
    <row r="1412" customFormat="false" ht="12.75" hidden="false" customHeight="true" outlineLevel="0" collapsed="false">
      <c r="A1412" s="148"/>
      <c r="D1412" s="2"/>
      <c r="H1412" s="132"/>
      <c r="J1412" s="2"/>
      <c r="K1412" s="2"/>
    </row>
    <row r="1413" customFormat="false" ht="12.75" hidden="false" customHeight="true" outlineLevel="0" collapsed="false">
      <c r="A1413" s="148"/>
      <c r="D1413" s="2"/>
      <c r="H1413" s="132"/>
      <c r="J1413" s="2"/>
      <c r="K1413" s="2"/>
    </row>
    <row r="1414" customFormat="false" ht="12.75" hidden="false" customHeight="true" outlineLevel="0" collapsed="false">
      <c r="A1414" s="148"/>
      <c r="D1414" s="2"/>
      <c r="H1414" s="132"/>
      <c r="J1414" s="2"/>
      <c r="K1414" s="2"/>
    </row>
    <row r="1415" customFormat="false" ht="12.75" hidden="false" customHeight="true" outlineLevel="0" collapsed="false">
      <c r="A1415" s="148"/>
      <c r="D1415" s="2"/>
      <c r="H1415" s="132"/>
      <c r="J1415" s="2"/>
      <c r="K1415" s="2"/>
    </row>
    <row r="1416" customFormat="false" ht="12.75" hidden="false" customHeight="true" outlineLevel="0" collapsed="false">
      <c r="A1416" s="148"/>
      <c r="D1416" s="2"/>
      <c r="H1416" s="132"/>
      <c r="J1416" s="2"/>
      <c r="K1416" s="2"/>
    </row>
    <row r="1417" customFormat="false" ht="12.75" hidden="false" customHeight="true" outlineLevel="0" collapsed="false">
      <c r="A1417" s="148"/>
      <c r="D1417" s="2"/>
      <c r="H1417" s="132"/>
      <c r="J1417" s="2"/>
      <c r="K1417" s="2"/>
    </row>
    <row r="1418" customFormat="false" ht="12.75" hidden="false" customHeight="true" outlineLevel="0" collapsed="false">
      <c r="A1418" s="148"/>
      <c r="D1418" s="2"/>
      <c r="H1418" s="132"/>
      <c r="J1418" s="2"/>
      <c r="K1418" s="2"/>
    </row>
    <row r="1419" customFormat="false" ht="12.75" hidden="false" customHeight="true" outlineLevel="0" collapsed="false">
      <c r="A1419" s="148"/>
      <c r="D1419" s="2"/>
      <c r="H1419" s="132"/>
      <c r="J1419" s="2"/>
      <c r="K1419" s="2"/>
    </row>
    <row r="1420" customFormat="false" ht="12.75" hidden="false" customHeight="true" outlineLevel="0" collapsed="false">
      <c r="A1420" s="148"/>
      <c r="D1420" s="2"/>
      <c r="H1420" s="132"/>
      <c r="J1420" s="2"/>
      <c r="K1420" s="2"/>
    </row>
    <row r="1421" customFormat="false" ht="12.75" hidden="false" customHeight="true" outlineLevel="0" collapsed="false">
      <c r="A1421" s="148"/>
      <c r="D1421" s="2"/>
      <c r="H1421" s="132"/>
      <c r="J1421" s="2"/>
      <c r="K1421" s="2"/>
    </row>
    <row r="1422" customFormat="false" ht="12.75" hidden="false" customHeight="true" outlineLevel="0" collapsed="false">
      <c r="A1422" s="148"/>
      <c r="D1422" s="2"/>
      <c r="H1422" s="132"/>
      <c r="J1422" s="2"/>
      <c r="K1422" s="2"/>
    </row>
    <row r="1423" customFormat="false" ht="12.75" hidden="false" customHeight="true" outlineLevel="0" collapsed="false">
      <c r="A1423" s="148"/>
      <c r="D1423" s="2"/>
      <c r="H1423" s="132"/>
      <c r="J1423" s="2"/>
      <c r="K1423" s="2"/>
    </row>
    <row r="1424" customFormat="false" ht="12.75" hidden="false" customHeight="true" outlineLevel="0" collapsed="false">
      <c r="A1424" s="148"/>
      <c r="D1424" s="2"/>
      <c r="H1424" s="132"/>
      <c r="J1424" s="2"/>
      <c r="K1424" s="2"/>
    </row>
    <row r="1425" customFormat="false" ht="12.75" hidden="false" customHeight="true" outlineLevel="0" collapsed="false">
      <c r="A1425" s="148"/>
      <c r="D1425" s="2"/>
      <c r="H1425" s="132"/>
      <c r="J1425" s="2"/>
      <c r="K1425" s="2"/>
    </row>
    <row r="1426" customFormat="false" ht="12.75" hidden="false" customHeight="true" outlineLevel="0" collapsed="false">
      <c r="A1426" s="148"/>
      <c r="D1426" s="2"/>
      <c r="H1426" s="132"/>
      <c r="J1426" s="2"/>
      <c r="K1426" s="2"/>
    </row>
    <row r="1427" customFormat="false" ht="12.75" hidden="false" customHeight="true" outlineLevel="0" collapsed="false">
      <c r="A1427" s="148"/>
      <c r="D1427" s="2"/>
      <c r="H1427" s="132"/>
      <c r="J1427" s="2"/>
      <c r="K1427" s="2"/>
    </row>
    <row r="1428" customFormat="false" ht="12.75" hidden="false" customHeight="true" outlineLevel="0" collapsed="false">
      <c r="A1428" s="148"/>
      <c r="D1428" s="2"/>
      <c r="H1428" s="132"/>
      <c r="J1428" s="2"/>
      <c r="K1428" s="2"/>
    </row>
    <row r="1429" customFormat="false" ht="12.75" hidden="false" customHeight="true" outlineLevel="0" collapsed="false">
      <c r="A1429" s="148"/>
      <c r="D1429" s="2"/>
      <c r="H1429" s="132"/>
      <c r="J1429" s="2"/>
      <c r="K1429" s="2"/>
    </row>
    <row r="1430" customFormat="false" ht="12.75" hidden="false" customHeight="true" outlineLevel="0" collapsed="false">
      <c r="A1430" s="148"/>
      <c r="D1430" s="2"/>
      <c r="H1430" s="132"/>
      <c r="J1430" s="2"/>
      <c r="K1430" s="2"/>
    </row>
    <row r="1431" customFormat="false" ht="12.75" hidden="false" customHeight="true" outlineLevel="0" collapsed="false">
      <c r="A1431" s="148"/>
      <c r="D1431" s="2"/>
      <c r="H1431" s="132"/>
      <c r="J1431" s="2"/>
      <c r="K1431" s="2"/>
    </row>
    <row r="1432" customFormat="false" ht="12.75" hidden="false" customHeight="true" outlineLevel="0" collapsed="false">
      <c r="A1432" s="148"/>
      <c r="D1432" s="2"/>
      <c r="H1432" s="132"/>
      <c r="J1432" s="2"/>
      <c r="K1432" s="2"/>
    </row>
    <row r="1433" customFormat="false" ht="12.75" hidden="false" customHeight="true" outlineLevel="0" collapsed="false">
      <c r="A1433" s="148"/>
      <c r="D1433" s="2"/>
      <c r="H1433" s="132"/>
      <c r="J1433" s="2"/>
      <c r="K1433" s="2"/>
    </row>
    <row r="1434" customFormat="false" ht="12.75" hidden="false" customHeight="true" outlineLevel="0" collapsed="false">
      <c r="A1434" s="148"/>
      <c r="D1434" s="2"/>
      <c r="H1434" s="132"/>
      <c r="J1434" s="2"/>
      <c r="K1434" s="2"/>
    </row>
    <row r="1435" customFormat="false" ht="12.75" hidden="false" customHeight="true" outlineLevel="0" collapsed="false">
      <c r="A1435" s="148"/>
      <c r="D1435" s="2"/>
      <c r="H1435" s="132"/>
      <c r="J1435" s="2"/>
      <c r="K1435" s="2"/>
    </row>
    <row r="1436" customFormat="false" ht="12.75" hidden="false" customHeight="true" outlineLevel="0" collapsed="false">
      <c r="A1436" s="148"/>
      <c r="D1436" s="2"/>
      <c r="H1436" s="132"/>
      <c r="J1436" s="2"/>
      <c r="K1436" s="2"/>
    </row>
    <row r="1437" customFormat="false" ht="12.75" hidden="false" customHeight="true" outlineLevel="0" collapsed="false">
      <c r="A1437" s="148"/>
      <c r="D1437" s="2"/>
      <c r="H1437" s="132"/>
      <c r="J1437" s="2"/>
      <c r="K1437" s="2"/>
    </row>
    <row r="1438" customFormat="false" ht="12.75" hidden="false" customHeight="true" outlineLevel="0" collapsed="false">
      <c r="A1438" s="148"/>
      <c r="D1438" s="2"/>
      <c r="H1438" s="132"/>
      <c r="J1438" s="2"/>
      <c r="K1438" s="2"/>
    </row>
    <row r="1439" customFormat="false" ht="12.75" hidden="false" customHeight="true" outlineLevel="0" collapsed="false">
      <c r="A1439" s="148"/>
      <c r="D1439" s="2"/>
      <c r="H1439" s="132"/>
      <c r="J1439" s="2"/>
      <c r="K1439" s="2"/>
    </row>
    <row r="1440" customFormat="false" ht="12.75" hidden="false" customHeight="true" outlineLevel="0" collapsed="false">
      <c r="A1440" s="148"/>
      <c r="D1440" s="2"/>
      <c r="H1440" s="132"/>
      <c r="J1440" s="2"/>
      <c r="K1440" s="2"/>
    </row>
    <row r="1441" customFormat="false" ht="12.75" hidden="false" customHeight="true" outlineLevel="0" collapsed="false">
      <c r="A1441" s="148"/>
      <c r="D1441" s="2"/>
      <c r="H1441" s="132"/>
      <c r="J1441" s="2"/>
      <c r="K1441" s="2"/>
    </row>
    <row r="1442" customFormat="false" ht="12.75" hidden="false" customHeight="true" outlineLevel="0" collapsed="false">
      <c r="A1442" s="148"/>
      <c r="D1442" s="2"/>
      <c r="H1442" s="132"/>
      <c r="J1442" s="2"/>
      <c r="K1442" s="2"/>
    </row>
    <row r="1443" customFormat="false" ht="12.75" hidden="false" customHeight="true" outlineLevel="0" collapsed="false">
      <c r="A1443" s="148"/>
      <c r="D1443" s="2"/>
      <c r="H1443" s="132"/>
      <c r="J1443" s="2"/>
      <c r="K1443" s="2"/>
    </row>
    <row r="1444" customFormat="false" ht="12.75" hidden="false" customHeight="true" outlineLevel="0" collapsed="false">
      <c r="A1444" s="148"/>
      <c r="D1444" s="2"/>
      <c r="H1444" s="132"/>
      <c r="J1444" s="2"/>
      <c r="K1444" s="2"/>
    </row>
    <row r="1445" customFormat="false" ht="12.75" hidden="false" customHeight="true" outlineLevel="0" collapsed="false">
      <c r="A1445" s="148"/>
      <c r="D1445" s="2"/>
      <c r="H1445" s="132"/>
      <c r="J1445" s="2"/>
      <c r="K1445" s="2"/>
    </row>
    <row r="1446" customFormat="false" ht="12.75" hidden="false" customHeight="true" outlineLevel="0" collapsed="false">
      <c r="A1446" s="148"/>
      <c r="D1446" s="2"/>
      <c r="H1446" s="132"/>
      <c r="J1446" s="2"/>
      <c r="K1446" s="2"/>
    </row>
    <row r="1447" customFormat="false" ht="12.75" hidden="false" customHeight="true" outlineLevel="0" collapsed="false">
      <c r="A1447" s="148"/>
      <c r="D1447" s="2"/>
      <c r="H1447" s="132"/>
      <c r="J1447" s="2"/>
      <c r="K1447" s="2"/>
    </row>
    <row r="1448" customFormat="false" ht="12.75" hidden="false" customHeight="true" outlineLevel="0" collapsed="false">
      <c r="A1448" s="148"/>
      <c r="D1448" s="2"/>
      <c r="H1448" s="132"/>
      <c r="J1448" s="2"/>
      <c r="K1448" s="2"/>
    </row>
    <row r="1449" customFormat="false" ht="12.75" hidden="false" customHeight="true" outlineLevel="0" collapsed="false">
      <c r="A1449" s="148"/>
      <c r="D1449" s="2"/>
      <c r="H1449" s="132"/>
      <c r="J1449" s="2"/>
      <c r="K1449" s="2"/>
    </row>
    <row r="1450" customFormat="false" ht="12.75" hidden="false" customHeight="true" outlineLevel="0" collapsed="false">
      <c r="A1450" s="148"/>
      <c r="D1450" s="2"/>
      <c r="H1450" s="132"/>
      <c r="J1450" s="2"/>
      <c r="K1450" s="2"/>
    </row>
    <row r="1451" customFormat="false" ht="12.75" hidden="false" customHeight="true" outlineLevel="0" collapsed="false">
      <c r="A1451" s="148"/>
      <c r="D1451" s="2"/>
      <c r="H1451" s="132"/>
      <c r="J1451" s="2"/>
      <c r="K1451" s="2"/>
    </row>
    <row r="1452" customFormat="false" ht="12.75" hidden="false" customHeight="true" outlineLevel="0" collapsed="false">
      <c r="A1452" s="148"/>
      <c r="D1452" s="2"/>
      <c r="H1452" s="132"/>
      <c r="J1452" s="2"/>
      <c r="K1452" s="2"/>
    </row>
    <row r="1453" customFormat="false" ht="12.75" hidden="false" customHeight="true" outlineLevel="0" collapsed="false">
      <c r="A1453" s="148"/>
      <c r="D1453" s="2"/>
      <c r="H1453" s="132"/>
      <c r="J1453" s="2"/>
      <c r="K1453" s="2"/>
    </row>
    <row r="1454" customFormat="false" ht="12.75" hidden="false" customHeight="true" outlineLevel="0" collapsed="false">
      <c r="A1454" s="148"/>
      <c r="D1454" s="2"/>
      <c r="H1454" s="132"/>
      <c r="J1454" s="2"/>
      <c r="K1454" s="2"/>
    </row>
    <row r="1455" customFormat="false" ht="12.75" hidden="false" customHeight="true" outlineLevel="0" collapsed="false">
      <c r="A1455" s="148"/>
      <c r="D1455" s="2"/>
      <c r="H1455" s="132"/>
      <c r="J1455" s="2"/>
      <c r="K1455" s="2"/>
    </row>
    <row r="1456" customFormat="false" ht="12.75" hidden="false" customHeight="true" outlineLevel="0" collapsed="false">
      <c r="A1456" s="148"/>
      <c r="D1456" s="2"/>
      <c r="H1456" s="132"/>
      <c r="J1456" s="2"/>
      <c r="K1456" s="2"/>
    </row>
    <row r="1457" customFormat="false" ht="12.75" hidden="false" customHeight="true" outlineLevel="0" collapsed="false">
      <c r="A1457" s="148"/>
      <c r="D1457" s="2"/>
      <c r="H1457" s="132"/>
      <c r="J1457" s="2"/>
      <c r="K1457" s="2"/>
    </row>
    <row r="1458" customFormat="false" ht="12.75" hidden="false" customHeight="true" outlineLevel="0" collapsed="false">
      <c r="A1458" s="148"/>
      <c r="D1458" s="2"/>
      <c r="H1458" s="132"/>
      <c r="J1458" s="2"/>
      <c r="K1458" s="2"/>
    </row>
    <row r="1459" customFormat="false" ht="12.75" hidden="false" customHeight="true" outlineLevel="0" collapsed="false">
      <c r="A1459" s="148"/>
      <c r="D1459" s="2"/>
      <c r="H1459" s="132"/>
      <c r="J1459" s="2"/>
      <c r="K1459" s="2"/>
    </row>
    <row r="1460" customFormat="false" ht="12.75" hidden="false" customHeight="true" outlineLevel="0" collapsed="false">
      <c r="A1460" s="148"/>
      <c r="D1460" s="2"/>
      <c r="H1460" s="132"/>
      <c r="J1460" s="2"/>
      <c r="K1460" s="2"/>
    </row>
    <row r="1461" customFormat="false" ht="12.75" hidden="false" customHeight="true" outlineLevel="0" collapsed="false">
      <c r="A1461" s="148"/>
      <c r="D1461" s="2"/>
      <c r="H1461" s="132"/>
      <c r="J1461" s="2"/>
      <c r="K1461" s="2"/>
    </row>
    <row r="1462" customFormat="false" ht="12.75" hidden="false" customHeight="true" outlineLevel="0" collapsed="false">
      <c r="A1462" s="148"/>
      <c r="D1462" s="2"/>
      <c r="H1462" s="132"/>
      <c r="J1462" s="2"/>
      <c r="K1462" s="2"/>
    </row>
    <row r="1463" customFormat="false" ht="12.75" hidden="false" customHeight="true" outlineLevel="0" collapsed="false">
      <c r="A1463" s="148"/>
      <c r="D1463" s="2"/>
      <c r="H1463" s="132"/>
      <c r="J1463" s="2"/>
      <c r="K1463" s="2"/>
    </row>
    <row r="1464" customFormat="false" ht="12.75" hidden="false" customHeight="true" outlineLevel="0" collapsed="false">
      <c r="A1464" s="148"/>
      <c r="D1464" s="2"/>
      <c r="H1464" s="132"/>
      <c r="J1464" s="2"/>
      <c r="K1464" s="2"/>
    </row>
    <row r="1465" customFormat="false" ht="12.75" hidden="false" customHeight="true" outlineLevel="0" collapsed="false">
      <c r="A1465" s="148"/>
      <c r="D1465" s="2"/>
      <c r="H1465" s="132"/>
      <c r="J1465" s="2"/>
      <c r="K1465" s="2"/>
    </row>
    <row r="1466" customFormat="false" ht="12.75" hidden="false" customHeight="true" outlineLevel="0" collapsed="false">
      <c r="A1466" s="148"/>
      <c r="D1466" s="2"/>
      <c r="H1466" s="132"/>
      <c r="J1466" s="2"/>
      <c r="K1466" s="2"/>
    </row>
    <row r="1467" customFormat="false" ht="12.75" hidden="false" customHeight="true" outlineLevel="0" collapsed="false">
      <c r="A1467" s="148"/>
      <c r="D1467" s="2"/>
      <c r="H1467" s="132"/>
      <c r="J1467" s="2"/>
      <c r="K1467" s="2"/>
    </row>
    <row r="1468" customFormat="false" ht="12.75" hidden="false" customHeight="true" outlineLevel="0" collapsed="false">
      <c r="A1468" s="148"/>
      <c r="D1468" s="2"/>
      <c r="H1468" s="132"/>
      <c r="J1468" s="2"/>
      <c r="K1468" s="2"/>
    </row>
    <row r="1469" customFormat="false" ht="12.75" hidden="false" customHeight="true" outlineLevel="0" collapsed="false">
      <c r="A1469" s="148"/>
      <c r="D1469" s="2"/>
      <c r="H1469" s="132"/>
      <c r="J1469" s="2"/>
      <c r="K1469" s="2"/>
    </row>
    <row r="1470" customFormat="false" ht="12.75" hidden="false" customHeight="true" outlineLevel="0" collapsed="false">
      <c r="A1470" s="148"/>
      <c r="D1470" s="2"/>
      <c r="H1470" s="132"/>
      <c r="J1470" s="2"/>
      <c r="K1470" s="2"/>
    </row>
    <row r="1471" customFormat="false" ht="12.75" hidden="false" customHeight="true" outlineLevel="0" collapsed="false">
      <c r="A1471" s="148"/>
      <c r="D1471" s="2"/>
      <c r="H1471" s="132"/>
      <c r="J1471" s="2"/>
      <c r="K1471" s="2"/>
    </row>
    <row r="1472" customFormat="false" ht="12.75" hidden="false" customHeight="true" outlineLevel="0" collapsed="false">
      <c r="A1472" s="148"/>
      <c r="D1472" s="2"/>
      <c r="H1472" s="132"/>
      <c r="J1472" s="2"/>
      <c r="K1472" s="2"/>
    </row>
    <row r="1473" customFormat="false" ht="12.75" hidden="false" customHeight="true" outlineLevel="0" collapsed="false">
      <c r="A1473" s="148"/>
      <c r="D1473" s="2"/>
      <c r="H1473" s="132"/>
      <c r="J1473" s="2"/>
      <c r="K1473" s="2"/>
    </row>
    <row r="1474" customFormat="false" ht="12.75" hidden="false" customHeight="true" outlineLevel="0" collapsed="false">
      <c r="A1474" s="148"/>
      <c r="D1474" s="2"/>
      <c r="H1474" s="132"/>
      <c r="J1474" s="2"/>
      <c r="K1474" s="2"/>
    </row>
    <row r="1475" customFormat="false" ht="12.75" hidden="false" customHeight="true" outlineLevel="0" collapsed="false">
      <c r="A1475" s="148"/>
      <c r="D1475" s="2"/>
      <c r="H1475" s="132"/>
      <c r="J1475" s="2"/>
      <c r="K1475" s="2"/>
    </row>
    <row r="1476" customFormat="false" ht="12.75" hidden="false" customHeight="true" outlineLevel="0" collapsed="false">
      <c r="A1476" s="148"/>
      <c r="D1476" s="2"/>
      <c r="H1476" s="132"/>
      <c r="J1476" s="2"/>
      <c r="K1476" s="2"/>
    </row>
    <row r="1477" customFormat="false" ht="12.75" hidden="false" customHeight="true" outlineLevel="0" collapsed="false">
      <c r="A1477" s="148"/>
      <c r="D1477" s="2"/>
      <c r="H1477" s="132"/>
      <c r="J1477" s="2"/>
      <c r="K1477" s="2"/>
    </row>
    <row r="1478" customFormat="false" ht="12.75" hidden="false" customHeight="true" outlineLevel="0" collapsed="false">
      <c r="A1478" s="148"/>
      <c r="D1478" s="2"/>
      <c r="H1478" s="132"/>
      <c r="J1478" s="2"/>
      <c r="K1478" s="2"/>
    </row>
    <row r="1479" customFormat="false" ht="12.75" hidden="false" customHeight="true" outlineLevel="0" collapsed="false">
      <c r="A1479" s="148"/>
      <c r="D1479" s="2"/>
      <c r="H1479" s="132"/>
      <c r="J1479" s="2"/>
      <c r="K1479" s="2"/>
    </row>
    <row r="1480" customFormat="false" ht="12.75" hidden="false" customHeight="true" outlineLevel="0" collapsed="false">
      <c r="A1480" s="148"/>
      <c r="D1480" s="2"/>
      <c r="H1480" s="132"/>
      <c r="J1480" s="2"/>
      <c r="K1480" s="2"/>
    </row>
    <row r="1481" customFormat="false" ht="12.75" hidden="false" customHeight="true" outlineLevel="0" collapsed="false">
      <c r="A1481" s="148"/>
      <c r="D1481" s="2"/>
      <c r="H1481" s="132"/>
      <c r="J1481" s="2"/>
      <c r="K1481" s="2"/>
    </row>
    <row r="1482" customFormat="false" ht="12.75" hidden="false" customHeight="true" outlineLevel="0" collapsed="false">
      <c r="A1482" s="148"/>
      <c r="D1482" s="2"/>
      <c r="H1482" s="132"/>
      <c r="J1482" s="2"/>
      <c r="K1482" s="2"/>
    </row>
    <row r="1483" customFormat="false" ht="12.75" hidden="false" customHeight="true" outlineLevel="0" collapsed="false">
      <c r="A1483" s="148"/>
      <c r="D1483" s="2"/>
      <c r="H1483" s="132"/>
      <c r="J1483" s="2"/>
      <c r="K1483" s="2"/>
    </row>
    <row r="1484" customFormat="false" ht="12.75" hidden="false" customHeight="true" outlineLevel="0" collapsed="false">
      <c r="A1484" s="148"/>
      <c r="D1484" s="2"/>
      <c r="H1484" s="132"/>
      <c r="J1484" s="2"/>
      <c r="K1484" s="2"/>
    </row>
    <row r="1485" customFormat="false" ht="12.75" hidden="false" customHeight="true" outlineLevel="0" collapsed="false">
      <c r="A1485" s="148"/>
      <c r="D1485" s="2"/>
      <c r="H1485" s="132"/>
      <c r="J1485" s="2"/>
      <c r="K1485" s="2"/>
    </row>
    <row r="1486" customFormat="false" ht="12.75" hidden="false" customHeight="true" outlineLevel="0" collapsed="false">
      <c r="A1486" s="148"/>
      <c r="D1486" s="2"/>
      <c r="H1486" s="132"/>
      <c r="J1486" s="2"/>
      <c r="K1486" s="2"/>
    </row>
    <row r="1487" customFormat="false" ht="12.75" hidden="false" customHeight="true" outlineLevel="0" collapsed="false">
      <c r="A1487" s="148"/>
      <c r="D1487" s="2"/>
      <c r="H1487" s="132"/>
      <c r="J1487" s="2"/>
      <c r="K1487" s="2"/>
    </row>
    <row r="1488" customFormat="false" ht="12.75" hidden="false" customHeight="true" outlineLevel="0" collapsed="false">
      <c r="A1488" s="148"/>
      <c r="D1488" s="2"/>
      <c r="H1488" s="132"/>
      <c r="J1488" s="2"/>
      <c r="K1488" s="2"/>
    </row>
    <row r="1489" customFormat="false" ht="12.75" hidden="false" customHeight="true" outlineLevel="0" collapsed="false">
      <c r="A1489" s="148"/>
      <c r="D1489" s="2"/>
      <c r="H1489" s="132"/>
      <c r="J1489" s="2"/>
      <c r="K1489" s="2"/>
    </row>
    <row r="1490" customFormat="false" ht="12.75" hidden="false" customHeight="true" outlineLevel="0" collapsed="false">
      <c r="A1490" s="148"/>
      <c r="D1490" s="2"/>
      <c r="H1490" s="132"/>
      <c r="J1490" s="2"/>
      <c r="K1490" s="2"/>
    </row>
    <row r="1491" customFormat="false" ht="12.75" hidden="false" customHeight="true" outlineLevel="0" collapsed="false">
      <c r="A1491" s="148"/>
      <c r="D1491" s="2"/>
      <c r="H1491" s="132"/>
      <c r="J1491" s="2"/>
      <c r="K1491" s="2"/>
    </row>
    <row r="1492" customFormat="false" ht="12.75" hidden="false" customHeight="true" outlineLevel="0" collapsed="false">
      <c r="A1492" s="148"/>
      <c r="D1492" s="2"/>
      <c r="H1492" s="132"/>
      <c r="J1492" s="2"/>
      <c r="K1492" s="2"/>
    </row>
    <row r="1493" customFormat="false" ht="12.75" hidden="false" customHeight="true" outlineLevel="0" collapsed="false">
      <c r="A1493" s="148"/>
      <c r="D1493" s="2"/>
      <c r="H1493" s="132"/>
      <c r="J1493" s="2"/>
      <c r="K1493" s="2"/>
    </row>
    <row r="1494" customFormat="false" ht="12.75" hidden="false" customHeight="true" outlineLevel="0" collapsed="false">
      <c r="A1494" s="148"/>
      <c r="D1494" s="2"/>
      <c r="H1494" s="132"/>
      <c r="J1494" s="2"/>
      <c r="K1494" s="2"/>
    </row>
    <row r="1495" customFormat="false" ht="12.75" hidden="false" customHeight="true" outlineLevel="0" collapsed="false">
      <c r="A1495" s="148"/>
      <c r="D1495" s="2"/>
      <c r="H1495" s="132"/>
      <c r="J1495" s="2"/>
      <c r="K1495" s="2"/>
    </row>
    <row r="1496" customFormat="false" ht="12.75" hidden="false" customHeight="true" outlineLevel="0" collapsed="false">
      <c r="A1496" s="148"/>
      <c r="D1496" s="2"/>
      <c r="H1496" s="132"/>
      <c r="J1496" s="2"/>
      <c r="K1496" s="2"/>
    </row>
    <row r="1497" customFormat="false" ht="12.75" hidden="false" customHeight="true" outlineLevel="0" collapsed="false">
      <c r="A1497" s="148"/>
      <c r="D1497" s="2"/>
      <c r="H1497" s="132"/>
      <c r="J1497" s="2"/>
      <c r="K1497" s="2"/>
    </row>
    <row r="1498" customFormat="false" ht="12.75" hidden="false" customHeight="true" outlineLevel="0" collapsed="false">
      <c r="A1498" s="148"/>
      <c r="D1498" s="2"/>
      <c r="H1498" s="132"/>
      <c r="J1498" s="2"/>
      <c r="K1498" s="2"/>
    </row>
    <row r="1499" customFormat="false" ht="12.75" hidden="false" customHeight="true" outlineLevel="0" collapsed="false">
      <c r="A1499" s="148"/>
      <c r="D1499" s="2"/>
      <c r="H1499" s="132"/>
      <c r="J1499" s="2"/>
      <c r="K1499" s="2"/>
    </row>
    <row r="1500" customFormat="false" ht="12.75" hidden="false" customHeight="true" outlineLevel="0" collapsed="false">
      <c r="A1500" s="148"/>
      <c r="D1500" s="2"/>
      <c r="H1500" s="132"/>
      <c r="J1500" s="2"/>
      <c r="K1500" s="2"/>
    </row>
    <row r="1501" customFormat="false" ht="12.75" hidden="false" customHeight="true" outlineLevel="0" collapsed="false">
      <c r="A1501" s="148"/>
      <c r="D1501" s="2"/>
      <c r="H1501" s="132"/>
      <c r="J1501" s="2"/>
      <c r="K1501" s="2"/>
    </row>
    <row r="1502" customFormat="false" ht="12.75" hidden="false" customHeight="true" outlineLevel="0" collapsed="false">
      <c r="A1502" s="148"/>
      <c r="D1502" s="2"/>
      <c r="H1502" s="132"/>
      <c r="J1502" s="2"/>
      <c r="K1502" s="2"/>
    </row>
    <row r="1503" customFormat="false" ht="12.75" hidden="false" customHeight="true" outlineLevel="0" collapsed="false">
      <c r="A1503" s="148"/>
      <c r="D1503" s="2"/>
      <c r="H1503" s="132"/>
      <c r="J1503" s="2"/>
      <c r="K1503" s="2"/>
    </row>
    <row r="1504" customFormat="false" ht="12.75" hidden="false" customHeight="true" outlineLevel="0" collapsed="false">
      <c r="A1504" s="148"/>
      <c r="D1504" s="2"/>
      <c r="H1504" s="132"/>
      <c r="J1504" s="2"/>
      <c r="K1504" s="2"/>
    </row>
    <row r="1505" customFormat="false" ht="12.75" hidden="false" customHeight="true" outlineLevel="0" collapsed="false">
      <c r="A1505" s="148"/>
      <c r="D1505" s="2"/>
      <c r="H1505" s="132"/>
      <c r="J1505" s="2"/>
      <c r="K1505" s="2"/>
    </row>
    <row r="1506" customFormat="false" ht="12.75" hidden="false" customHeight="true" outlineLevel="0" collapsed="false">
      <c r="A1506" s="148"/>
      <c r="D1506" s="2"/>
      <c r="H1506" s="132"/>
      <c r="J1506" s="2"/>
      <c r="K1506" s="2"/>
    </row>
    <row r="1507" customFormat="false" ht="12.75" hidden="false" customHeight="true" outlineLevel="0" collapsed="false">
      <c r="A1507" s="148"/>
      <c r="D1507" s="2"/>
      <c r="H1507" s="132"/>
      <c r="J1507" s="2"/>
      <c r="K1507" s="2"/>
    </row>
    <row r="1508" customFormat="false" ht="12.75" hidden="false" customHeight="true" outlineLevel="0" collapsed="false">
      <c r="A1508" s="148"/>
      <c r="D1508" s="2"/>
      <c r="H1508" s="132"/>
      <c r="J1508" s="2"/>
      <c r="K1508" s="2"/>
    </row>
    <row r="1509" customFormat="false" ht="12.75" hidden="false" customHeight="true" outlineLevel="0" collapsed="false">
      <c r="A1509" s="148"/>
      <c r="D1509" s="2"/>
      <c r="H1509" s="132"/>
      <c r="J1509" s="2"/>
      <c r="K1509" s="2"/>
    </row>
    <row r="1510" customFormat="false" ht="12.75" hidden="false" customHeight="true" outlineLevel="0" collapsed="false">
      <c r="A1510" s="148"/>
      <c r="D1510" s="2"/>
      <c r="H1510" s="132"/>
      <c r="J1510" s="2"/>
      <c r="K1510" s="2"/>
    </row>
    <row r="1511" customFormat="false" ht="12.75" hidden="false" customHeight="true" outlineLevel="0" collapsed="false">
      <c r="A1511" s="148"/>
      <c r="D1511" s="2"/>
      <c r="H1511" s="132"/>
      <c r="J1511" s="2"/>
      <c r="K1511" s="2"/>
    </row>
    <row r="1512" customFormat="false" ht="12.75" hidden="false" customHeight="true" outlineLevel="0" collapsed="false">
      <c r="A1512" s="148"/>
      <c r="D1512" s="2"/>
      <c r="H1512" s="132"/>
      <c r="J1512" s="2"/>
      <c r="K1512" s="2"/>
    </row>
    <row r="1513" customFormat="false" ht="12.75" hidden="false" customHeight="true" outlineLevel="0" collapsed="false">
      <c r="A1513" s="148"/>
      <c r="D1513" s="2"/>
      <c r="H1513" s="132"/>
      <c r="J1513" s="2"/>
      <c r="K1513" s="2"/>
    </row>
    <row r="1514" customFormat="false" ht="12.75" hidden="false" customHeight="true" outlineLevel="0" collapsed="false">
      <c r="A1514" s="148"/>
      <c r="D1514" s="2"/>
      <c r="H1514" s="132"/>
      <c r="J1514" s="2"/>
      <c r="K1514" s="2"/>
    </row>
    <row r="1515" customFormat="false" ht="12.75" hidden="false" customHeight="true" outlineLevel="0" collapsed="false">
      <c r="A1515" s="148"/>
      <c r="D1515" s="2"/>
      <c r="H1515" s="132"/>
      <c r="J1515" s="2"/>
      <c r="K1515" s="2"/>
    </row>
    <row r="1516" customFormat="false" ht="12.75" hidden="false" customHeight="true" outlineLevel="0" collapsed="false">
      <c r="A1516" s="148"/>
      <c r="D1516" s="2"/>
      <c r="H1516" s="132"/>
      <c r="J1516" s="2"/>
      <c r="K1516" s="2"/>
    </row>
    <row r="1517" customFormat="false" ht="12.75" hidden="false" customHeight="true" outlineLevel="0" collapsed="false">
      <c r="A1517" s="148"/>
      <c r="D1517" s="2"/>
      <c r="H1517" s="132"/>
      <c r="J1517" s="2"/>
      <c r="K1517" s="2"/>
    </row>
    <row r="1518" customFormat="false" ht="12.75" hidden="false" customHeight="true" outlineLevel="0" collapsed="false">
      <c r="A1518" s="148"/>
      <c r="D1518" s="2"/>
      <c r="H1518" s="132"/>
      <c r="J1518" s="2"/>
      <c r="K1518" s="2"/>
    </row>
    <row r="1519" customFormat="false" ht="12.75" hidden="false" customHeight="true" outlineLevel="0" collapsed="false">
      <c r="A1519" s="148"/>
      <c r="D1519" s="2"/>
      <c r="H1519" s="132"/>
      <c r="J1519" s="2"/>
      <c r="K1519" s="2"/>
    </row>
    <row r="1520" customFormat="false" ht="12.75" hidden="false" customHeight="true" outlineLevel="0" collapsed="false">
      <c r="A1520" s="148"/>
      <c r="D1520" s="2"/>
      <c r="H1520" s="132"/>
      <c r="J1520" s="2"/>
      <c r="K1520" s="2"/>
    </row>
    <row r="1521" customFormat="false" ht="12.75" hidden="false" customHeight="true" outlineLevel="0" collapsed="false">
      <c r="A1521" s="148"/>
      <c r="D1521" s="2"/>
      <c r="H1521" s="132"/>
      <c r="J1521" s="2"/>
      <c r="K1521" s="2"/>
    </row>
    <row r="1522" customFormat="false" ht="12.75" hidden="false" customHeight="true" outlineLevel="0" collapsed="false">
      <c r="A1522" s="148"/>
      <c r="D1522" s="2"/>
      <c r="H1522" s="132"/>
      <c r="J1522" s="2"/>
      <c r="K1522" s="2"/>
    </row>
    <row r="1523" customFormat="false" ht="12.75" hidden="false" customHeight="true" outlineLevel="0" collapsed="false">
      <c r="A1523" s="148"/>
      <c r="D1523" s="2"/>
      <c r="H1523" s="132"/>
      <c r="J1523" s="2"/>
      <c r="K1523" s="2"/>
    </row>
    <row r="1524" customFormat="false" ht="12.75" hidden="false" customHeight="true" outlineLevel="0" collapsed="false">
      <c r="A1524" s="148"/>
      <c r="D1524" s="2"/>
      <c r="H1524" s="132"/>
      <c r="J1524" s="2"/>
      <c r="K1524" s="2"/>
    </row>
    <row r="1525" customFormat="false" ht="12.75" hidden="false" customHeight="true" outlineLevel="0" collapsed="false">
      <c r="A1525" s="148"/>
      <c r="D1525" s="2"/>
      <c r="H1525" s="132"/>
      <c r="J1525" s="2"/>
      <c r="K1525" s="2"/>
    </row>
    <row r="1526" customFormat="false" ht="12.75" hidden="false" customHeight="true" outlineLevel="0" collapsed="false">
      <c r="A1526" s="148"/>
      <c r="D1526" s="2"/>
      <c r="H1526" s="132"/>
      <c r="J1526" s="2"/>
      <c r="K1526" s="2"/>
    </row>
    <row r="1527" customFormat="false" ht="12.75" hidden="false" customHeight="true" outlineLevel="0" collapsed="false">
      <c r="A1527" s="148"/>
      <c r="D1527" s="2"/>
      <c r="H1527" s="132"/>
      <c r="J1527" s="2"/>
      <c r="K1527" s="2"/>
    </row>
    <row r="1528" customFormat="false" ht="12.75" hidden="false" customHeight="true" outlineLevel="0" collapsed="false">
      <c r="A1528" s="148"/>
      <c r="D1528" s="2"/>
      <c r="H1528" s="132"/>
      <c r="J1528" s="2"/>
      <c r="K1528" s="2"/>
    </row>
    <row r="1529" customFormat="false" ht="12.75" hidden="false" customHeight="true" outlineLevel="0" collapsed="false">
      <c r="A1529" s="148"/>
      <c r="D1529" s="2"/>
      <c r="H1529" s="132"/>
      <c r="J1529" s="2"/>
      <c r="K1529" s="2"/>
    </row>
    <row r="1530" customFormat="false" ht="12.75" hidden="false" customHeight="true" outlineLevel="0" collapsed="false">
      <c r="A1530" s="148"/>
      <c r="D1530" s="2"/>
      <c r="H1530" s="132"/>
      <c r="J1530" s="2"/>
      <c r="K1530" s="2"/>
    </row>
    <row r="1531" customFormat="false" ht="12.75" hidden="false" customHeight="true" outlineLevel="0" collapsed="false">
      <c r="A1531" s="148"/>
      <c r="D1531" s="2"/>
      <c r="H1531" s="132"/>
      <c r="J1531" s="2"/>
      <c r="K1531" s="2"/>
    </row>
    <row r="1532" customFormat="false" ht="12.75" hidden="false" customHeight="true" outlineLevel="0" collapsed="false">
      <c r="A1532" s="148"/>
      <c r="D1532" s="2"/>
      <c r="H1532" s="132"/>
      <c r="J1532" s="2"/>
      <c r="K1532" s="2"/>
    </row>
    <row r="1533" customFormat="false" ht="12.75" hidden="false" customHeight="true" outlineLevel="0" collapsed="false">
      <c r="A1533" s="148"/>
      <c r="D1533" s="2"/>
      <c r="H1533" s="132"/>
      <c r="J1533" s="2"/>
      <c r="K1533" s="2"/>
    </row>
    <row r="1534" customFormat="false" ht="12.75" hidden="false" customHeight="true" outlineLevel="0" collapsed="false">
      <c r="A1534" s="148"/>
      <c r="D1534" s="2"/>
      <c r="H1534" s="132"/>
      <c r="J1534" s="2"/>
      <c r="K1534" s="2"/>
    </row>
    <row r="1535" customFormat="false" ht="12.75" hidden="false" customHeight="true" outlineLevel="0" collapsed="false">
      <c r="A1535" s="148"/>
      <c r="D1535" s="2"/>
      <c r="H1535" s="132"/>
      <c r="J1535" s="2"/>
      <c r="K1535" s="2"/>
    </row>
    <row r="1536" customFormat="false" ht="12.75" hidden="false" customHeight="true" outlineLevel="0" collapsed="false">
      <c r="A1536" s="148"/>
      <c r="D1536" s="2"/>
      <c r="H1536" s="132"/>
      <c r="J1536" s="2"/>
      <c r="K1536" s="2"/>
    </row>
    <row r="1537" customFormat="false" ht="12.75" hidden="false" customHeight="true" outlineLevel="0" collapsed="false">
      <c r="A1537" s="148"/>
      <c r="D1537" s="2"/>
      <c r="H1537" s="132"/>
      <c r="J1537" s="2"/>
      <c r="K1537" s="2"/>
    </row>
    <row r="1538" customFormat="false" ht="12.75" hidden="false" customHeight="true" outlineLevel="0" collapsed="false">
      <c r="A1538" s="148"/>
      <c r="D1538" s="2"/>
      <c r="H1538" s="132"/>
      <c r="J1538" s="2"/>
      <c r="K1538" s="2"/>
    </row>
    <row r="1539" customFormat="false" ht="12.75" hidden="false" customHeight="true" outlineLevel="0" collapsed="false">
      <c r="A1539" s="148"/>
      <c r="D1539" s="2"/>
      <c r="H1539" s="132"/>
      <c r="J1539" s="2"/>
      <c r="K1539" s="2"/>
    </row>
    <row r="1540" customFormat="false" ht="12.75" hidden="false" customHeight="true" outlineLevel="0" collapsed="false">
      <c r="A1540" s="148"/>
      <c r="D1540" s="2"/>
      <c r="H1540" s="132"/>
      <c r="J1540" s="2"/>
      <c r="K1540" s="2"/>
    </row>
    <row r="1541" customFormat="false" ht="12.75" hidden="false" customHeight="true" outlineLevel="0" collapsed="false">
      <c r="A1541" s="148"/>
      <c r="D1541" s="2"/>
      <c r="H1541" s="132"/>
      <c r="J1541" s="2"/>
      <c r="K1541" s="2"/>
    </row>
    <row r="1542" customFormat="false" ht="12.75" hidden="false" customHeight="true" outlineLevel="0" collapsed="false">
      <c r="A1542" s="148"/>
      <c r="D1542" s="2"/>
      <c r="H1542" s="132"/>
      <c r="J1542" s="2"/>
      <c r="K1542" s="2"/>
    </row>
    <row r="1543" customFormat="false" ht="12.75" hidden="false" customHeight="true" outlineLevel="0" collapsed="false">
      <c r="A1543" s="148"/>
      <c r="D1543" s="2"/>
      <c r="H1543" s="132"/>
      <c r="J1543" s="2"/>
      <c r="K1543" s="2"/>
    </row>
    <row r="1544" customFormat="false" ht="12.75" hidden="false" customHeight="true" outlineLevel="0" collapsed="false">
      <c r="A1544" s="148"/>
      <c r="D1544" s="2"/>
      <c r="H1544" s="132"/>
      <c r="J1544" s="2"/>
      <c r="K1544" s="2"/>
    </row>
    <row r="1545" customFormat="false" ht="12.75" hidden="false" customHeight="true" outlineLevel="0" collapsed="false">
      <c r="A1545" s="148"/>
      <c r="D1545" s="2"/>
      <c r="J1545" s="2"/>
      <c r="K1545" s="2"/>
    </row>
    <row r="1546" customFormat="false" ht="12.75" hidden="false" customHeight="true" outlineLevel="0" collapsed="false">
      <c r="A1546" s="148"/>
      <c r="D1546" s="2"/>
      <c r="J1546" s="2"/>
      <c r="K1546" s="2"/>
    </row>
    <row r="1547" customFormat="false" ht="12.75" hidden="false" customHeight="true" outlineLevel="0" collapsed="false">
      <c r="A1547" s="148"/>
      <c r="D1547" s="2"/>
      <c r="J1547" s="2"/>
      <c r="K1547" s="2"/>
    </row>
    <row r="1548" customFormat="false" ht="12.75" hidden="false" customHeight="true" outlineLevel="0" collapsed="false">
      <c r="A1548" s="148"/>
      <c r="D1548" s="2"/>
      <c r="J1548" s="2"/>
      <c r="K1548" s="2"/>
    </row>
    <row r="1549" customFormat="false" ht="12.75" hidden="false" customHeight="true" outlineLevel="0" collapsed="false">
      <c r="A1549" s="148"/>
      <c r="D1549" s="2"/>
      <c r="J1549" s="2"/>
      <c r="K1549" s="2"/>
    </row>
    <row r="1550" customFormat="false" ht="12.75" hidden="false" customHeight="true" outlineLevel="0" collapsed="false">
      <c r="A1550" s="148"/>
      <c r="D1550" s="2"/>
    </row>
    <row r="1551" customFormat="false" ht="12.75" hidden="false" customHeight="true" outlineLevel="0" collapsed="false">
      <c r="A1551" s="148"/>
      <c r="D1551" s="2"/>
    </row>
    <row r="1552" customFormat="false" ht="12.75" hidden="false" customHeight="true" outlineLevel="0" collapsed="false">
      <c r="A1552" s="148"/>
      <c r="D1552" s="2"/>
    </row>
    <row r="1553" customFormat="false" ht="12.75" hidden="false" customHeight="true" outlineLevel="0" collapsed="false">
      <c r="A1553" s="148"/>
      <c r="D1553" s="2"/>
    </row>
    <row r="1554" customFormat="false" ht="12.75" hidden="false" customHeight="true" outlineLevel="0" collapsed="false">
      <c r="A1554" s="148"/>
      <c r="D1554" s="2"/>
    </row>
    <row r="1555" customFormat="false" ht="12.75" hidden="false" customHeight="true" outlineLevel="0" collapsed="false">
      <c r="A1555" s="148"/>
      <c r="D1555" s="2"/>
    </row>
    <row r="1556" customFormat="false" ht="12.75" hidden="false" customHeight="true" outlineLevel="0" collapsed="false">
      <c r="A1556" s="148"/>
      <c r="D1556" s="2"/>
    </row>
    <row r="1557" customFormat="false" ht="12.75" hidden="false" customHeight="true" outlineLevel="0" collapsed="false">
      <c r="A1557" s="148"/>
      <c r="D1557" s="2"/>
    </row>
    <row r="1558" customFormat="false" ht="12.75" hidden="false" customHeight="true" outlineLevel="0" collapsed="false">
      <c r="A1558" s="148"/>
      <c r="D1558" s="2"/>
    </row>
    <row r="1559" customFormat="false" ht="12.75" hidden="false" customHeight="true" outlineLevel="0" collapsed="false">
      <c r="A1559" s="148"/>
      <c r="D1559" s="2"/>
    </row>
    <row r="1560" customFormat="false" ht="12.75" hidden="false" customHeight="true" outlineLevel="0" collapsed="false">
      <c r="A1560" s="148"/>
      <c r="D1560" s="2"/>
    </row>
    <row r="1561" customFormat="false" ht="12.75" hidden="false" customHeight="true" outlineLevel="0" collapsed="false">
      <c r="A1561" s="148"/>
      <c r="D1561" s="2"/>
    </row>
    <row r="1562" customFormat="false" ht="12.75" hidden="false" customHeight="true" outlineLevel="0" collapsed="false">
      <c r="A1562" s="148"/>
      <c r="D1562" s="2"/>
    </row>
    <row r="1563" customFormat="false" ht="12.75" hidden="false" customHeight="true" outlineLevel="0" collapsed="false">
      <c r="A1563" s="148"/>
      <c r="D1563" s="2"/>
    </row>
    <row r="1564" customFormat="false" ht="12.75" hidden="false" customHeight="true" outlineLevel="0" collapsed="false">
      <c r="A1564" s="148"/>
      <c r="D1564" s="2"/>
    </row>
    <row r="1565" customFormat="false" ht="12.75" hidden="false" customHeight="true" outlineLevel="0" collapsed="false">
      <c r="A1565" s="148"/>
      <c r="D1565" s="2"/>
    </row>
    <row r="1566" customFormat="false" ht="12.75" hidden="false" customHeight="true" outlineLevel="0" collapsed="false">
      <c r="A1566" s="148"/>
      <c r="D1566" s="2"/>
    </row>
    <row r="1567" customFormat="false" ht="12.75" hidden="false" customHeight="true" outlineLevel="0" collapsed="false">
      <c r="A1567" s="148"/>
      <c r="D1567" s="2"/>
    </row>
    <row r="1568" customFormat="false" ht="12.75" hidden="false" customHeight="true" outlineLevel="0" collapsed="false">
      <c r="A1568" s="148"/>
      <c r="D1568" s="2"/>
    </row>
    <row r="1569" customFormat="false" ht="12.75" hidden="false" customHeight="true" outlineLevel="0" collapsed="false">
      <c r="A1569" s="148"/>
      <c r="D1569" s="2"/>
    </row>
    <row r="1570" customFormat="false" ht="12.75" hidden="false" customHeight="true" outlineLevel="0" collapsed="false">
      <c r="A1570" s="148"/>
      <c r="D1570" s="2"/>
    </row>
    <row r="1571" customFormat="false" ht="12.75" hidden="false" customHeight="true" outlineLevel="0" collapsed="false">
      <c r="A1571" s="148"/>
      <c r="D1571" s="2"/>
    </row>
    <row r="1572" customFormat="false" ht="12.75" hidden="false" customHeight="true" outlineLevel="0" collapsed="false">
      <c r="A1572" s="148"/>
      <c r="D1572" s="2"/>
    </row>
    <row r="1573" customFormat="false" ht="12.75" hidden="false" customHeight="true" outlineLevel="0" collapsed="false">
      <c r="A1573" s="148"/>
      <c r="D1573" s="2"/>
    </row>
    <row r="1574" customFormat="false" ht="12.75" hidden="false" customHeight="true" outlineLevel="0" collapsed="false">
      <c r="A1574" s="148"/>
      <c r="D1574" s="2"/>
    </row>
    <row r="1575" customFormat="false" ht="12.75" hidden="false" customHeight="true" outlineLevel="0" collapsed="false">
      <c r="A1575" s="148"/>
      <c r="D1575" s="2"/>
    </row>
    <row r="1576" customFormat="false" ht="12.75" hidden="false" customHeight="true" outlineLevel="0" collapsed="false">
      <c r="A1576" s="148"/>
      <c r="D1576" s="2"/>
    </row>
    <row r="1577" customFormat="false" ht="12.75" hidden="false" customHeight="true" outlineLevel="0" collapsed="false">
      <c r="A1577" s="148"/>
      <c r="D1577" s="2"/>
    </row>
    <row r="1578" customFormat="false" ht="12.75" hidden="false" customHeight="true" outlineLevel="0" collapsed="false">
      <c r="A1578" s="148"/>
      <c r="D1578" s="2"/>
    </row>
    <row r="1579" customFormat="false" ht="12.75" hidden="false" customHeight="true" outlineLevel="0" collapsed="false">
      <c r="A1579" s="148"/>
      <c r="D1579" s="2"/>
    </row>
    <row r="1580" customFormat="false" ht="12.75" hidden="false" customHeight="true" outlineLevel="0" collapsed="false">
      <c r="A1580" s="148"/>
      <c r="D1580" s="2"/>
    </row>
    <row r="1581" customFormat="false" ht="12.75" hidden="false" customHeight="true" outlineLevel="0" collapsed="false">
      <c r="A1581" s="148"/>
      <c r="D1581" s="2"/>
    </row>
    <row r="1582" customFormat="false" ht="12.75" hidden="false" customHeight="true" outlineLevel="0" collapsed="false">
      <c r="A1582" s="148"/>
      <c r="D1582" s="2"/>
    </row>
    <row r="1583" customFormat="false" ht="12.75" hidden="false" customHeight="true" outlineLevel="0" collapsed="false">
      <c r="A1583" s="148"/>
      <c r="D1583" s="2"/>
    </row>
    <row r="1584" customFormat="false" ht="12.75" hidden="false" customHeight="true" outlineLevel="0" collapsed="false">
      <c r="A1584" s="148"/>
      <c r="D1584" s="2"/>
    </row>
    <row r="1585" customFormat="false" ht="12.75" hidden="false" customHeight="true" outlineLevel="0" collapsed="false">
      <c r="A1585" s="148"/>
      <c r="D1585" s="2"/>
    </row>
    <row r="1586" customFormat="false" ht="12.75" hidden="false" customHeight="true" outlineLevel="0" collapsed="false">
      <c r="A1586" s="148"/>
      <c r="D1586" s="2"/>
    </row>
    <row r="1587" customFormat="false" ht="12.75" hidden="false" customHeight="true" outlineLevel="0" collapsed="false">
      <c r="A1587" s="148"/>
      <c r="D1587" s="2"/>
    </row>
    <row r="1588" customFormat="false" ht="12.75" hidden="false" customHeight="true" outlineLevel="0" collapsed="false">
      <c r="A1588" s="148"/>
      <c r="D1588" s="2"/>
    </row>
    <row r="1589" customFormat="false" ht="12.75" hidden="false" customHeight="true" outlineLevel="0" collapsed="false">
      <c r="A1589" s="148"/>
      <c r="D1589" s="2"/>
    </row>
    <row r="1590" customFormat="false" ht="12.75" hidden="false" customHeight="true" outlineLevel="0" collapsed="false">
      <c r="A1590" s="148"/>
      <c r="D1590" s="2"/>
    </row>
    <row r="1591" customFormat="false" ht="12.75" hidden="false" customHeight="true" outlineLevel="0" collapsed="false">
      <c r="A1591" s="148"/>
      <c r="D1591" s="2"/>
    </row>
    <row r="1592" customFormat="false" ht="12.75" hidden="false" customHeight="true" outlineLevel="0" collapsed="false">
      <c r="A1592" s="148"/>
      <c r="D1592" s="2"/>
    </row>
    <row r="1593" customFormat="false" ht="12.75" hidden="false" customHeight="true" outlineLevel="0" collapsed="false">
      <c r="A1593" s="148"/>
      <c r="D1593" s="2"/>
    </row>
    <row r="1594" customFormat="false" ht="12.75" hidden="false" customHeight="true" outlineLevel="0" collapsed="false">
      <c r="A1594" s="148"/>
      <c r="D1594" s="2"/>
    </row>
    <row r="1595" customFormat="false" ht="12.75" hidden="false" customHeight="true" outlineLevel="0" collapsed="false">
      <c r="A1595" s="148"/>
      <c r="D1595" s="2"/>
    </row>
    <row r="1596" customFormat="false" ht="12.75" hidden="false" customHeight="true" outlineLevel="0" collapsed="false">
      <c r="A1596" s="148"/>
      <c r="D1596" s="2"/>
    </row>
    <row r="1597" customFormat="false" ht="12.75" hidden="false" customHeight="true" outlineLevel="0" collapsed="false">
      <c r="A1597" s="148"/>
      <c r="D1597" s="2"/>
    </row>
    <row r="1598" customFormat="false" ht="12.75" hidden="false" customHeight="true" outlineLevel="0" collapsed="false">
      <c r="A1598" s="148"/>
      <c r="D1598" s="2"/>
    </row>
    <row r="1599" customFormat="false" ht="12.75" hidden="false" customHeight="true" outlineLevel="0" collapsed="false">
      <c r="A1599" s="148"/>
      <c r="D1599" s="2"/>
    </row>
    <row r="1600" customFormat="false" ht="12.75" hidden="false" customHeight="true" outlineLevel="0" collapsed="false">
      <c r="A1600" s="148"/>
      <c r="D1600" s="2"/>
    </row>
    <row r="1601" customFormat="false" ht="12.75" hidden="false" customHeight="true" outlineLevel="0" collapsed="false">
      <c r="A1601" s="148"/>
      <c r="D1601" s="2"/>
    </row>
    <row r="1602" customFormat="false" ht="12.75" hidden="false" customHeight="true" outlineLevel="0" collapsed="false">
      <c r="A1602" s="148"/>
      <c r="D1602" s="2"/>
    </row>
    <row r="1603" customFormat="false" ht="12.75" hidden="false" customHeight="true" outlineLevel="0" collapsed="false">
      <c r="A1603" s="148"/>
      <c r="D1603" s="2"/>
    </row>
    <row r="1604" customFormat="false" ht="12.75" hidden="false" customHeight="true" outlineLevel="0" collapsed="false">
      <c r="A1604" s="148"/>
      <c r="D1604" s="2"/>
    </row>
    <row r="1605" customFormat="false" ht="12.75" hidden="false" customHeight="true" outlineLevel="0" collapsed="false">
      <c r="A1605" s="148"/>
      <c r="D1605" s="2"/>
    </row>
    <row r="1606" customFormat="false" ht="12.75" hidden="false" customHeight="true" outlineLevel="0" collapsed="false">
      <c r="A1606" s="148"/>
      <c r="D1606" s="2"/>
    </row>
    <row r="1607" customFormat="false" ht="12.75" hidden="false" customHeight="true" outlineLevel="0" collapsed="false">
      <c r="A1607" s="148"/>
      <c r="D1607" s="2"/>
    </row>
    <row r="1608" customFormat="false" ht="12.75" hidden="false" customHeight="true" outlineLevel="0" collapsed="false">
      <c r="A1608" s="148"/>
      <c r="D1608" s="2"/>
    </row>
    <row r="1609" customFormat="false" ht="12.75" hidden="false" customHeight="true" outlineLevel="0" collapsed="false">
      <c r="A1609" s="148"/>
      <c r="D1609" s="2"/>
    </row>
    <row r="1610" customFormat="false" ht="12.75" hidden="false" customHeight="true" outlineLevel="0" collapsed="false">
      <c r="A1610" s="148"/>
      <c r="D1610" s="2"/>
    </row>
    <row r="1611" customFormat="false" ht="12.75" hidden="false" customHeight="true" outlineLevel="0" collapsed="false">
      <c r="A1611" s="148"/>
      <c r="D1611" s="2"/>
    </row>
    <row r="1612" customFormat="false" ht="12.75" hidden="false" customHeight="true" outlineLevel="0" collapsed="false">
      <c r="A1612" s="148"/>
      <c r="D1612" s="2"/>
    </row>
    <row r="1613" customFormat="false" ht="12.75" hidden="false" customHeight="true" outlineLevel="0" collapsed="false">
      <c r="A1613" s="148"/>
      <c r="D1613" s="2"/>
    </row>
    <row r="1614" customFormat="false" ht="12.75" hidden="false" customHeight="true" outlineLevel="0" collapsed="false">
      <c r="A1614" s="148"/>
      <c r="D1614" s="2"/>
    </row>
    <row r="1615" customFormat="false" ht="12.75" hidden="false" customHeight="true" outlineLevel="0" collapsed="false">
      <c r="A1615" s="148"/>
      <c r="D1615" s="2"/>
    </row>
    <row r="1616" customFormat="false" ht="12.75" hidden="false" customHeight="true" outlineLevel="0" collapsed="false">
      <c r="A1616" s="148"/>
      <c r="D1616" s="2"/>
    </row>
    <row r="1617" customFormat="false" ht="12.75" hidden="false" customHeight="true" outlineLevel="0" collapsed="false">
      <c r="A1617" s="148"/>
      <c r="D1617" s="2"/>
    </row>
    <row r="1618" customFormat="false" ht="12.75" hidden="false" customHeight="true" outlineLevel="0" collapsed="false">
      <c r="A1618" s="148"/>
      <c r="D1618" s="2"/>
    </row>
    <row r="1619" customFormat="false" ht="12.75" hidden="false" customHeight="true" outlineLevel="0" collapsed="false">
      <c r="A1619" s="148"/>
      <c r="D1619" s="2"/>
    </row>
    <row r="1620" customFormat="false" ht="12.75" hidden="false" customHeight="true" outlineLevel="0" collapsed="false">
      <c r="A1620" s="148"/>
      <c r="D1620" s="2"/>
    </row>
    <row r="1621" customFormat="false" ht="12.75" hidden="false" customHeight="true" outlineLevel="0" collapsed="false">
      <c r="A1621" s="148"/>
      <c r="D1621" s="2"/>
    </row>
    <row r="1622" customFormat="false" ht="12.75" hidden="false" customHeight="true" outlineLevel="0" collapsed="false">
      <c r="A1622" s="148"/>
      <c r="D1622" s="2"/>
    </row>
    <row r="1623" customFormat="false" ht="12.75" hidden="false" customHeight="true" outlineLevel="0" collapsed="false">
      <c r="A1623" s="148"/>
      <c r="D1623" s="2"/>
    </row>
    <row r="1624" customFormat="false" ht="12.75" hidden="false" customHeight="true" outlineLevel="0" collapsed="false">
      <c r="A1624" s="148"/>
      <c r="D1624" s="2"/>
    </row>
    <row r="1625" customFormat="false" ht="12.75" hidden="false" customHeight="true" outlineLevel="0" collapsed="false">
      <c r="A1625" s="148"/>
      <c r="D1625" s="2"/>
    </row>
    <row r="1626" customFormat="false" ht="12.75" hidden="false" customHeight="true" outlineLevel="0" collapsed="false">
      <c r="A1626" s="148"/>
      <c r="D1626" s="2"/>
    </row>
    <row r="1627" customFormat="false" ht="12.75" hidden="false" customHeight="true" outlineLevel="0" collapsed="false">
      <c r="A1627" s="148"/>
      <c r="D1627" s="2"/>
    </row>
    <row r="1628" customFormat="false" ht="12.75" hidden="false" customHeight="true" outlineLevel="0" collapsed="false">
      <c r="A1628" s="148"/>
      <c r="D1628" s="2"/>
    </row>
    <row r="1629" customFormat="false" ht="12.75" hidden="false" customHeight="true" outlineLevel="0" collapsed="false">
      <c r="A1629" s="148"/>
      <c r="D1629" s="2"/>
    </row>
    <row r="1630" customFormat="false" ht="12.75" hidden="false" customHeight="true" outlineLevel="0" collapsed="false">
      <c r="A1630" s="148"/>
      <c r="D1630" s="2"/>
    </row>
    <row r="1631" customFormat="false" ht="12.75" hidden="false" customHeight="true" outlineLevel="0" collapsed="false">
      <c r="A1631" s="148"/>
      <c r="D1631" s="2"/>
    </row>
    <row r="1632" customFormat="false" ht="12.75" hidden="false" customHeight="true" outlineLevel="0" collapsed="false">
      <c r="A1632" s="148"/>
      <c r="D1632" s="2"/>
    </row>
    <row r="1633" customFormat="false" ht="12.75" hidden="false" customHeight="true" outlineLevel="0" collapsed="false">
      <c r="A1633" s="148"/>
      <c r="D1633" s="2"/>
    </row>
    <row r="1634" customFormat="false" ht="12.75" hidden="false" customHeight="true" outlineLevel="0" collapsed="false">
      <c r="A1634" s="148"/>
      <c r="D1634" s="2"/>
    </row>
    <row r="1635" customFormat="false" ht="12.75" hidden="false" customHeight="true" outlineLevel="0" collapsed="false">
      <c r="A1635" s="148"/>
      <c r="D1635" s="2"/>
    </row>
    <row r="1636" customFormat="false" ht="12.75" hidden="false" customHeight="true" outlineLevel="0" collapsed="false">
      <c r="A1636" s="148"/>
      <c r="D1636" s="2"/>
    </row>
    <row r="1637" customFormat="false" ht="12.75" hidden="false" customHeight="true" outlineLevel="0" collapsed="false">
      <c r="A1637" s="148"/>
      <c r="D1637" s="2"/>
    </row>
    <row r="1638" customFormat="false" ht="12.75" hidden="false" customHeight="true" outlineLevel="0" collapsed="false">
      <c r="A1638" s="148"/>
      <c r="D1638" s="2"/>
    </row>
    <row r="1639" customFormat="false" ht="12.75" hidden="false" customHeight="true" outlineLevel="0" collapsed="false">
      <c r="A1639" s="148"/>
      <c r="D1639" s="2"/>
    </row>
    <row r="1640" customFormat="false" ht="12.75" hidden="false" customHeight="true" outlineLevel="0" collapsed="false">
      <c r="A1640" s="148"/>
      <c r="D1640" s="2"/>
    </row>
    <row r="1641" customFormat="false" ht="12.75" hidden="false" customHeight="true" outlineLevel="0" collapsed="false">
      <c r="A1641" s="148"/>
      <c r="D1641" s="2"/>
    </row>
    <row r="1642" customFormat="false" ht="12.75" hidden="false" customHeight="true" outlineLevel="0" collapsed="false">
      <c r="A1642" s="148"/>
      <c r="D1642" s="2"/>
    </row>
    <row r="1643" customFormat="false" ht="12.75" hidden="false" customHeight="true" outlineLevel="0" collapsed="false">
      <c r="A1643" s="148"/>
      <c r="D1643" s="2"/>
    </row>
    <row r="1644" customFormat="false" ht="12.75" hidden="false" customHeight="true" outlineLevel="0" collapsed="false">
      <c r="A1644" s="148"/>
      <c r="D1644" s="2"/>
    </row>
    <row r="1645" customFormat="false" ht="12.75" hidden="false" customHeight="true" outlineLevel="0" collapsed="false">
      <c r="A1645" s="148"/>
      <c r="D1645" s="2"/>
    </row>
    <row r="1646" customFormat="false" ht="12.75" hidden="false" customHeight="true" outlineLevel="0" collapsed="false">
      <c r="A1646" s="148"/>
      <c r="D1646" s="2"/>
    </row>
    <row r="1647" customFormat="false" ht="12.75" hidden="false" customHeight="true" outlineLevel="0" collapsed="false">
      <c r="A1647" s="148"/>
      <c r="D1647" s="2"/>
    </row>
    <row r="1648" customFormat="false" ht="12.75" hidden="false" customHeight="true" outlineLevel="0" collapsed="false">
      <c r="A1648" s="148"/>
      <c r="D1648" s="2"/>
    </row>
    <row r="1649" customFormat="false" ht="12.75" hidden="false" customHeight="true" outlineLevel="0" collapsed="false">
      <c r="A1649" s="148"/>
      <c r="D1649" s="2"/>
    </row>
    <row r="1650" customFormat="false" ht="12.75" hidden="false" customHeight="true" outlineLevel="0" collapsed="false">
      <c r="A1650" s="148"/>
      <c r="D1650" s="2"/>
    </row>
    <row r="1651" customFormat="false" ht="12.75" hidden="false" customHeight="true" outlineLevel="0" collapsed="false">
      <c r="A1651" s="148"/>
      <c r="D1651" s="2"/>
    </row>
    <row r="1652" customFormat="false" ht="12.75" hidden="false" customHeight="true" outlineLevel="0" collapsed="false">
      <c r="A1652" s="148"/>
      <c r="D1652" s="2"/>
    </row>
    <row r="1653" customFormat="false" ht="12.75" hidden="false" customHeight="true" outlineLevel="0" collapsed="false">
      <c r="A1653" s="148"/>
      <c r="D1653" s="2"/>
    </row>
    <row r="1654" customFormat="false" ht="12.75" hidden="false" customHeight="true" outlineLevel="0" collapsed="false">
      <c r="A1654" s="148"/>
      <c r="D1654" s="2"/>
    </row>
    <row r="1655" customFormat="false" ht="12.75" hidden="false" customHeight="true" outlineLevel="0" collapsed="false">
      <c r="A1655" s="148"/>
      <c r="D1655" s="2"/>
    </row>
    <row r="1656" customFormat="false" ht="12.75" hidden="false" customHeight="true" outlineLevel="0" collapsed="false">
      <c r="A1656" s="148"/>
      <c r="D1656" s="2"/>
    </row>
    <row r="1657" customFormat="false" ht="12.75" hidden="false" customHeight="true" outlineLevel="0" collapsed="false">
      <c r="A1657" s="148"/>
      <c r="D1657" s="2"/>
    </row>
    <row r="1658" customFormat="false" ht="12.75" hidden="false" customHeight="true" outlineLevel="0" collapsed="false">
      <c r="A1658" s="148"/>
      <c r="D1658" s="2"/>
    </row>
    <row r="1659" customFormat="false" ht="12.75" hidden="false" customHeight="true" outlineLevel="0" collapsed="false">
      <c r="A1659" s="148"/>
      <c r="D1659" s="2"/>
    </row>
    <row r="1660" customFormat="false" ht="12.75" hidden="false" customHeight="true" outlineLevel="0" collapsed="false">
      <c r="A1660" s="148"/>
      <c r="D1660" s="2"/>
    </row>
    <row r="1661" customFormat="false" ht="12.75" hidden="false" customHeight="true" outlineLevel="0" collapsed="false">
      <c r="A1661" s="148"/>
      <c r="D1661" s="2"/>
    </row>
    <row r="1662" customFormat="false" ht="12.75" hidden="false" customHeight="true" outlineLevel="0" collapsed="false">
      <c r="A1662" s="148"/>
      <c r="D1662" s="2"/>
    </row>
    <row r="1663" customFormat="false" ht="12.75" hidden="false" customHeight="true" outlineLevel="0" collapsed="false">
      <c r="A1663" s="148"/>
      <c r="D1663" s="2"/>
    </row>
    <row r="1664" customFormat="false" ht="12.75" hidden="false" customHeight="true" outlineLevel="0" collapsed="false">
      <c r="A1664" s="148"/>
      <c r="D1664" s="2"/>
    </row>
    <row r="1665" customFormat="false" ht="12.75" hidden="false" customHeight="true" outlineLevel="0" collapsed="false">
      <c r="A1665" s="148"/>
      <c r="D1665" s="2"/>
    </row>
    <row r="1666" customFormat="false" ht="12.75" hidden="false" customHeight="true" outlineLevel="0" collapsed="false">
      <c r="A1666" s="148"/>
      <c r="D1666" s="2"/>
    </row>
    <row r="1667" customFormat="false" ht="12.75" hidden="false" customHeight="true" outlineLevel="0" collapsed="false">
      <c r="A1667" s="148"/>
      <c r="D1667" s="2"/>
    </row>
    <row r="1668" customFormat="false" ht="12.75" hidden="false" customHeight="true" outlineLevel="0" collapsed="false">
      <c r="A1668" s="148"/>
      <c r="D1668" s="2"/>
    </row>
    <row r="1669" customFormat="false" ht="12.75" hidden="false" customHeight="true" outlineLevel="0" collapsed="false">
      <c r="A1669" s="148"/>
      <c r="D1669" s="2"/>
    </row>
    <row r="1670" customFormat="false" ht="12.75" hidden="false" customHeight="true" outlineLevel="0" collapsed="false">
      <c r="A1670" s="148"/>
      <c r="D1670" s="2"/>
    </row>
    <row r="1671" customFormat="false" ht="12.75" hidden="false" customHeight="true" outlineLevel="0" collapsed="false">
      <c r="A1671" s="148"/>
      <c r="D1671" s="2"/>
    </row>
    <row r="1672" customFormat="false" ht="12.75" hidden="false" customHeight="true" outlineLevel="0" collapsed="false">
      <c r="A1672" s="148"/>
      <c r="D1672" s="2"/>
    </row>
    <row r="1673" customFormat="false" ht="12.75" hidden="false" customHeight="true" outlineLevel="0" collapsed="false">
      <c r="A1673" s="148"/>
      <c r="D1673" s="2"/>
    </row>
    <row r="1674" customFormat="false" ht="12.75" hidden="false" customHeight="true" outlineLevel="0" collapsed="false">
      <c r="A1674" s="148"/>
      <c r="D1674" s="2"/>
    </row>
    <row r="1675" customFormat="false" ht="12.75" hidden="false" customHeight="true" outlineLevel="0" collapsed="false">
      <c r="A1675" s="148"/>
      <c r="D1675" s="2"/>
    </row>
    <row r="1676" customFormat="false" ht="12.75" hidden="false" customHeight="true" outlineLevel="0" collapsed="false">
      <c r="A1676" s="148"/>
      <c r="D1676" s="2"/>
    </row>
    <row r="1677" customFormat="false" ht="12.75" hidden="false" customHeight="true" outlineLevel="0" collapsed="false">
      <c r="A1677" s="148"/>
      <c r="D1677" s="2"/>
    </row>
    <row r="1678" customFormat="false" ht="12.75" hidden="false" customHeight="true" outlineLevel="0" collapsed="false">
      <c r="A1678" s="148"/>
      <c r="D1678" s="2"/>
    </row>
    <row r="1679" customFormat="false" ht="12.75" hidden="false" customHeight="true" outlineLevel="0" collapsed="false">
      <c r="A1679" s="148"/>
      <c r="D1679" s="2"/>
    </row>
    <row r="1680" customFormat="false" ht="12.75" hidden="false" customHeight="true" outlineLevel="0" collapsed="false">
      <c r="A1680" s="148"/>
      <c r="D1680" s="2"/>
    </row>
    <row r="1681" customFormat="false" ht="12.75" hidden="false" customHeight="true" outlineLevel="0" collapsed="false">
      <c r="A1681" s="148"/>
      <c r="D1681" s="2"/>
    </row>
    <row r="1682" customFormat="false" ht="12.75" hidden="false" customHeight="true" outlineLevel="0" collapsed="false">
      <c r="A1682" s="148"/>
      <c r="D1682" s="2"/>
    </row>
    <row r="1683" customFormat="false" ht="12.75" hidden="false" customHeight="true" outlineLevel="0" collapsed="false">
      <c r="A1683" s="148"/>
      <c r="D1683" s="2"/>
    </row>
    <row r="1684" customFormat="false" ht="12.75" hidden="false" customHeight="true" outlineLevel="0" collapsed="false">
      <c r="A1684" s="148"/>
      <c r="D1684" s="2"/>
    </row>
    <row r="1685" customFormat="false" ht="12.75" hidden="false" customHeight="true" outlineLevel="0" collapsed="false">
      <c r="A1685" s="148"/>
      <c r="D1685" s="2"/>
    </row>
    <row r="1686" customFormat="false" ht="12.75" hidden="false" customHeight="true" outlineLevel="0" collapsed="false">
      <c r="A1686" s="148"/>
      <c r="D1686" s="2"/>
    </row>
    <row r="1687" customFormat="false" ht="12.75" hidden="false" customHeight="true" outlineLevel="0" collapsed="false">
      <c r="A1687" s="148"/>
      <c r="D1687" s="2"/>
    </row>
    <row r="1688" customFormat="false" ht="12.75" hidden="false" customHeight="true" outlineLevel="0" collapsed="false">
      <c r="A1688" s="148"/>
      <c r="D1688" s="2"/>
    </row>
    <row r="1689" customFormat="false" ht="12.75" hidden="false" customHeight="true" outlineLevel="0" collapsed="false">
      <c r="A1689" s="148"/>
      <c r="D1689" s="2"/>
    </row>
    <row r="1690" customFormat="false" ht="12.75" hidden="false" customHeight="true" outlineLevel="0" collapsed="false">
      <c r="A1690" s="148"/>
      <c r="D1690" s="2"/>
    </row>
    <row r="1691" customFormat="false" ht="12.75" hidden="false" customHeight="true" outlineLevel="0" collapsed="false">
      <c r="A1691" s="148"/>
      <c r="D1691" s="2"/>
    </row>
    <row r="1692" customFormat="false" ht="12.75" hidden="false" customHeight="true" outlineLevel="0" collapsed="false">
      <c r="A1692" s="148"/>
      <c r="D1692" s="2"/>
    </row>
    <row r="1693" customFormat="false" ht="12.75" hidden="false" customHeight="true" outlineLevel="0" collapsed="false">
      <c r="A1693" s="148"/>
      <c r="D1693" s="2"/>
    </row>
    <row r="1694" customFormat="false" ht="12.75" hidden="false" customHeight="true" outlineLevel="0" collapsed="false">
      <c r="A1694" s="148"/>
      <c r="D1694" s="2"/>
    </row>
    <row r="1695" customFormat="false" ht="12.75" hidden="false" customHeight="true" outlineLevel="0" collapsed="false">
      <c r="A1695" s="148"/>
      <c r="D1695" s="2"/>
    </row>
    <row r="1696" customFormat="false" ht="12.75" hidden="false" customHeight="true" outlineLevel="0" collapsed="false">
      <c r="A1696" s="148"/>
      <c r="D1696" s="2"/>
    </row>
    <row r="1697" customFormat="false" ht="12.75" hidden="false" customHeight="true" outlineLevel="0" collapsed="false">
      <c r="A1697" s="148"/>
      <c r="D1697" s="2"/>
    </row>
    <row r="1698" customFormat="false" ht="12.75" hidden="false" customHeight="true" outlineLevel="0" collapsed="false">
      <c r="A1698" s="148"/>
      <c r="D1698" s="2"/>
    </row>
    <row r="1699" customFormat="false" ht="12.75" hidden="false" customHeight="true" outlineLevel="0" collapsed="false">
      <c r="A1699" s="148"/>
      <c r="D1699" s="2"/>
    </row>
    <row r="1700" customFormat="false" ht="12.75" hidden="false" customHeight="true" outlineLevel="0" collapsed="false">
      <c r="A1700" s="148"/>
      <c r="D1700" s="2"/>
    </row>
    <row r="1701" customFormat="false" ht="12.75" hidden="false" customHeight="true" outlineLevel="0" collapsed="false">
      <c r="A1701" s="148"/>
      <c r="D1701" s="2"/>
    </row>
    <row r="1702" customFormat="false" ht="12.75" hidden="false" customHeight="true" outlineLevel="0" collapsed="false">
      <c r="A1702" s="148"/>
      <c r="D1702" s="2"/>
    </row>
    <row r="1703" customFormat="false" ht="12.75" hidden="false" customHeight="true" outlineLevel="0" collapsed="false">
      <c r="A1703" s="148"/>
      <c r="D1703" s="2"/>
    </row>
    <row r="1704" customFormat="false" ht="12.75" hidden="false" customHeight="true" outlineLevel="0" collapsed="false">
      <c r="A1704" s="148"/>
      <c r="D1704" s="2"/>
    </row>
    <row r="1705" customFormat="false" ht="12.75" hidden="false" customHeight="true" outlineLevel="0" collapsed="false">
      <c r="A1705" s="148"/>
      <c r="D1705" s="2"/>
    </row>
    <row r="1706" customFormat="false" ht="12.75" hidden="false" customHeight="true" outlineLevel="0" collapsed="false">
      <c r="A1706" s="148"/>
      <c r="D1706" s="2"/>
    </row>
    <row r="1707" customFormat="false" ht="12.75" hidden="false" customHeight="true" outlineLevel="0" collapsed="false">
      <c r="A1707" s="148"/>
      <c r="D1707" s="2"/>
    </row>
    <row r="1708" customFormat="false" ht="12.75" hidden="false" customHeight="true" outlineLevel="0" collapsed="false">
      <c r="A1708" s="148"/>
      <c r="D1708" s="2"/>
    </row>
    <row r="1709" customFormat="false" ht="12.75" hidden="false" customHeight="true" outlineLevel="0" collapsed="false">
      <c r="A1709" s="148"/>
      <c r="D1709" s="2"/>
    </row>
    <row r="1710" customFormat="false" ht="12.75" hidden="false" customHeight="true" outlineLevel="0" collapsed="false">
      <c r="A1710" s="148"/>
      <c r="D1710" s="2"/>
    </row>
    <row r="1711" customFormat="false" ht="12.75" hidden="false" customHeight="true" outlineLevel="0" collapsed="false">
      <c r="A1711" s="148"/>
      <c r="D1711" s="2"/>
    </row>
    <row r="1712" customFormat="false" ht="12.75" hidden="false" customHeight="true" outlineLevel="0" collapsed="false">
      <c r="A1712" s="148"/>
      <c r="D1712" s="2"/>
    </row>
    <row r="1713" customFormat="false" ht="12.75" hidden="false" customHeight="true" outlineLevel="0" collapsed="false">
      <c r="A1713" s="148"/>
      <c r="D1713" s="2"/>
    </row>
    <row r="1714" customFormat="false" ht="12.75" hidden="false" customHeight="true" outlineLevel="0" collapsed="false">
      <c r="A1714" s="148"/>
      <c r="D1714" s="2"/>
    </row>
    <row r="1715" customFormat="false" ht="12.75" hidden="false" customHeight="true" outlineLevel="0" collapsed="false">
      <c r="A1715" s="148"/>
      <c r="D1715" s="2"/>
    </row>
    <row r="1716" customFormat="false" ht="12.75" hidden="false" customHeight="true" outlineLevel="0" collapsed="false">
      <c r="A1716" s="148"/>
      <c r="D1716" s="2"/>
    </row>
    <row r="1717" customFormat="false" ht="12.75" hidden="false" customHeight="true" outlineLevel="0" collapsed="false">
      <c r="A1717" s="148"/>
      <c r="D1717" s="2"/>
    </row>
    <row r="1718" customFormat="false" ht="12.75" hidden="false" customHeight="true" outlineLevel="0" collapsed="false">
      <c r="A1718" s="148"/>
      <c r="D1718" s="2"/>
    </row>
    <row r="1719" customFormat="false" ht="12.75" hidden="false" customHeight="true" outlineLevel="0" collapsed="false">
      <c r="A1719" s="148"/>
      <c r="D1719" s="2"/>
    </row>
    <row r="1720" customFormat="false" ht="12.75" hidden="false" customHeight="true" outlineLevel="0" collapsed="false">
      <c r="A1720" s="148"/>
      <c r="D1720" s="2"/>
    </row>
    <row r="1721" customFormat="false" ht="12.75" hidden="false" customHeight="true" outlineLevel="0" collapsed="false">
      <c r="A1721" s="148"/>
      <c r="D1721" s="2"/>
    </row>
    <row r="1722" customFormat="false" ht="12.75" hidden="false" customHeight="true" outlineLevel="0" collapsed="false">
      <c r="A1722" s="148"/>
      <c r="D1722" s="2"/>
    </row>
    <row r="1723" customFormat="false" ht="12.75" hidden="false" customHeight="true" outlineLevel="0" collapsed="false">
      <c r="A1723" s="148"/>
      <c r="D1723" s="2"/>
    </row>
    <row r="1724" customFormat="false" ht="12.75" hidden="false" customHeight="true" outlineLevel="0" collapsed="false">
      <c r="A1724" s="148"/>
      <c r="D1724" s="2"/>
    </row>
    <row r="1725" customFormat="false" ht="12.75" hidden="false" customHeight="true" outlineLevel="0" collapsed="false">
      <c r="A1725" s="148"/>
      <c r="D1725" s="2"/>
    </row>
    <row r="1726" customFormat="false" ht="12.75" hidden="false" customHeight="true" outlineLevel="0" collapsed="false">
      <c r="A1726" s="148"/>
      <c r="D1726" s="2"/>
    </row>
    <row r="1727" customFormat="false" ht="12.75" hidden="false" customHeight="true" outlineLevel="0" collapsed="false">
      <c r="A1727" s="148"/>
      <c r="D1727" s="2"/>
    </row>
    <row r="1728" customFormat="false" ht="12.75" hidden="false" customHeight="true" outlineLevel="0" collapsed="false">
      <c r="A1728" s="148"/>
      <c r="D1728" s="2"/>
    </row>
    <row r="1729" customFormat="false" ht="12.75" hidden="false" customHeight="true" outlineLevel="0" collapsed="false">
      <c r="A1729" s="148"/>
      <c r="D1729" s="2"/>
    </row>
    <row r="1730" customFormat="false" ht="12.75" hidden="false" customHeight="true" outlineLevel="0" collapsed="false">
      <c r="A1730" s="148"/>
      <c r="D1730" s="2"/>
    </row>
    <row r="1731" customFormat="false" ht="12.75" hidden="false" customHeight="true" outlineLevel="0" collapsed="false">
      <c r="A1731" s="148"/>
      <c r="D1731" s="2"/>
    </row>
    <row r="1732" customFormat="false" ht="12.75" hidden="false" customHeight="true" outlineLevel="0" collapsed="false">
      <c r="A1732" s="148"/>
      <c r="D1732" s="2"/>
    </row>
    <row r="1733" customFormat="false" ht="12.75" hidden="false" customHeight="true" outlineLevel="0" collapsed="false">
      <c r="A1733" s="148"/>
      <c r="D1733" s="2"/>
    </row>
    <row r="1734" customFormat="false" ht="12.75" hidden="false" customHeight="true" outlineLevel="0" collapsed="false">
      <c r="A1734" s="148"/>
      <c r="D1734" s="2"/>
    </row>
    <row r="1735" customFormat="false" ht="12.75" hidden="false" customHeight="true" outlineLevel="0" collapsed="false">
      <c r="A1735" s="148"/>
      <c r="D1735" s="2"/>
    </row>
    <row r="1736" customFormat="false" ht="12.75" hidden="false" customHeight="true" outlineLevel="0" collapsed="false">
      <c r="A1736" s="148"/>
      <c r="D1736" s="2"/>
    </row>
    <row r="1737" customFormat="false" ht="12.75" hidden="false" customHeight="true" outlineLevel="0" collapsed="false">
      <c r="A1737" s="148"/>
      <c r="D1737" s="2"/>
    </row>
    <row r="1738" customFormat="false" ht="12.75" hidden="false" customHeight="true" outlineLevel="0" collapsed="false">
      <c r="A1738" s="148"/>
      <c r="D1738" s="2"/>
    </row>
    <row r="1739" customFormat="false" ht="12.75" hidden="false" customHeight="true" outlineLevel="0" collapsed="false">
      <c r="A1739" s="148"/>
      <c r="D1739" s="2"/>
    </row>
    <row r="1740" customFormat="false" ht="12.75" hidden="false" customHeight="true" outlineLevel="0" collapsed="false">
      <c r="A1740" s="148"/>
      <c r="D1740" s="2"/>
    </row>
    <row r="1741" customFormat="false" ht="12.75" hidden="false" customHeight="true" outlineLevel="0" collapsed="false">
      <c r="A1741" s="148"/>
      <c r="D1741" s="2"/>
    </row>
    <row r="1742" customFormat="false" ht="12.75" hidden="false" customHeight="true" outlineLevel="0" collapsed="false">
      <c r="A1742" s="148"/>
      <c r="D1742" s="2"/>
    </row>
    <row r="1743" customFormat="false" ht="12.75" hidden="false" customHeight="true" outlineLevel="0" collapsed="false">
      <c r="A1743" s="148"/>
      <c r="D1743" s="2"/>
    </row>
    <row r="1744" customFormat="false" ht="12.75" hidden="false" customHeight="true" outlineLevel="0" collapsed="false">
      <c r="A1744" s="148"/>
      <c r="D1744" s="2"/>
    </row>
    <row r="1745" customFormat="false" ht="12.75" hidden="false" customHeight="true" outlineLevel="0" collapsed="false">
      <c r="A1745" s="148"/>
      <c r="D1745" s="2"/>
    </row>
    <row r="1746" customFormat="false" ht="12.75" hidden="false" customHeight="true" outlineLevel="0" collapsed="false">
      <c r="A1746" s="148"/>
      <c r="D1746" s="2"/>
    </row>
    <row r="1747" customFormat="false" ht="12.75" hidden="false" customHeight="true" outlineLevel="0" collapsed="false">
      <c r="A1747" s="148"/>
      <c r="D1747" s="2"/>
    </row>
    <row r="1748" customFormat="false" ht="12.75" hidden="false" customHeight="true" outlineLevel="0" collapsed="false">
      <c r="A1748" s="148"/>
      <c r="D1748" s="2"/>
    </row>
    <row r="1749" customFormat="false" ht="12.75" hidden="false" customHeight="true" outlineLevel="0" collapsed="false">
      <c r="A1749" s="148"/>
      <c r="D1749" s="2"/>
    </row>
    <row r="1750" customFormat="false" ht="12.75" hidden="false" customHeight="true" outlineLevel="0" collapsed="false">
      <c r="A1750" s="148"/>
      <c r="D1750" s="2"/>
    </row>
    <row r="1751" customFormat="false" ht="12.75" hidden="false" customHeight="true" outlineLevel="0" collapsed="false">
      <c r="A1751" s="148"/>
      <c r="D1751" s="2"/>
    </row>
    <row r="1752" customFormat="false" ht="12.75" hidden="false" customHeight="true" outlineLevel="0" collapsed="false">
      <c r="A1752" s="148"/>
      <c r="D1752" s="2"/>
    </row>
    <row r="1753" customFormat="false" ht="12.75" hidden="false" customHeight="true" outlineLevel="0" collapsed="false">
      <c r="A1753" s="148"/>
      <c r="D1753" s="2"/>
    </row>
    <row r="1754" customFormat="false" ht="12.75" hidden="false" customHeight="true" outlineLevel="0" collapsed="false">
      <c r="A1754" s="148"/>
      <c r="D1754" s="2"/>
    </row>
    <row r="1755" customFormat="false" ht="12.75" hidden="false" customHeight="true" outlineLevel="0" collapsed="false">
      <c r="A1755" s="148"/>
      <c r="D1755" s="2"/>
    </row>
    <row r="1756" customFormat="false" ht="12.75" hidden="false" customHeight="true" outlineLevel="0" collapsed="false">
      <c r="A1756" s="148"/>
      <c r="D1756" s="2"/>
    </row>
    <row r="1757" customFormat="false" ht="12.75" hidden="false" customHeight="true" outlineLevel="0" collapsed="false">
      <c r="A1757" s="148"/>
      <c r="D1757" s="2"/>
    </row>
    <row r="1758" customFormat="false" ht="12.75" hidden="false" customHeight="true" outlineLevel="0" collapsed="false">
      <c r="A1758" s="148"/>
      <c r="D1758" s="2"/>
    </row>
    <row r="1759" customFormat="false" ht="12.75" hidden="false" customHeight="true" outlineLevel="0" collapsed="false">
      <c r="A1759" s="148"/>
      <c r="D1759" s="2"/>
    </row>
    <row r="1760" customFormat="false" ht="12.75" hidden="false" customHeight="true" outlineLevel="0" collapsed="false">
      <c r="A1760" s="148"/>
      <c r="D1760" s="2"/>
    </row>
    <row r="1761" customFormat="false" ht="12.75" hidden="false" customHeight="true" outlineLevel="0" collapsed="false">
      <c r="A1761" s="148"/>
      <c r="D1761" s="2"/>
    </row>
    <row r="1762" customFormat="false" ht="12.75" hidden="false" customHeight="true" outlineLevel="0" collapsed="false">
      <c r="A1762" s="148"/>
      <c r="D1762" s="2"/>
    </row>
    <row r="1763" customFormat="false" ht="12.75" hidden="false" customHeight="true" outlineLevel="0" collapsed="false">
      <c r="A1763" s="148"/>
      <c r="D1763" s="2"/>
    </row>
    <row r="1764" customFormat="false" ht="12.75" hidden="false" customHeight="true" outlineLevel="0" collapsed="false">
      <c r="A1764" s="148"/>
      <c r="D1764" s="2"/>
    </row>
    <row r="1765" customFormat="false" ht="12.75" hidden="false" customHeight="true" outlineLevel="0" collapsed="false">
      <c r="A1765" s="148"/>
      <c r="D1765" s="2"/>
    </row>
    <row r="1766" customFormat="false" ht="12.75" hidden="false" customHeight="true" outlineLevel="0" collapsed="false">
      <c r="A1766" s="148"/>
      <c r="D1766" s="2"/>
    </row>
    <row r="1767" customFormat="false" ht="12.75" hidden="false" customHeight="true" outlineLevel="0" collapsed="false">
      <c r="A1767" s="148"/>
      <c r="D1767" s="2"/>
    </row>
    <row r="1768" customFormat="false" ht="12.75" hidden="false" customHeight="true" outlineLevel="0" collapsed="false">
      <c r="A1768" s="148"/>
      <c r="D1768" s="2"/>
    </row>
    <row r="1769" customFormat="false" ht="12.75" hidden="false" customHeight="true" outlineLevel="0" collapsed="false">
      <c r="A1769" s="148"/>
      <c r="D1769" s="2"/>
    </row>
    <row r="1770" customFormat="false" ht="12.75" hidden="false" customHeight="true" outlineLevel="0" collapsed="false">
      <c r="A1770" s="148"/>
      <c r="D1770" s="2"/>
    </row>
    <row r="1771" customFormat="false" ht="12.75" hidden="false" customHeight="true" outlineLevel="0" collapsed="false">
      <c r="A1771" s="148"/>
      <c r="D1771" s="2"/>
    </row>
    <row r="1772" customFormat="false" ht="12.75" hidden="false" customHeight="true" outlineLevel="0" collapsed="false">
      <c r="A1772" s="148"/>
      <c r="D1772" s="2"/>
    </row>
    <row r="1773" customFormat="false" ht="12.75" hidden="false" customHeight="true" outlineLevel="0" collapsed="false">
      <c r="A1773" s="148"/>
      <c r="D1773" s="2"/>
    </row>
    <row r="1774" customFormat="false" ht="12.75" hidden="false" customHeight="true" outlineLevel="0" collapsed="false">
      <c r="A1774" s="148"/>
      <c r="D1774" s="2"/>
    </row>
    <row r="1775" customFormat="false" ht="12.75" hidden="false" customHeight="true" outlineLevel="0" collapsed="false">
      <c r="A1775" s="148"/>
      <c r="D1775" s="2"/>
    </row>
    <row r="1776" customFormat="false" ht="12.75" hidden="false" customHeight="true" outlineLevel="0" collapsed="false">
      <c r="A1776" s="148"/>
      <c r="D1776" s="2"/>
    </row>
    <row r="1777" customFormat="false" ht="12.75" hidden="false" customHeight="true" outlineLevel="0" collapsed="false">
      <c r="A1777" s="148"/>
      <c r="D1777" s="2"/>
    </row>
    <row r="1778" customFormat="false" ht="12.75" hidden="false" customHeight="true" outlineLevel="0" collapsed="false">
      <c r="A1778" s="148"/>
      <c r="D1778" s="2"/>
    </row>
    <row r="1779" customFormat="false" ht="12.75" hidden="false" customHeight="true" outlineLevel="0" collapsed="false">
      <c r="A1779" s="148"/>
      <c r="D1779" s="2"/>
    </row>
    <row r="1780" customFormat="false" ht="12.75" hidden="false" customHeight="true" outlineLevel="0" collapsed="false">
      <c r="A1780" s="148"/>
      <c r="D1780" s="2"/>
    </row>
    <row r="1781" customFormat="false" ht="12.75" hidden="false" customHeight="true" outlineLevel="0" collapsed="false">
      <c r="A1781" s="148"/>
      <c r="D1781" s="2"/>
    </row>
    <row r="1782" customFormat="false" ht="12.75" hidden="false" customHeight="true" outlineLevel="0" collapsed="false">
      <c r="A1782" s="148"/>
      <c r="D1782" s="2"/>
    </row>
    <row r="1783" customFormat="false" ht="12.75" hidden="false" customHeight="true" outlineLevel="0" collapsed="false">
      <c r="A1783" s="148"/>
      <c r="D1783" s="2"/>
    </row>
    <row r="1784" customFormat="false" ht="12.75" hidden="false" customHeight="true" outlineLevel="0" collapsed="false">
      <c r="A1784" s="148"/>
      <c r="D1784" s="2"/>
    </row>
    <row r="1785" customFormat="false" ht="12.75" hidden="false" customHeight="true" outlineLevel="0" collapsed="false">
      <c r="A1785" s="148"/>
      <c r="D1785" s="2"/>
    </row>
    <row r="1786" customFormat="false" ht="12.75" hidden="false" customHeight="true" outlineLevel="0" collapsed="false">
      <c r="A1786" s="148"/>
      <c r="D1786" s="2"/>
    </row>
    <row r="1787" customFormat="false" ht="12.75" hidden="false" customHeight="true" outlineLevel="0" collapsed="false">
      <c r="A1787" s="148"/>
      <c r="D1787" s="2"/>
    </row>
    <row r="1788" customFormat="false" ht="12.75" hidden="false" customHeight="true" outlineLevel="0" collapsed="false">
      <c r="A1788" s="148"/>
      <c r="D1788" s="2"/>
    </row>
    <row r="1789" customFormat="false" ht="12.75" hidden="false" customHeight="true" outlineLevel="0" collapsed="false">
      <c r="A1789" s="148"/>
      <c r="D1789" s="2"/>
    </row>
    <row r="1790" customFormat="false" ht="12.75" hidden="false" customHeight="true" outlineLevel="0" collapsed="false">
      <c r="A1790" s="148"/>
      <c r="D1790" s="2"/>
    </row>
    <row r="1791" customFormat="false" ht="12.75" hidden="false" customHeight="true" outlineLevel="0" collapsed="false">
      <c r="A1791" s="148"/>
      <c r="D1791" s="2"/>
    </row>
    <row r="1792" customFormat="false" ht="12.75" hidden="false" customHeight="true" outlineLevel="0" collapsed="false">
      <c r="A1792" s="148"/>
      <c r="D1792" s="2"/>
    </row>
    <row r="1793" customFormat="false" ht="12.75" hidden="false" customHeight="true" outlineLevel="0" collapsed="false">
      <c r="A1793" s="148"/>
      <c r="D1793" s="2"/>
    </row>
    <row r="1794" customFormat="false" ht="12.75" hidden="false" customHeight="true" outlineLevel="0" collapsed="false">
      <c r="A1794" s="148"/>
      <c r="D1794" s="2"/>
    </row>
    <row r="1795" customFormat="false" ht="12.75" hidden="false" customHeight="true" outlineLevel="0" collapsed="false">
      <c r="A1795" s="148"/>
      <c r="D1795" s="2"/>
    </row>
    <row r="1796" customFormat="false" ht="12.75" hidden="false" customHeight="true" outlineLevel="0" collapsed="false">
      <c r="A1796" s="148"/>
      <c r="D1796" s="2"/>
    </row>
    <row r="1797" customFormat="false" ht="12.75" hidden="false" customHeight="true" outlineLevel="0" collapsed="false">
      <c r="A1797" s="148"/>
      <c r="D1797" s="2"/>
    </row>
    <row r="1798" customFormat="false" ht="12.75" hidden="false" customHeight="true" outlineLevel="0" collapsed="false">
      <c r="A1798" s="148"/>
      <c r="D1798" s="2"/>
    </row>
    <row r="1799" customFormat="false" ht="12.75" hidden="false" customHeight="true" outlineLevel="0" collapsed="false">
      <c r="A1799" s="148"/>
      <c r="D1799" s="2"/>
    </row>
    <row r="1800" customFormat="false" ht="12.75" hidden="false" customHeight="true" outlineLevel="0" collapsed="false">
      <c r="A1800" s="148"/>
      <c r="D1800" s="2"/>
    </row>
    <row r="1801" customFormat="false" ht="12.75" hidden="false" customHeight="true" outlineLevel="0" collapsed="false">
      <c r="A1801" s="148"/>
      <c r="D1801" s="2"/>
    </row>
    <row r="1802" customFormat="false" ht="12.75" hidden="false" customHeight="true" outlineLevel="0" collapsed="false">
      <c r="A1802" s="148"/>
      <c r="D1802" s="2"/>
    </row>
    <row r="1803" customFormat="false" ht="12.75" hidden="false" customHeight="true" outlineLevel="0" collapsed="false">
      <c r="A1803" s="148"/>
      <c r="D1803" s="2"/>
    </row>
    <row r="1804" customFormat="false" ht="12.75" hidden="false" customHeight="true" outlineLevel="0" collapsed="false">
      <c r="A1804" s="148"/>
      <c r="D1804" s="2"/>
    </row>
    <row r="1805" customFormat="false" ht="12.75" hidden="false" customHeight="true" outlineLevel="0" collapsed="false">
      <c r="A1805" s="148"/>
      <c r="D1805" s="2"/>
    </row>
    <row r="1806" customFormat="false" ht="12.75" hidden="false" customHeight="true" outlineLevel="0" collapsed="false">
      <c r="A1806" s="148"/>
      <c r="D1806" s="2"/>
    </row>
    <row r="1807" customFormat="false" ht="12.75" hidden="false" customHeight="true" outlineLevel="0" collapsed="false">
      <c r="A1807" s="148"/>
      <c r="D1807" s="2"/>
    </row>
    <row r="1808" customFormat="false" ht="12.75" hidden="false" customHeight="true" outlineLevel="0" collapsed="false">
      <c r="A1808" s="148"/>
      <c r="D1808" s="2"/>
    </row>
    <row r="1809" customFormat="false" ht="12.75" hidden="false" customHeight="true" outlineLevel="0" collapsed="false">
      <c r="A1809" s="148"/>
      <c r="D1809" s="2"/>
    </row>
    <row r="1810" customFormat="false" ht="12.75" hidden="false" customHeight="true" outlineLevel="0" collapsed="false">
      <c r="A1810" s="148"/>
      <c r="D1810" s="2"/>
    </row>
    <row r="1811" customFormat="false" ht="12.75" hidden="false" customHeight="true" outlineLevel="0" collapsed="false">
      <c r="A1811" s="148"/>
      <c r="D1811" s="2"/>
    </row>
    <row r="1812" customFormat="false" ht="12.75" hidden="false" customHeight="true" outlineLevel="0" collapsed="false">
      <c r="A1812" s="148"/>
      <c r="D1812" s="2"/>
    </row>
    <row r="1813" customFormat="false" ht="12.75" hidden="false" customHeight="true" outlineLevel="0" collapsed="false">
      <c r="A1813" s="148"/>
      <c r="D1813" s="2"/>
    </row>
    <row r="1814" customFormat="false" ht="12.75" hidden="false" customHeight="true" outlineLevel="0" collapsed="false">
      <c r="A1814" s="148"/>
      <c r="D1814" s="2"/>
    </row>
    <row r="1815" customFormat="false" ht="12.75" hidden="false" customHeight="true" outlineLevel="0" collapsed="false">
      <c r="A1815" s="148"/>
      <c r="D1815" s="2"/>
    </row>
    <row r="1816" customFormat="false" ht="12.75" hidden="false" customHeight="true" outlineLevel="0" collapsed="false">
      <c r="A1816" s="148"/>
      <c r="D1816" s="2"/>
    </row>
    <row r="1817" customFormat="false" ht="12.75" hidden="false" customHeight="true" outlineLevel="0" collapsed="false">
      <c r="A1817" s="148"/>
      <c r="D1817" s="2"/>
    </row>
    <row r="1818" customFormat="false" ht="12.75" hidden="false" customHeight="true" outlineLevel="0" collapsed="false">
      <c r="A1818" s="148"/>
      <c r="D1818" s="2"/>
    </row>
    <row r="1819" customFormat="false" ht="12.75" hidden="false" customHeight="true" outlineLevel="0" collapsed="false">
      <c r="A1819" s="148"/>
      <c r="D1819" s="2"/>
    </row>
    <row r="1820" customFormat="false" ht="12.75" hidden="false" customHeight="true" outlineLevel="0" collapsed="false">
      <c r="A1820" s="148"/>
      <c r="D1820" s="2"/>
    </row>
    <row r="1821" customFormat="false" ht="12.75" hidden="false" customHeight="true" outlineLevel="0" collapsed="false">
      <c r="A1821" s="148"/>
      <c r="D1821" s="2"/>
    </row>
    <row r="1822" customFormat="false" ht="12.75" hidden="false" customHeight="true" outlineLevel="0" collapsed="false">
      <c r="A1822" s="148"/>
      <c r="D1822" s="2"/>
    </row>
    <row r="1823" customFormat="false" ht="12.75" hidden="false" customHeight="true" outlineLevel="0" collapsed="false">
      <c r="A1823" s="148"/>
      <c r="D1823" s="2"/>
    </row>
    <row r="1824" customFormat="false" ht="12.75" hidden="false" customHeight="true" outlineLevel="0" collapsed="false">
      <c r="A1824" s="148"/>
      <c r="D1824" s="2"/>
    </row>
    <row r="1825" customFormat="false" ht="12.75" hidden="false" customHeight="true" outlineLevel="0" collapsed="false">
      <c r="A1825" s="148"/>
      <c r="D1825" s="2"/>
    </row>
    <row r="1826" customFormat="false" ht="12.75" hidden="false" customHeight="true" outlineLevel="0" collapsed="false">
      <c r="A1826" s="148"/>
      <c r="D1826" s="2"/>
    </row>
    <row r="1827" customFormat="false" ht="12.75" hidden="false" customHeight="true" outlineLevel="0" collapsed="false">
      <c r="A1827" s="148"/>
      <c r="D1827" s="2"/>
    </row>
    <row r="1828" customFormat="false" ht="12.75" hidden="false" customHeight="true" outlineLevel="0" collapsed="false">
      <c r="A1828" s="148"/>
      <c r="D1828" s="2"/>
    </row>
    <row r="1829" customFormat="false" ht="12.75" hidden="false" customHeight="true" outlineLevel="0" collapsed="false">
      <c r="A1829" s="148"/>
      <c r="D1829" s="2"/>
    </row>
    <row r="1830" customFormat="false" ht="12.75" hidden="false" customHeight="true" outlineLevel="0" collapsed="false">
      <c r="A1830" s="148"/>
      <c r="D1830" s="2"/>
    </row>
    <row r="1831" customFormat="false" ht="12.75" hidden="false" customHeight="true" outlineLevel="0" collapsed="false">
      <c r="A1831" s="148"/>
      <c r="D1831" s="2"/>
    </row>
    <row r="1832" customFormat="false" ht="12.75" hidden="false" customHeight="true" outlineLevel="0" collapsed="false">
      <c r="A1832" s="148"/>
      <c r="D1832" s="2"/>
    </row>
    <row r="1833" customFormat="false" ht="12.75" hidden="false" customHeight="true" outlineLevel="0" collapsed="false">
      <c r="A1833" s="148"/>
      <c r="D1833" s="2"/>
    </row>
    <row r="1834" customFormat="false" ht="12.75" hidden="false" customHeight="true" outlineLevel="0" collapsed="false">
      <c r="A1834" s="148"/>
      <c r="D1834" s="2"/>
    </row>
    <row r="1835" customFormat="false" ht="12.75" hidden="false" customHeight="true" outlineLevel="0" collapsed="false">
      <c r="A1835" s="148"/>
      <c r="D1835" s="2"/>
    </row>
    <row r="1836" customFormat="false" ht="12.75" hidden="false" customHeight="true" outlineLevel="0" collapsed="false">
      <c r="A1836" s="148"/>
      <c r="D1836" s="2"/>
    </row>
    <row r="1837" customFormat="false" ht="12.75" hidden="false" customHeight="true" outlineLevel="0" collapsed="false">
      <c r="A1837" s="148"/>
      <c r="D1837" s="2"/>
    </row>
    <row r="1838" customFormat="false" ht="12.75" hidden="false" customHeight="true" outlineLevel="0" collapsed="false">
      <c r="A1838" s="148"/>
      <c r="D1838" s="2"/>
    </row>
    <row r="1839" customFormat="false" ht="12.75" hidden="false" customHeight="true" outlineLevel="0" collapsed="false">
      <c r="A1839" s="148"/>
      <c r="D1839" s="2"/>
    </row>
    <row r="1840" customFormat="false" ht="12.75" hidden="false" customHeight="true" outlineLevel="0" collapsed="false">
      <c r="A1840" s="148"/>
      <c r="D1840" s="2"/>
    </row>
    <row r="1841" customFormat="false" ht="12.75" hidden="false" customHeight="true" outlineLevel="0" collapsed="false">
      <c r="A1841" s="148"/>
      <c r="D1841" s="2"/>
    </row>
    <row r="1842" customFormat="false" ht="12.75" hidden="false" customHeight="true" outlineLevel="0" collapsed="false">
      <c r="A1842" s="148"/>
      <c r="D1842" s="2"/>
    </row>
    <row r="1843" customFormat="false" ht="12.75" hidden="false" customHeight="true" outlineLevel="0" collapsed="false">
      <c r="A1843" s="148"/>
      <c r="D1843" s="2"/>
    </row>
    <row r="1844" customFormat="false" ht="12.75" hidden="false" customHeight="true" outlineLevel="0" collapsed="false">
      <c r="A1844" s="148"/>
      <c r="D1844" s="2"/>
    </row>
    <row r="1845" customFormat="false" ht="12.75" hidden="false" customHeight="true" outlineLevel="0" collapsed="false">
      <c r="A1845" s="148"/>
      <c r="D1845" s="2"/>
    </row>
    <row r="1846" customFormat="false" ht="12.75" hidden="false" customHeight="true" outlineLevel="0" collapsed="false">
      <c r="A1846" s="148"/>
      <c r="D1846" s="2"/>
    </row>
    <row r="1847" customFormat="false" ht="12.75" hidden="false" customHeight="true" outlineLevel="0" collapsed="false">
      <c r="A1847" s="148"/>
      <c r="D1847" s="2"/>
    </row>
    <row r="1848" customFormat="false" ht="12.75" hidden="false" customHeight="true" outlineLevel="0" collapsed="false">
      <c r="A1848" s="148"/>
      <c r="D1848" s="2"/>
    </row>
    <row r="1849" customFormat="false" ht="12.75" hidden="false" customHeight="true" outlineLevel="0" collapsed="false">
      <c r="A1849" s="148"/>
      <c r="D1849" s="2"/>
    </row>
    <row r="1850" customFormat="false" ht="12.75" hidden="false" customHeight="true" outlineLevel="0" collapsed="false">
      <c r="A1850" s="148"/>
      <c r="D1850" s="2"/>
    </row>
    <row r="1851" customFormat="false" ht="12.75" hidden="false" customHeight="true" outlineLevel="0" collapsed="false">
      <c r="A1851" s="148"/>
      <c r="D1851" s="2"/>
    </row>
    <row r="1852" customFormat="false" ht="12.75" hidden="false" customHeight="true" outlineLevel="0" collapsed="false">
      <c r="A1852" s="148"/>
      <c r="D1852" s="2"/>
    </row>
    <row r="1853" customFormat="false" ht="12.75" hidden="false" customHeight="true" outlineLevel="0" collapsed="false">
      <c r="A1853" s="148"/>
      <c r="D1853" s="2"/>
    </row>
    <row r="1854" customFormat="false" ht="12.75" hidden="false" customHeight="true" outlineLevel="0" collapsed="false">
      <c r="A1854" s="148"/>
      <c r="D1854" s="2"/>
    </row>
    <row r="1855" customFormat="false" ht="12.75" hidden="false" customHeight="true" outlineLevel="0" collapsed="false">
      <c r="A1855" s="148"/>
      <c r="D1855" s="2"/>
    </row>
    <row r="1856" customFormat="false" ht="12.75" hidden="false" customHeight="true" outlineLevel="0" collapsed="false">
      <c r="A1856" s="148"/>
      <c r="D1856" s="2"/>
    </row>
    <row r="1857" customFormat="false" ht="12.75" hidden="false" customHeight="true" outlineLevel="0" collapsed="false">
      <c r="A1857" s="148"/>
      <c r="D1857" s="2"/>
    </row>
    <row r="1858" customFormat="false" ht="12.75" hidden="false" customHeight="true" outlineLevel="0" collapsed="false">
      <c r="A1858" s="148"/>
      <c r="D1858" s="2"/>
    </row>
    <row r="1859" customFormat="false" ht="12.75" hidden="false" customHeight="true" outlineLevel="0" collapsed="false">
      <c r="A1859" s="148"/>
      <c r="D1859" s="2"/>
    </row>
    <row r="1860" customFormat="false" ht="12.75" hidden="false" customHeight="true" outlineLevel="0" collapsed="false">
      <c r="A1860" s="148"/>
      <c r="D1860" s="2"/>
    </row>
    <row r="1861" customFormat="false" ht="12.75" hidden="false" customHeight="true" outlineLevel="0" collapsed="false">
      <c r="A1861" s="148"/>
      <c r="D1861" s="2"/>
    </row>
    <row r="1862" customFormat="false" ht="12.75" hidden="false" customHeight="true" outlineLevel="0" collapsed="false">
      <c r="A1862" s="148"/>
      <c r="D1862" s="2"/>
    </row>
    <row r="1863" customFormat="false" ht="12.75" hidden="false" customHeight="true" outlineLevel="0" collapsed="false">
      <c r="A1863" s="148"/>
      <c r="D1863" s="2"/>
    </row>
    <row r="1864" customFormat="false" ht="12.75" hidden="false" customHeight="true" outlineLevel="0" collapsed="false">
      <c r="A1864" s="148"/>
      <c r="D1864" s="2"/>
    </row>
    <row r="1865" customFormat="false" ht="12.75" hidden="false" customHeight="true" outlineLevel="0" collapsed="false">
      <c r="A1865" s="148"/>
      <c r="D1865" s="2"/>
    </row>
    <row r="1866" customFormat="false" ht="12.75" hidden="false" customHeight="true" outlineLevel="0" collapsed="false">
      <c r="A1866" s="148"/>
      <c r="D1866" s="2"/>
    </row>
    <row r="1867" customFormat="false" ht="12.75" hidden="false" customHeight="true" outlineLevel="0" collapsed="false">
      <c r="A1867" s="148"/>
      <c r="D1867" s="2"/>
    </row>
    <row r="1868" customFormat="false" ht="12.75" hidden="false" customHeight="true" outlineLevel="0" collapsed="false">
      <c r="A1868" s="148"/>
      <c r="D1868" s="2"/>
    </row>
    <row r="1869" customFormat="false" ht="12.75" hidden="false" customHeight="true" outlineLevel="0" collapsed="false">
      <c r="A1869" s="148"/>
      <c r="D1869" s="2"/>
    </row>
    <row r="1870" customFormat="false" ht="12.75" hidden="false" customHeight="true" outlineLevel="0" collapsed="false">
      <c r="A1870" s="148"/>
      <c r="D1870" s="2"/>
    </row>
    <row r="1871" customFormat="false" ht="12.75" hidden="false" customHeight="true" outlineLevel="0" collapsed="false">
      <c r="A1871" s="148"/>
      <c r="D1871" s="2"/>
    </row>
    <row r="1872" customFormat="false" ht="12.75" hidden="false" customHeight="true" outlineLevel="0" collapsed="false">
      <c r="A1872" s="148"/>
      <c r="D1872" s="2"/>
    </row>
    <row r="1873" customFormat="false" ht="12.75" hidden="false" customHeight="true" outlineLevel="0" collapsed="false">
      <c r="A1873" s="148"/>
      <c r="D1873" s="2"/>
    </row>
    <row r="1874" customFormat="false" ht="12.75" hidden="false" customHeight="true" outlineLevel="0" collapsed="false">
      <c r="A1874" s="148"/>
      <c r="D1874" s="2"/>
    </row>
    <row r="1875" customFormat="false" ht="12.75" hidden="false" customHeight="true" outlineLevel="0" collapsed="false">
      <c r="A1875" s="148"/>
      <c r="D1875" s="2"/>
    </row>
    <row r="1876" customFormat="false" ht="12.75" hidden="false" customHeight="true" outlineLevel="0" collapsed="false">
      <c r="A1876" s="148"/>
      <c r="D1876" s="2"/>
    </row>
    <row r="1877" customFormat="false" ht="12.75" hidden="false" customHeight="true" outlineLevel="0" collapsed="false">
      <c r="A1877" s="148"/>
      <c r="D1877" s="2"/>
    </row>
    <row r="1878" customFormat="false" ht="12.75" hidden="false" customHeight="true" outlineLevel="0" collapsed="false">
      <c r="A1878" s="148"/>
      <c r="D1878" s="2"/>
    </row>
    <row r="1879" customFormat="false" ht="12.75" hidden="false" customHeight="true" outlineLevel="0" collapsed="false">
      <c r="A1879" s="148"/>
      <c r="D1879" s="2"/>
    </row>
    <row r="1880" customFormat="false" ht="12.75" hidden="false" customHeight="true" outlineLevel="0" collapsed="false">
      <c r="A1880" s="148"/>
      <c r="D1880" s="2"/>
    </row>
    <row r="1881" customFormat="false" ht="12.75" hidden="false" customHeight="true" outlineLevel="0" collapsed="false">
      <c r="A1881" s="148"/>
      <c r="D1881" s="2"/>
    </row>
    <row r="1882" customFormat="false" ht="12.75" hidden="false" customHeight="true" outlineLevel="0" collapsed="false">
      <c r="A1882" s="148"/>
      <c r="D1882" s="2"/>
    </row>
    <row r="1883" customFormat="false" ht="12.75" hidden="false" customHeight="true" outlineLevel="0" collapsed="false">
      <c r="A1883" s="148"/>
      <c r="D1883" s="2"/>
    </row>
    <row r="1884" customFormat="false" ht="12.75" hidden="false" customHeight="true" outlineLevel="0" collapsed="false">
      <c r="A1884" s="148"/>
      <c r="D1884" s="2"/>
    </row>
    <row r="1885" customFormat="false" ht="12.75" hidden="false" customHeight="true" outlineLevel="0" collapsed="false">
      <c r="A1885" s="148"/>
      <c r="D1885" s="2"/>
    </row>
    <row r="1886" customFormat="false" ht="12.75" hidden="false" customHeight="true" outlineLevel="0" collapsed="false">
      <c r="A1886" s="148"/>
      <c r="D1886" s="2"/>
    </row>
    <row r="1887" customFormat="false" ht="12.75" hidden="false" customHeight="true" outlineLevel="0" collapsed="false">
      <c r="A1887" s="148"/>
      <c r="D1887" s="2"/>
    </row>
    <row r="1888" customFormat="false" ht="12.75" hidden="false" customHeight="true" outlineLevel="0" collapsed="false">
      <c r="A1888" s="148"/>
      <c r="D1888" s="2"/>
    </row>
    <row r="1889" customFormat="false" ht="12.75" hidden="false" customHeight="true" outlineLevel="0" collapsed="false">
      <c r="A1889" s="148"/>
      <c r="D1889" s="2"/>
    </row>
    <row r="1890" customFormat="false" ht="12.75" hidden="false" customHeight="true" outlineLevel="0" collapsed="false">
      <c r="A1890" s="148"/>
      <c r="D1890" s="2"/>
    </row>
    <row r="1891" customFormat="false" ht="12.75" hidden="false" customHeight="true" outlineLevel="0" collapsed="false">
      <c r="A1891" s="148"/>
      <c r="D1891" s="2"/>
    </row>
    <row r="1892" customFormat="false" ht="12.75" hidden="false" customHeight="true" outlineLevel="0" collapsed="false">
      <c r="A1892" s="148"/>
      <c r="D1892" s="2"/>
    </row>
    <row r="1893" customFormat="false" ht="12.75" hidden="false" customHeight="true" outlineLevel="0" collapsed="false">
      <c r="A1893" s="148"/>
      <c r="D1893" s="2"/>
    </row>
    <row r="1894" customFormat="false" ht="12.75" hidden="false" customHeight="true" outlineLevel="0" collapsed="false">
      <c r="A1894" s="148"/>
      <c r="D1894" s="2"/>
    </row>
    <row r="1895" customFormat="false" ht="12.75" hidden="false" customHeight="true" outlineLevel="0" collapsed="false">
      <c r="A1895" s="148"/>
      <c r="D1895" s="2"/>
    </row>
    <row r="1896" customFormat="false" ht="12.75" hidden="false" customHeight="true" outlineLevel="0" collapsed="false">
      <c r="A1896" s="148"/>
      <c r="D1896" s="2"/>
    </row>
    <row r="1897" customFormat="false" ht="12.75" hidden="false" customHeight="true" outlineLevel="0" collapsed="false">
      <c r="A1897" s="148"/>
      <c r="D1897" s="2"/>
    </row>
    <row r="1898" customFormat="false" ht="12.75" hidden="false" customHeight="true" outlineLevel="0" collapsed="false">
      <c r="A1898" s="148"/>
      <c r="D1898" s="2"/>
    </row>
    <row r="1899" customFormat="false" ht="12.75" hidden="false" customHeight="true" outlineLevel="0" collapsed="false">
      <c r="A1899" s="148"/>
      <c r="D1899" s="2"/>
    </row>
    <row r="1900" customFormat="false" ht="12.75" hidden="false" customHeight="true" outlineLevel="0" collapsed="false">
      <c r="A1900" s="148"/>
      <c r="D1900" s="2"/>
    </row>
    <row r="1901" customFormat="false" ht="12.75" hidden="false" customHeight="true" outlineLevel="0" collapsed="false">
      <c r="A1901" s="148"/>
      <c r="D1901" s="2"/>
    </row>
    <row r="1902" customFormat="false" ht="12.75" hidden="false" customHeight="true" outlineLevel="0" collapsed="false">
      <c r="A1902" s="148"/>
      <c r="D1902" s="2"/>
    </row>
    <row r="1903" customFormat="false" ht="12.75" hidden="false" customHeight="true" outlineLevel="0" collapsed="false">
      <c r="A1903" s="148"/>
      <c r="D1903" s="2"/>
    </row>
    <row r="1904" customFormat="false" ht="12.75" hidden="false" customHeight="true" outlineLevel="0" collapsed="false">
      <c r="A1904" s="148"/>
      <c r="D1904" s="2"/>
    </row>
    <row r="1905" customFormat="false" ht="12.75" hidden="false" customHeight="true" outlineLevel="0" collapsed="false">
      <c r="A1905" s="148"/>
      <c r="D1905" s="2"/>
    </row>
    <row r="1906" customFormat="false" ht="12.75" hidden="false" customHeight="true" outlineLevel="0" collapsed="false">
      <c r="A1906" s="148"/>
      <c r="D1906" s="2"/>
    </row>
    <row r="1907" customFormat="false" ht="12.75" hidden="false" customHeight="true" outlineLevel="0" collapsed="false">
      <c r="A1907" s="148"/>
      <c r="D1907" s="2"/>
    </row>
    <row r="1908" customFormat="false" ht="12.75" hidden="false" customHeight="true" outlineLevel="0" collapsed="false">
      <c r="A1908" s="148"/>
      <c r="D1908" s="2"/>
    </row>
    <row r="1909" customFormat="false" ht="12.75" hidden="false" customHeight="true" outlineLevel="0" collapsed="false">
      <c r="A1909" s="148"/>
      <c r="D1909" s="2"/>
    </row>
    <row r="1910" customFormat="false" ht="12.75" hidden="false" customHeight="true" outlineLevel="0" collapsed="false">
      <c r="A1910" s="148"/>
      <c r="D1910" s="2"/>
    </row>
    <row r="1911" customFormat="false" ht="12.75" hidden="false" customHeight="true" outlineLevel="0" collapsed="false">
      <c r="A1911" s="148"/>
      <c r="D1911" s="2"/>
    </row>
    <row r="1912" customFormat="false" ht="12.75" hidden="false" customHeight="true" outlineLevel="0" collapsed="false">
      <c r="A1912" s="148"/>
      <c r="D1912" s="2"/>
    </row>
    <row r="1913" customFormat="false" ht="12.75" hidden="false" customHeight="true" outlineLevel="0" collapsed="false">
      <c r="A1913" s="148"/>
      <c r="D1913" s="2"/>
    </row>
    <row r="1914" customFormat="false" ht="12.75" hidden="false" customHeight="true" outlineLevel="0" collapsed="false">
      <c r="A1914" s="148"/>
      <c r="D1914" s="2"/>
    </row>
    <row r="1915" customFormat="false" ht="12.75" hidden="false" customHeight="true" outlineLevel="0" collapsed="false">
      <c r="A1915" s="148"/>
      <c r="D1915" s="2"/>
    </row>
    <row r="1916" customFormat="false" ht="12.75" hidden="false" customHeight="true" outlineLevel="0" collapsed="false">
      <c r="A1916" s="148"/>
      <c r="D1916" s="2"/>
    </row>
    <row r="1917" customFormat="false" ht="12.75" hidden="false" customHeight="true" outlineLevel="0" collapsed="false">
      <c r="A1917" s="148"/>
      <c r="D1917" s="2"/>
    </row>
    <row r="1918" customFormat="false" ht="12.75" hidden="false" customHeight="true" outlineLevel="0" collapsed="false">
      <c r="A1918" s="148"/>
      <c r="D1918" s="2"/>
    </row>
    <row r="1919" customFormat="false" ht="12.75" hidden="false" customHeight="true" outlineLevel="0" collapsed="false">
      <c r="A1919" s="148"/>
      <c r="D1919" s="2"/>
    </row>
    <row r="1920" customFormat="false" ht="12.75" hidden="false" customHeight="true" outlineLevel="0" collapsed="false">
      <c r="A1920" s="148"/>
      <c r="D1920" s="2"/>
    </row>
    <row r="1921" customFormat="false" ht="12.75" hidden="false" customHeight="true" outlineLevel="0" collapsed="false">
      <c r="A1921" s="148"/>
      <c r="D1921" s="2"/>
    </row>
    <row r="1922" customFormat="false" ht="12.75" hidden="false" customHeight="true" outlineLevel="0" collapsed="false">
      <c r="A1922" s="148"/>
      <c r="D1922" s="2"/>
    </row>
    <row r="1923" customFormat="false" ht="12.75" hidden="false" customHeight="true" outlineLevel="0" collapsed="false">
      <c r="A1923" s="148"/>
      <c r="D1923" s="2"/>
    </row>
    <row r="1924" customFormat="false" ht="12.75" hidden="false" customHeight="true" outlineLevel="0" collapsed="false">
      <c r="A1924" s="148"/>
      <c r="D1924" s="2"/>
    </row>
    <row r="1925" customFormat="false" ht="12.75" hidden="false" customHeight="true" outlineLevel="0" collapsed="false">
      <c r="A1925" s="148"/>
      <c r="D1925" s="2"/>
    </row>
    <row r="1926" customFormat="false" ht="12.75" hidden="false" customHeight="true" outlineLevel="0" collapsed="false">
      <c r="A1926" s="148"/>
      <c r="D1926" s="2"/>
    </row>
    <row r="1927" customFormat="false" ht="12.75" hidden="false" customHeight="true" outlineLevel="0" collapsed="false">
      <c r="A1927" s="148"/>
      <c r="D1927" s="2"/>
    </row>
    <row r="1928" customFormat="false" ht="12.75" hidden="false" customHeight="true" outlineLevel="0" collapsed="false">
      <c r="A1928" s="148"/>
      <c r="D1928" s="2"/>
    </row>
    <row r="1929" customFormat="false" ht="12.75" hidden="false" customHeight="true" outlineLevel="0" collapsed="false">
      <c r="A1929" s="148"/>
      <c r="D1929" s="2"/>
    </row>
    <row r="1930" customFormat="false" ht="12.75" hidden="false" customHeight="true" outlineLevel="0" collapsed="false">
      <c r="A1930" s="148"/>
      <c r="D1930" s="2"/>
    </row>
    <row r="1931" customFormat="false" ht="12.75" hidden="false" customHeight="true" outlineLevel="0" collapsed="false">
      <c r="A1931" s="148"/>
      <c r="D1931" s="2"/>
    </row>
    <row r="1932" customFormat="false" ht="12.75" hidden="false" customHeight="true" outlineLevel="0" collapsed="false">
      <c r="A1932" s="148"/>
      <c r="D1932" s="2"/>
    </row>
    <row r="1933" customFormat="false" ht="12.75" hidden="false" customHeight="true" outlineLevel="0" collapsed="false">
      <c r="A1933" s="148"/>
      <c r="D1933" s="2"/>
    </row>
    <row r="1934" customFormat="false" ht="12.75" hidden="false" customHeight="true" outlineLevel="0" collapsed="false">
      <c r="A1934" s="148"/>
      <c r="D1934" s="2"/>
    </row>
    <row r="1935" customFormat="false" ht="12.75" hidden="false" customHeight="true" outlineLevel="0" collapsed="false">
      <c r="A1935" s="148"/>
      <c r="D1935" s="2"/>
    </row>
    <row r="1936" customFormat="false" ht="12.75" hidden="false" customHeight="true" outlineLevel="0" collapsed="false">
      <c r="A1936" s="148"/>
      <c r="D1936" s="2"/>
    </row>
    <row r="1937" customFormat="false" ht="12.75" hidden="false" customHeight="true" outlineLevel="0" collapsed="false">
      <c r="A1937" s="148"/>
      <c r="D1937" s="2"/>
    </row>
    <row r="1938" customFormat="false" ht="12.75" hidden="false" customHeight="true" outlineLevel="0" collapsed="false">
      <c r="A1938" s="148"/>
      <c r="D1938" s="2"/>
    </row>
    <row r="1939" customFormat="false" ht="12.75" hidden="false" customHeight="true" outlineLevel="0" collapsed="false">
      <c r="A1939" s="148"/>
      <c r="D1939" s="2"/>
    </row>
    <row r="1940" customFormat="false" ht="12.75" hidden="false" customHeight="true" outlineLevel="0" collapsed="false">
      <c r="A1940" s="148"/>
      <c r="D1940" s="2"/>
    </row>
    <row r="1941" customFormat="false" ht="12.75" hidden="false" customHeight="true" outlineLevel="0" collapsed="false">
      <c r="A1941" s="148"/>
      <c r="D1941" s="2"/>
    </row>
    <row r="1942" customFormat="false" ht="12.75" hidden="false" customHeight="true" outlineLevel="0" collapsed="false">
      <c r="A1942" s="148"/>
      <c r="D1942" s="2"/>
    </row>
    <row r="1943" customFormat="false" ht="12.75" hidden="false" customHeight="true" outlineLevel="0" collapsed="false">
      <c r="A1943" s="148"/>
      <c r="D1943" s="2"/>
    </row>
    <row r="1944" customFormat="false" ht="12.75" hidden="false" customHeight="true" outlineLevel="0" collapsed="false">
      <c r="A1944" s="148"/>
      <c r="D1944" s="2"/>
    </row>
    <row r="1945" customFormat="false" ht="12.75" hidden="false" customHeight="true" outlineLevel="0" collapsed="false">
      <c r="A1945" s="148"/>
      <c r="D1945" s="2"/>
    </row>
    <row r="1946" customFormat="false" ht="12.75" hidden="false" customHeight="true" outlineLevel="0" collapsed="false">
      <c r="A1946" s="148"/>
      <c r="D1946" s="2"/>
    </row>
    <row r="1947" customFormat="false" ht="12.75" hidden="false" customHeight="true" outlineLevel="0" collapsed="false">
      <c r="A1947" s="148"/>
      <c r="D1947" s="2"/>
    </row>
    <row r="1948" customFormat="false" ht="12.75" hidden="false" customHeight="true" outlineLevel="0" collapsed="false">
      <c r="A1948" s="148"/>
      <c r="D1948" s="2"/>
    </row>
    <row r="1949" customFormat="false" ht="12.75" hidden="false" customHeight="true" outlineLevel="0" collapsed="false">
      <c r="A1949" s="148"/>
      <c r="D1949" s="2"/>
    </row>
    <row r="1950" customFormat="false" ht="12.75" hidden="false" customHeight="true" outlineLevel="0" collapsed="false">
      <c r="A1950" s="148"/>
      <c r="D1950" s="2"/>
    </row>
    <row r="1951" customFormat="false" ht="12.75" hidden="false" customHeight="true" outlineLevel="0" collapsed="false">
      <c r="A1951" s="148"/>
      <c r="D1951" s="2"/>
    </row>
    <row r="1952" customFormat="false" ht="12.75" hidden="false" customHeight="true" outlineLevel="0" collapsed="false">
      <c r="A1952" s="148"/>
      <c r="D1952" s="2"/>
    </row>
    <row r="1953" customFormat="false" ht="12.75" hidden="false" customHeight="true" outlineLevel="0" collapsed="false">
      <c r="A1953" s="148"/>
      <c r="D1953" s="2"/>
    </row>
    <row r="1954" customFormat="false" ht="12.75" hidden="false" customHeight="true" outlineLevel="0" collapsed="false">
      <c r="A1954" s="148"/>
      <c r="D1954" s="2"/>
    </row>
    <row r="1955" customFormat="false" ht="12.75" hidden="false" customHeight="true" outlineLevel="0" collapsed="false">
      <c r="A1955" s="148"/>
      <c r="D1955" s="2"/>
    </row>
    <row r="1956" customFormat="false" ht="12.75" hidden="false" customHeight="true" outlineLevel="0" collapsed="false">
      <c r="A1956" s="148"/>
      <c r="D1956" s="2"/>
    </row>
    <row r="1957" customFormat="false" ht="12.75" hidden="false" customHeight="true" outlineLevel="0" collapsed="false">
      <c r="A1957" s="148"/>
      <c r="D1957" s="2"/>
    </row>
    <row r="1958" customFormat="false" ht="12.75" hidden="false" customHeight="true" outlineLevel="0" collapsed="false">
      <c r="A1958" s="148"/>
      <c r="D1958" s="2"/>
    </row>
    <row r="1959" customFormat="false" ht="12.75" hidden="false" customHeight="true" outlineLevel="0" collapsed="false">
      <c r="A1959" s="148"/>
      <c r="D1959" s="2"/>
    </row>
    <row r="1960" customFormat="false" ht="12.75" hidden="false" customHeight="true" outlineLevel="0" collapsed="false">
      <c r="A1960" s="148"/>
      <c r="D1960" s="2"/>
    </row>
    <row r="1961" customFormat="false" ht="12.75" hidden="false" customHeight="true" outlineLevel="0" collapsed="false">
      <c r="A1961" s="148"/>
      <c r="D1961" s="2"/>
    </row>
    <row r="1962" customFormat="false" ht="12.75" hidden="false" customHeight="true" outlineLevel="0" collapsed="false">
      <c r="A1962" s="148"/>
      <c r="D1962" s="2"/>
    </row>
    <row r="1963" customFormat="false" ht="12.75" hidden="false" customHeight="true" outlineLevel="0" collapsed="false">
      <c r="A1963" s="148"/>
      <c r="D1963" s="2"/>
    </row>
    <row r="1964" customFormat="false" ht="12.75" hidden="false" customHeight="true" outlineLevel="0" collapsed="false">
      <c r="A1964" s="148"/>
      <c r="D1964" s="2"/>
    </row>
    <row r="1965" customFormat="false" ht="12.75" hidden="false" customHeight="true" outlineLevel="0" collapsed="false">
      <c r="A1965" s="148"/>
      <c r="D1965" s="2"/>
    </row>
    <row r="1966" customFormat="false" ht="12.75" hidden="false" customHeight="true" outlineLevel="0" collapsed="false">
      <c r="A1966" s="148"/>
      <c r="D1966" s="2"/>
    </row>
    <row r="1967" customFormat="false" ht="12.75" hidden="false" customHeight="true" outlineLevel="0" collapsed="false">
      <c r="A1967" s="148"/>
      <c r="D1967" s="2"/>
    </row>
    <row r="1968" customFormat="false" ht="12.75" hidden="false" customHeight="true" outlineLevel="0" collapsed="false">
      <c r="A1968" s="148"/>
      <c r="D1968" s="2"/>
    </row>
    <row r="1969" customFormat="false" ht="12.75" hidden="false" customHeight="true" outlineLevel="0" collapsed="false">
      <c r="A1969" s="148"/>
      <c r="D1969" s="2"/>
    </row>
    <row r="1970" customFormat="false" ht="12.75" hidden="false" customHeight="true" outlineLevel="0" collapsed="false">
      <c r="A1970" s="148"/>
      <c r="D1970" s="2"/>
    </row>
    <row r="1971" customFormat="false" ht="12.75" hidden="false" customHeight="true" outlineLevel="0" collapsed="false">
      <c r="A1971" s="148"/>
      <c r="D1971" s="2"/>
    </row>
    <row r="1972" customFormat="false" ht="12.75" hidden="false" customHeight="true" outlineLevel="0" collapsed="false">
      <c r="A1972" s="148"/>
      <c r="D1972" s="2"/>
    </row>
    <row r="1973" customFormat="false" ht="12.75" hidden="false" customHeight="true" outlineLevel="0" collapsed="false">
      <c r="A1973" s="148"/>
      <c r="D1973" s="2"/>
    </row>
    <row r="1974" customFormat="false" ht="12.75" hidden="false" customHeight="true" outlineLevel="0" collapsed="false">
      <c r="A1974" s="148"/>
      <c r="D1974" s="2"/>
    </row>
    <row r="1975" customFormat="false" ht="12.75" hidden="false" customHeight="true" outlineLevel="0" collapsed="false">
      <c r="A1975" s="148"/>
      <c r="D1975" s="2"/>
    </row>
    <row r="1976" customFormat="false" ht="12.75" hidden="false" customHeight="true" outlineLevel="0" collapsed="false">
      <c r="A1976" s="148"/>
      <c r="D1976" s="2"/>
    </row>
    <row r="1977" customFormat="false" ht="12.75" hidden="false" customHeight="true" outlineLevel="0" collapsed="false">
      <c r="A1977" s="148"/>
      <c r="D1977" s="2"/>
    </row>
    <row r="1978" customFormat="false" ht="12.75" hidden="false" customHeight="true" outlineLevel="0" collapsed="false">
      <c r="A1978" s="148"/>
      <c r="D1978" s="2"/>
    </row>
    <row r="1979" customFormat="false" ht="12.75" hidden="false" customHeight="true" outlineLevel="0" collapsed="false">
      <c r="A1979" s="148"/>
      <c r="D1979" s="2"/>
    </row>
    <row r="1980" customFormat="false" ht="12.75" hidden="false" customHeight="true" outlineLevel="0" collapsed="false">
      <c r="A1980" s="148"/>
      <c r="D1980" s="2"/>
    </row>
    <row r="1981" customFormat="false" ht="12.75" hidden="false" customHeight="true" outlineLevel="0" collapsed="false">
      <c r="A1981" s="148"/>
      <c r="D1981" s="2"/>
    </row>
    <row r="1982" customFormat="false" ht="12.75" hidden="false" customHeight="true" outlineLevel="0" collapsed="false">
      <c r="A1982" s="148"/>
      <c r="D1982" s="2"/>
    </row>
    <row r="1983" customFormat="false" ht="12.75" hidden="false" customHeight="true" outlineLevel="0" collapsed="false">
      <c r="A1983" s="148"/>
      <c r="D1983" s="2"/>
    </row>
    <row r="1984" customFormat="false" ht="12.75" hidden="false" customHeight="true" outlineLevel="0" collapsed="false">
      <c r="A1984" s="148"/>
      <c r="D1984" s="2"/>
    </row>
    <row r="1985" customFormat="false" ht="12.75" hidden="false" customHeight="true" outlineLevel="0" collapsed="false">
      <c r="A1985" s="148"/>
      <c r="D1985" s="2"/>
    </row>
    <row r="1986" customFormat="false" ht="12.75" hidden="false" customHeight="true" outlineLevel="0" collapsed="false">
      <c r="A1986" s="148"/>
      <c r="D1986" s="2"/>
    </row>
    <row r="1987" customFormat="false" ht="12.75" hidden="false" customHeight="true" outlineLevel="0" collapsed="false">
      <c r="A1987" s="148"/>
      <c r="D1987" s="2"/>
    </row>
    <row r="1988" customFormat="false" ht="12.75" hidden="false" customHeight="true" outlineLevel="0" collapsed="false">
      <c r="A1988" s="148"/>
      <c r="D1988" s="2"/>
    </row>
    <row r="1989" customFormat="false" ht="12.75" hidden="false" customHeight="true" outlineLevel="0" collapsed="false">
      <c r="A1989" s="148"/>
      <c r="D1989" s="2"/>
    </row>
    <row r="1990" customFormat="false" ht="12.75" hidden="false" customHeight="true" outlineLevel="0" collapsed="false">
      <c r="A1990" s="148"/>
      <c r="D1990" s="2"/>
    </row>
    <row r="1991" customFormat="false" ht="12.75" hidden="false" customHeight="true" outlineLevel="0" collapsed="false">
      <c r="A1991" s="148"/>
      <c r="D1991" s="2"/>
    </row>
    <row r="1992" customFormat="false" ht="12.75" hidden="false" customHeight="true" outlineLevel="0" collapsed="false">
      <c r="A1992" s="148"/>
      <c r="D1992" s="2"/>
    </row>
    <row r="1993" customFormat="false" ht="12.75" hidden="false" customHeight="true" outlineLevel="0" collapsed="false">
      <c r="A1993" s="148"/>
      <c r="D1993" s="2"/>
    </row>
    <row r="1994" customFormat="false" ht="12.75" hidden="false" customHeight="true" outlineLevel="0" collapsed="false">
      <c r="A1994" s="148"/>
      <c r="D1994" s="2"/>
    </row>
    <row r="1995" customFormat="false" ht="12.75" hidden="false" customHeight="true" outlineLevel="0" collapsed="false">
      <c r="A1995" s="148"/>
      <c r="D1995" s="2"/>
    </row>
    <row r="1996" customFormat="false" ht="12.75" hidden="false" customHeight="true" outlineLevel="0" collapsed="false">
      <c r="A1996" s="148"/>
      <c r="D1996" s="2"/>
    </row>
    <row r="1997" customFormat="false" ht="12.75" hidden="false" customHeight="true" outlineLevel="0" collapsed="false">
      <c r="A1997" s="148"/>
      <c r="D1997" s="2"/>
    </row>
    <row r="1998" customFormat="false" ht="12.75" hidden="false" customHeight="true" outlineLevel="0" collapsed="false">
      <c r="A1998" s="148"/>
      <c r="D1998" s="2"/>
    </row>
    <row r="1999" customFormat="false" ht="12.75" hidden="false" customHeight="true" outlineLevel="0" collapsed="false">
      <c r="A1999" s="148"/>
      <c r="D1999" s="2"/>
    </row>
    <row r="2000" customFormat="false" ht="12.75" hidden="false" customHeight="true" outlineLevel="0" collapsed="false">
      <c r="A2000" s="148"/>
      <c r="D2000" s="2"/>
    </row>
    <row r="2001" customFormat="false" ht="12.75" hidden="false" customHeight="true" outlineLevel="0" collapsed="false">
      <c r="A2001" s="148"/>
      <c r="D2001" s="2"/>
    </row>
    <row r="2002" customFormat="false" ht="12.75" hidden="false" customHeight="true" outlineLevel="0" collapsed="false">
      <c r="A2002" s="148"/>
      <c r="D2002" s="2"/>
    </row>
    <row r="2003" customFormat="false" ht="12.75" hidden="false" customHeight="true" outlineLevel="0" collapsed="false">
      <c r="A2003" s="148"/>
      <c r="D2003" s="2"/>
    </row>
    <row r="2004" customFormat="false" ht="12.75" hidden="false" customHeight="true" outlineLevel="0" collapsed="false">
      <c r="A2004" s="148"/>
      <c r="D2004" s="2"/>
    </row>
    <row r="2005" customFormat="false" ht="12.75" hidden="false" customHeight="true" outlineLevel="0" collapsed="false">
      <c r="A2005" s="148"/>
      <c r="D2005" s="2"/>
    </row>
    <row r="2006" customFormat="false" ht="12.75" hidden="false" customHeight="true" outlineLevel="0" collapsed="false">
      <c r="A2006" s="148"/>
      <c r="D2006" s="2"/>
    </row>
    <row r="2007" customFormat="false" ht="12.75" hidden="false" customHeight="true" outlineLevel="0" collapsed="false">
      <c r="A2007" s="148"/>
      <c r="D2007" s="2"/>
    </row>
    <row r="2008" customFormat="false" ht="12.75" hidden="false" customHeight="true" outlineLevel="0" collapsed="false">
      <c r="A2008" s="148"/>
      <c r="D2008" s="2"/>
    </row>
    <row r="2009" customFormat="false" ht="12.75" hidden="false" customHeight="true" outlineLevel="0" collapsed="false">
      <c r="A2009" s="148"/>
      <c r="D2009" s="2"/>
    </row>
    <row r="2010" customFormat="false" ht="12.75" hidden="false" customHeight="true" outlineLevel="0" collapsed="false">
      <c r="A2010" s="148"/>
      <c r="D2010" s="2"/>
    </row>
    <row r="2011" customFormat="false" ht="12.75" hidden="false" customHeight="true" outlineLevel="0" collapsed="false">
      <c r="A2011" s="148"/>
      <c r="D2011" s="2"/>
    </row>
    <row r="2012" customFormat="false" ht="12.75" hidden="false" customHeight="true" outlineLevel="0" collapsed="false">
      <c r="A2012" s="148"/>
      <c r="D2012" s="2"/>
    </row>
    <row r="2013" customFormat="false" ht="12.75" hidden="false" customHeight="true" outlineLevel="0" collapsed="false">
      <c r="A2013" s="148"/>
      <c r="D2013" s="2"/>
    </row>
    <row r="2014" customFormat="false" ht="12.75" hidden="false" customHeight="true" outlineLevel="0" collapsed="false">
      <c r="A2014" s="148"/>
      <c r="D2014" s="2"/>
    </row>
    <row r="2015" customFormat="false" ht="12.75" hidden="false" customHeight="true" outlineLevel="0" collapsed="false">
      <c r="A2015" s="148"/>
      <c r="D2015" s="2"/>
    </row>
    <row r="2016" customFormat="false" ht="12.75" hidden="false" customHeight="true" outlineLevel="0" collapsed="false">
      <c r="A2016" s="148"/>
      <c r="D2016" s="2"/>
    </row>
    <row r="2017" customFormat="false" ht="12.75" hidden="false" customHeight="true" outlineLevel="0" collapsed="false">
      <c r="A2017" s="148"/>
      <c r="D2017" s="2"/>
    </row>
    <row r="2018" customFormat="false" ht="12.75" hidden="false" customHeight="true" outlineLevel="0" collapsed="false">
      <c r="A2018" s="148"/>
      <c r="D2018" s="2"/>
    </row>
    <row r="2019" customFormat="false" ht="12.75" hidden="false" customHeight="true" outlineLevel="0" collapsed="false">
      <c r="A2019" s="148"/>
      <c r="D2019" s="2"/>
    </row>
    <row r="2020" customFormat="false" ht="12.75" hidden="false" customHeight="true" outlineLevel="0" collapsed="false">
      <c r="A2020" s="148"/>
      <c r="D2020" s="2"/>
    </row>
    <row r="2021" customFormat="false" ht="12.75" hidden="false" customHeight="true" outlineLevel="0" collapsed="false">
      <c r="A2021" s="148"/>
      <c r="D2021" s="2"/>
    </row>
    <row r="2022" customFormat="false" ht="12.75" hidden="false" customHeight="true" outlineLevel="0" collapsed="false">
      <c r="A2022" s="148"/>
      <c r="D2022" s="2"/>
    </row>
    <row r="2023" customFormat="false" ht="12.75" hidden="false" customHeight="true" outlineLevel="0" collapsed="false">
      <c r="A2023" s="148"/>
      <c r="D2023" s="2"/>
    </row>
    <row r="2024" customFormat="false" ht="12.75" hidden="false" customHeight="true" outlineLevel="0" collapsed="false">
      <c r="A2024" s="148"/>
      <c r="D2024" s="2"/>
    </row>
    <row r="2025" customFormat="false" ht="12.75" hidden="false" customHeight="true" outlineLevel="0" collapsed="false">
      <c r="A2025" s="148"/>
      <c r="D2025" s="2"/>
    </row>
    <row r="2026" customFormat="false" ht="12.75" hidden="false" customHeight="true" outlineLevel="0" collapsed="false">
      <c r="A2026" s="148"/>
      <c r="D2026" s="2"/>
    </row>
    <row r="2027" customFormat="false" ht="12.75" hidden="false" customHeight="true" outlineLevel="0" collapsed="false">
      <c r="A2027" s="148"/>
      <c r="D2027" s="2"/>
    </row>
    <row r="2028" customFormat="false" ht="12.75" hidden="false" customHeight="true" outlineLevel="0" collapsed="false">
      <c r="A2028" s="148"/>
      <c r="D2028" s="2"/>
    </row>
    <row r="2029" customFormat="false" ht="12.75" hidden="false" customHeight="true" outlineLevel="0" collapsed="false">
      <c r="A2029" s="148"/>
      <c r="D2029" s="2"/>
    </row>
    <row r="2030" customFormat="false" ht="12.75" hidden="false" customHeight="true" outlineLevel="0" collapsed="false">
      <c r="A2030" s="148"/>
      <c r="D2030" s="2"/>
    </row>
    <row r="2031" customFormat="false" ht="12.75" hidden="false" customHeight="true" outlineLevel="0" collapsed="false">
      <c r="A2031" s="148"/>
      <c r="D2031" s="2"/>
    </row>
    <row r="2032" customFormat="false" ht="12.75" hidden="false" customHeight="true" outlineLevel="0" collapsed="false">
      <c r="A2032" s="148"/>
      <c r="D2032" s="2"/>
    </row>
    <row r="2033" customFormat="false" ht="12.75" hidden="false" customHeight="true" outlineLevel="0" collapsed="false">
      <c r="A2033" s="148"/>
      <c r="D2033" s="2"/>
    </row>
    <row r="2034" customFormat="false" ht="12.75" hidden="false" customHeight="true" outlineLevel="0" collapsed="false">
      <c r="A2034" s="148"/>
      <c r="D2034" s="2"/>
    </row>
    <row r="2035" customFormat="false" ht="12.75" hidden="false" customHeight="true" outlineLevel="0" collapsed="false">
      <c r="A2035" s="148"/>
      <c r="D2035" s="2"/>
    </row>
    <row r="2036" customFormat="false" ht="12.75" hidden="false" customHeight="true" outlineLevel="0" collapsed="false">
      <c r="A2036" s="148"/>
      <c r="D2036" s="2"/>
    </row>
    <row r="2037" customFormat="false" ht="12.75" hidden="false" customHeight="true" outlineLevel="0" collapsed="false">
      <c r="A2037" s="148"/>
      <c r="D2037" s="2"/>
    </row>
    <row r="2038" customFormat="false" ht="12.75" hidden="false" customHeight="true" outlineLevel="0" collapsed="false">
      <c r="A2038" s="148"/>
      <c r="D2038" s="2"/>
    </row>
    <row r="2039" customFormat="false" ht="12.75" hidden="false" customHeight="true" outlineLevel="0" collapsed="false">
      <c r="A2039" s="148"/>
      <c r="D2039" s="2"/>
    </row>
    <row r="2040" customFormat="false" ht="12.75" hidden="false" customHeight="true" outlineLevel="0" collapsed="false">
      <c r="A2040" s="148"/>
      <c r="D2040" s="2"/>
    </row>
    <row r="2041" customFormat="false" ht="12.75" hidden="false" customHeight="true" outlineLevel="0" collapsed="false">
      <c r="A2041" s="148"/>
      <c r="D2041" s="2"/>
    </row>
    <row r="2042" customFormat="false" ht="12.75" hidden="false" customHeight="true" outlineLevel="0" collapsed="false">
      <c r="A2042" s="148"/>
      <c r="D2042" s="2"/>
    </row>
    <row r="2043" customFormat="false" ht="12.75" hidden="false" customHeight="true" outlineLevel="0" collapsed="false">
      <c r="A2043" s="148"/>
      <c r="D2043" s="2"/>
    </row>
    <row r="2044" customFormat="false" ht="12.75" hidden="false" customHeight="true" outlineLevel="0" collapsed="false">
      <c r="A2044" s="148"/>
      <c r="D2044" s="2"/>
    </row>
    <row r="2045" customFormat="false" ht="12.75" hidden="false" customHeight="true" outlineLevel="0" collapsed="false">
      <c r="A2045" s="148"/>
      <c r="D2045" s="2"/>
    </row>
    <row r="2046" customFormat="false" ht="12.75" hidden="false" customHeight="true" outlineLevel="0" collapsed="false">
      <c r="A2046" s="148"/>
      <c r="D2046" s="2"/>
    </row>
    <row r="2047" customFormat="false" ht="12.75" hidden="false" customHeight="true" outlineLevel="0" collapsed="false">
      <c r="A2047" s="148"/>
      <c r="D2047" s="2"/>
    </row>
    <row r="2048" customFormat="false" ht="12.75" hidden="false" customHeight="true" outlineLevel="0" collapsed="false">
      <c r="A2048" s="148"/>
      <c r="D2048" s="2"/>
    </row>
    <row r="2049" customFormat="false" ht="12.75" hidden="false" customHeight="true" outlineLevel="0" collapsed="false">
      <c r="A2049" s="148"/>
      <c r="D2049" s="2"/>
    </row>
    <row r="2050" customFormat="false" ht="12.75" hidden="false" customHeight="true" outlineLevel="0" collapsed="false">
      <c r="A2050" s="148"/>
      <c r="D2050" s="2"/>
    </row>
    <row r="2051" customFormat="false" ht="12.75" hidden="false" customHeight="true" outlineLevel="0" collapsed="false">
      <c r="A2051" s="148"/>
      <c r="D2051" s="2"/>
    </row>
    <row r="2052" customFormat="false" ht="12.75" hidden="false" customHeight="true" outlineLevel="0" collapsed="false">
      <c r="A2052" s="148"/>
      <c r="D2052" s="2"/>
    </row>
    <row r="2053" customFormat="false" ht="12.75" hidden="false" customHeight="true" outlineLevel="0" collapsed="false">
      <c r="A2053" s="148"/>
      <c r="D2053" s="2"/>
    </row>
    <row r="2054" customFormat="false" ht="12.75" hidden="false" customHeight="true" outlineLevel="0" collapsed="false">
      <c r="A2054" s="148"/>
      <c r="D2054" s="2"/>
    </row>
    <row r="2055" customFormat="false" ht="12.75" hidden="false" customHeight="true" outlineLevel="0" collapsed="false">
      <c r="A2055" s="148"/>
      <c r="D2055" s="2"/>
    </row>
    <row r="2056" customFormat="false" ht="12.75" hidden="false" customHeight="true" outlineLevel="0" collapsed="false">
      <c r="A2056" s="148"/>
      <c r="D2056" s="2"/>
    </row>
    <row r="2057" customFormat="false" ht="12.75" hidden="false" customHeight="true" outlineLevel="0" collapsed="false">
      <c r="A2057" s="148"/>
      <c r="D2057" s="2"/>
    </row>
    <row r="2058" customFormat="false" ht="12.75" hidden="false" customHeight="true" outlineLevel="0" collapsed="false">
      <c r="A2058" s="148"/>
      <c r="D2058" s="2"/>
    </row>
    <row r="2059" customFormat="false" ht="12.75" hidden="false" customHeight="true" outlineLevel="0" collapsed="false">
      <c r="A2059" s="148"/>
      <c r="D2059" s="2"/>
    </row>
    <row r="2060" customFormat="false" ht="12.75" hidden="false" customHeight="true" outlineLevel="0" collapsed="false">
      <c r="A2060" s="148"/>
      <c r="D2060" s="2"/>
    </row>
    <row r="2061" customFormat="false" ht="12.75" hidden="false" customHeight="true" outlineLevel="0" collapsed="false">
      <c r="A2061" s="148"/>
      <c r="D2061" s="2"/>
    </row>
    <row r="2062" customFormat="false" ht="12.75" hidden="false" customHeight="true" outlineLevel="0" collapsed="false">
      <c r="A2062" s="148"/>
      <c r="D2062" s="2"/>
    </row>
    <row r="2063" customFormat="false" ht="12.75" hidden="false" customHeight="true" outlineLevel="0" collapsed="false">
      <c r="A2063" s="148"/>
      <c r="D2063" s="2"/>
    </row>
    <row r="2064" customFormat="false" ht="12.75" hidden="false" customHeight="true" outlineLevel="0" collapsed="false">
      <c r="A2064" s="148"/>
      <c r="D2064" s="2"/>
    </row>
    <row r="2065" customFormat="false" ht="12.75" hidden="false" customHeight="true" outlineLevel="0" collapsed="false">
      <c r="A2065" s="148"/>
      <c r="D2065" s="2"/>
    </row>
    <row r="2066" customFormat="false" ht="12.75" hidden="false" customHeight="true" outlineLevel="0" collapsed="false">
      <c r="A2066" s="148"/>
      <c r="D2066" s="2"/>
    </row>
    <row r="2067" customFormat="false" ht="12.75" hidden="false" customHeight="true" outlineLevel="0" collapsed="false">
      <c r="A2067" s="148"/>
      <c r="D2067" s="2"/>
    </row>
    <row r="2068" customFormat="false" ht="12.75" hidden="false" customHeight="true" outlineLevel="0" collapsed="false">
      <c r="A2068" s="148"/>
      <c r="D2068" s="2"/>
    </row>
    <row r="2069" customFormat="false" ht="12.75" hidden="false" customHeight="true" outlineLevel="0" collapsed="false">
      <c r="A2069" s="148"/>
      <c r="D2069" s="2"/>
    </row>
    <row r="2070" customFormat="false" ht="12.75" hidden="false" customHeight="true" outlineLevel="0" collapsed="false">
      <c r="A2070" s="148"/>
      <c r="D2070" s="2"/>
    </row>
    <row r="2071" customFormat="false" ht="12.75" hidden="false" customHeight="true" outlineLevel="0" collapsed="false">
      <c r="A2071" s="148"/>
      <c r="D2071" s="2"/>
    </row>
    <row r="2072" customFormat="false" ht="12.75" hidden="false" customHeight="true" outlineLevel="0" collapsed="false">
      <c r="A2072" s="148"/>
      <c r="D2072" s="2"/>
    </row>
    <row r="2073" customFormat="false" ht="12.75" hidden="false" customHeight="true" outlineLevel="0" collapsed="false">
      <c r="A2073" s="148"/>
      <c r="D2073" s="2"/>
    </row>
    <row r="2074" customFormat="false" ht="12.75" hidden="false" customHeight="true" outlineLevel="0" collapsed="false">
      <c r="A2074" s="148"/>
      <c r="D2074" s="2"/>
    </row>
    <row r="2075" customFormat="false" ht="12.75" hidden="false" customHeight="true" outlineLevel="0" collapsed="false">
      <c r="A2075" s="148"/>
      <c r="D2075" s="2"/>
    </row>
    <row r="2076" customFormat="false" ht="12.75" hidden="false" customHeight="true" outlineLevel="0" collapsed="false">
      <c r="A2076" s="148"/>
      <c r="D2076" s="2"/>
    </row>
    <row r="2077" customFormat="false" ht="12.75" hidden="false" customHeight="true" outlineLevel="0" collapsed="false">
      <c r="A2077" s="148"/>
      <c r="D2077" s="2"/>
    </row>
    <row r="2078" customFormat="false" ht="12.75" hidden="false" customHeight="true" outlineLevel="0" collapsed="false">
      <c r="A2078" s="148"/>
      <c r="D2078" s="2"/>
    </row>
    <row r="2079" customFormat="false" ht="12.75" hidden="false" customHeight="true" outlineLevel="0" collapsed="false">
      <c r="A2079" s="148"/>
      <c r="D2079" s="2"/>
    </row>
    <row r="2080" customFormat="false" ht="12.75" hidden="false" customHeight="true" outlineLevel="0" collapsed="false">
      <c r="A2080" s="148"/>
      <c r="D2080" s="2"/>
    </row>
    <row r="2081" customFormat="false" ht="12.75" hidden="false" customHeight="true" outlineLevel="0" collapsed="false">
      <c r="A2081" s="148"/>
      <c r="D2081" s="2"/>
    </row>
    <row r="2082" customFormat="false" ht="12.75" hidden="false" customHeight="true" outlineLevel="0" collapsed="false">
      <c r="A2082" s="148"/>
      <c r="D2082" s="2"/>
    </row>
    <row r="2083" customFormat="false" ht="12.75" hidden="false" customHeight="true" outlineLevel="0" collapsed="false">
      <c r="A2083" s="148"/>
      <c r="D2083" s="2"/>
    </row>
    <row r="2084" customFormat="false" ht="12.75" hidden="false" customHeight="true" outlineLevel="0" collapsed="false">
      <c r="A2084" s="148"/>
      <c r="D2084" s="2"/>
    </row>
    <row r="2085" customFormat="false" ht="12.75" hidden="false" customHeight="true" outlineLevel="0" collapsed="false">
      <c r="A2085" s="148"/>
      <c r="D2085" s="2"/>
    </row>
    <row r="2086" customFormat="false" ht="12.75" hidden="false" customHeight="true" outlineLevel="0" collapsed="false">
      <c r="A2086" s="148"/>
      <c r="D2086" s="2"/>
    </row>
    <row r="2087" customFormat="false" ht="12.75" hidden="false" customHeight="true" outlineLevel="0" collapsed="false">
      <c r="A2087" s="148"/>
      <c r="D2087" s="2"/>
    </row>
    <row r="2088" customFormat="false" ht="12.75" hidden="false" customHeight="true" outlineLevel="0" collapsed="false">
      <c r="A2088" s="148"/>
      <c r="D2088" s="2"/>
    </row>
    <row r="2089" customFormat="false" ht="12.75" hidden="false" customHeight="true" outlineLevel="0" collapsed="false">
      <c r="A2089" s="148"/>
      <c r="D2089" s="2"/>
    </row>
    <row r="2090" customFormat="false" ht="12.75" hidden="false" customHeight="true" outlineLevel="0" collapsed="false">
      <c r="A2090" s="148"/>
      <c r="D2090" s="2"/>
    </row>
    <row r="2091" customFormat="false" ht="12.75" hidden="false" customHeight="true" outlineLevel="0" collapsed="false">
      <c r="A2091" s="148"/>
      <c r="D2091" s="2"/>
    </row>
    <row r="2092" customFormat="false" ht="12.75" hidden="false" customHeight="true" outlineLevel="0" collapsed="false">
      <c r="A2092" s="148"/>
      <c r="D2092" s="2"/>
    </row>
    <row r="2093" customFormat="false" ht="12.75" hidden="false" customHeight="true" outlineLevel="0" collapsed="false">
      <c r="A2093" s="148"/>
      <c r="D2093" s="2"/>
    </row>
    <row r="2094" customFormat="false" ht="12.75" hidden="false" customHeight="true" outlineLevel="0" collapsed="false">
      <c r="A2094" s="148"/>
      <c r="D2094" s="2"/>
    </row>
    <row r="2095" customFormat="false" ht="12.75" hidden="false" customHeight="true" outlineLevel="0" collapsed="false">
      <c r="A2095" s="148"/>
      <c r="D2095" s="2"/>
    </row>
    <row r="2096" customFormat="false" ht="12.75" hidden="false" customHeight="true" outlineLevel="0" collapsed="false">
      <c r="A2096" s="148"/>
      <c r="D2096" s="2"/>
    </row>
    <row r="2097" customFormat="false" ht="12.75" hidden="false" customHeight="true" outlineLevel="0" collapsed="false">
      <c r="A2097" s="148"/>
      <c r="D2097" s="2"/>
    </row>
    <row r="2098" customFormat="false" ht="12.75" hidden="false" customHeight="true" outlineLevel="0" collapsed="false">
      <c r="A2098" s="148"/>
      <c r="D2098" s="2"/>
    </row>
    <row r="2099" customFormat="false" ht="12.75" hidden="false" customHeight="true" outlineLevel="0" collapsed="false">
      <c r="A2099" s="148"/>
      <c r="D2099" s="2"/>
    </row>
    <row r="2100" customFormat="false" ht="12.75" hidden="false" customHeight="true" outlineLevel="0" collapsed="false">
      <c r="A2100" s="148"/>
      <c r="D2100" s="2"/>
    </row>
    <row r="2101" customFormat="false" ht="12.75" hidden="false" customHeight="true" outlineLevel="0" collapsed="false">
      <c r="A2101" s="148"/>
      <c r="D2101" s="2"/>
    </row>
    <row r="2102" customFormat="false" ht="12.75" hidden="false" customHeight="true" outlineLevel="0" collapsed="false">
      <c r="A2102" s="148"/>
      <c r="D2102" s="2"/>
    </row>
    <row r="2103" customFormat="false" ht="12.75" hidden="false" customHeight="true" outlineLevel="0" collapsed="false">
      <c r="A2103" s="148"/>
      <c r="D2103" s="2"/>
    </row>
    <row r="2104" customFormat="false" ht="12.75" hidden="false" customHeight="true" outlineLevel="0" collapsed="false">
      <c r="A2104" s="148"/>
      <c r="D2104" s="2"/>
    </row>
    <row r="2105" customFormat="false" ht="12.75" hidden="false" customHeight="true" outlineLevel="0" collapsed="false">
      <c r="A2105" s="148"/>
      <c r="D2105" s="2"/>
    </row>
    <row r="2106" customFormat="false" ht="12.75" hidden="false" customHeight="true" outlineLevel="0" collapsed="false">
      <c r="A2106" s="148"/>
      <c r="D2106" s="2"/>
    </row>
    <row r="2107" customFormat="false" ht="12.75" hidden="false" customHeight="true" outlineLevel="0" collapsed="false">
      <c r="A2107" s="148"/>
      <c r="D2107" s="2"/>
    </row>
    <row r="2108" customFormat="false" ht="12.75" hidden="false" customHeight="true" outlineLevel="0" collapsed="false">
      <c r="A2108" s="148"/>
      <c r="D2108" s="2"/>
    </row>
    <row r="2109" customFormat="false" ht="12.75" hidden="false" customHeight="true" outlineLevel="0" collapsed="false">
      <c r="A2109" s="148"/>
      <c r="D2109" s="2"/>
    </row>
    <row r="2110" customFormat="false" ht="12.75" hidden="false" customHeight="true" outlineLevel="0" collapsed="false">
      <c r="A2110" s="148"/>
      <c r="D2110" s="2"/>
    </row>
    <row r="2111" customFormat="false" ht="12.75" hidden="false" customHeight="true" outlineLevel="0" collapsed="false">
      <c r="A2111" s="148"/>
      <c r="D2111" s="2"/>
    </row>
    <row r="2112" customFormat="false" ht="12.75" hidden="false" customHeight="true" outlineLevel="0" collapsed="false">
      <c r="A2112" s="148"/>
      <c r="D2112" s="2"/>
    </row>
    <row r="2113" customFormat="false" ht="12.75" hidden="false" customHeight="true" outlineLevel="0" collapsed="false">
      <c r="A2113" s="148"/>
      <c r="D2113" s="2"/>
    </row>
    <row r="2114" customFormat="false" ht="12.75" hidden="false" customHeight="true" outlineLevel="0" collapsed="false">
      <c r="A2114" s="148"/>
      <c r="D2114" s="2"/>
    </row>
    <row r="2115" customFormat="false" ht="12.75" hidden="false" customHeight="true" outlineLevel="0" collapsed="false">
      <c r="A2115" s="148"/>
      <c r="D2115" s="2"/>
    </row>
    <row r="2116" customFormat="false" ht="12.75" hidden="false" customHeight="true" outlineLevel="0" collapsed="false">
      <c r="A2116" s="148"/>
      <c r="D2116" s="2"/>
    </row>
    <row r="2117" customFormat="false" ht="12.75" hidden="false" customHeight="true" outlineLevel="0" collapsed="false">
      <c r="A2117" s="148"/>
      <c r="D2117" s="2"/>
    </row>
    <row r="2118" customFormat="false" ht="12.75" hidden="false" customHeight="true" outlineLevel="0" collapsed="false">
      <c r="A2118" s="148"/>
      <c r="D2118" s="2"/>
    </row>
    <row r="2119" customFormat="false" ht="12.75" hidden="false" customHeight="true" outlineLevel="0" collapsed="false">
      <c r="A2119" s="148"/>
      <c r="D2119" s="2"/>
    </row>
    <row r="2120" customFormat="false" ht="12.75" hidden="false" customHeight="true" outlineLevel="0" collapsed="false">
      <c r="A2120" s="148"/>
      <c r="D2120" s="2"/>
    </row>
    <row r="2121" customFormat="false" ht="12.75" hidden="false" customHeight="true" outlineLevel="0" collapsed="false">
      <c r="A2121" s="148"/>
      <c r="D2121" s="2"/>
    </row>
    <row r="2122" customFormat="false" ht="12.75" hidden="false" customHeight="true" outlineLevel="0" collapsed="false">
      <c r="A2122" s="148"/>
      <c r="D2122" s="2"/>
    </row>
    <row r="2123" customFormat="false" ht="12.75" hidden="false" customHeight="true" outlineLevel="0" collapsed="false">
      <c r="A2123" s="148"/>
      <c r="D2123" s="2"/>
    </row>
    <row r="2124" customFormat="false" ht="12.75" hidden="false" customHeight="true" outlineLevel="0" collapsed="false">
      <c r="A2124" s="148"/>
      <c r="D2124" s="2"/>
    </row>
    <row r="2125" customFormat="false" ht="12.75" hidden="false" customHeight="true" outlineLevel="0" collapsed="false">
      <c r="A2125" s="148"/>
      <c r="D2125" s="2"/>
    </row>
    <row r="2126" customFormat="false" ht="12.75" hidden="false" customHeight="true" outlineLevel="0" collapsed="false">
      <c r="A2126" s="148"/>
      <c r="D2126" s="2"/>
    </row>
    <row r="2127" customFormat="false" ht="12.75" hidden="false" customHeight="true" outlineLevel="0" collapsed="false">
      <c r="A2127" s="148"/>
      <c r="D2127" s="2"/>
    </row>
    <row r="2128" customFormat="false" ht="12.75" hidden="false" customHeight="true" outlineLevel="0" collapsed="false">
      <c r="A2128" s="148"/>
      <c r="D2128" s="2"/>
    </row>
    <row r="2129" customFormat="false" ht="12.75" hidden="false" customHeight="true" outlineLevel="0" collapsed="false">
      <c r="A2129" s="148"/>
      <c r="D2129" s="2"/>
    </row>
    <row r="2130" customFormat="false" ht="12.75" hidden="false" customHeight="true" outlineLevel="0" collapsed="false">
      <c r="A2130" s="148"/>
      <c r="D2130" s="2"/>
    </row>
    <row r="2131" customFormat="false" ht="12.75" hidden="false" customHeight="true" outlineLevel="0" collapsed="false">
      <c r="A2131" s="148"/>
      <c r="D2131" s="2"/>
    </row>
    <row r="2132" customFormat="false" ht="12.75" hidden="false" customHeight="true" outlineLevel="0" collapsed="false">
      <c r="A2132" s="148"/>
      <c r="D2132" s="2"/>
    </row>
    <row r="2133" customFormat="false" ht="12.75" hidden="false" customHeight="true" outlineLevel="0" collapsed="false">
      <c r="A2133" s="148"/>
      <c r="D2133" s="2"/>
    </row>
    <row r="2134" customFormat="false" ht="12.75" hidden="false" customHeight="true" outlineLevel="0" collapsed="false">
      <c r="A2134" s="148"/>
      <c r="D2134" s="2"/>
    </row>
    <row r="2135" customFormat="false" ht="12.75" hidden="false" customHeight="true" outlineLevel="0" collapsed="false">
      <c r="A2135" s="148"/>
      <c r="D2135" s="2"/>
    </row>
    <row r="2136" customFormat="false" ht="12.75" hidden="false" customHeight="true" outlineLevel="0" collapsed="false">
      <c r="A2136" s="148"/>
      <c r="D2136" s="2"/>
    </row>
    <row r="2137" customFormat="false" ht="12.75" hidden="false" customHeight="true" outlineLevel="0" collapsed="false">
      <c r="A2137" s="148"/>
      <c r="D2137" s="2"/>
    </row>
    <row r="2138" customFormat="false" ht="12.75" hidden="false" customHeight="true" outlineLevel="0" collapsed="false">
      <c r="A2138" s="148"/>
      <c r="D2138" s="2"/>
    </row>
  </sheetData>
  <mergeCells count="5">
    <mergeCell ref="A1:G1"/>
    <mergeCell ref="A2:G2"/>
    <mergeCell ref="E218:F218"/>
    <mergeCell ref="E219:F219"/>
    <mergeCell ref="E220:F220"/>
  </mergeCells>
  <dataValidations count="1">
    <dataValidation allowBlank="true" errorStyle="stop" operator="between" showDropDown="false" showErrorMessage="true" showInputMessage="false" sqref="D1 D3:D4 D6:D98 D100:D125 D128:D130 D132:D134 D137:D145 D147:D155 D158:D179 D181:D2138" type="list">
      <formula1>$C$1108:$C$113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226" man="true" max="16383" min="0"/>
    <brk id="201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Florian Savich</dc:creator>
  <dc:description/>
  <dc:language>en-US</dc:language>
  <cp:lastModifiedBy>Ivo</cp:lastModifiedBy>
  <cp:lastPrinted>2014-07-31T15:17:16Z</cp:lastPrinted>
  <dcterms:modified xsi:type="dcterms:W3CDTF">2014-07-31T15:18:41Z</dcterms:modified>
  <cp:revision>0</cp:revision>
  <dc:subject/>
  <dc:title/>
</cp:coreProperties>
</file>