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evietes" sheetId="1" state="visible" r:id="rId2"/>
    <sheet name="vīrieši" sheetId="2" state="visible" r:id="rId3"/>
    <sheet name="komandas" sheetId="3" state="visible" r:id="rId4"/>
    <sheet name="Kopvērtējums" sheetId="4" state="hidden" r:id="rId5"/>
  </sheets>
  <definedNames>
    <definedName function="false" hidden="false" localSheetId="1" name="Excel_BuiltIn__FilterDatabase" vbProcedure="false">vīrieši!$H$4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715">
  <si>
    <t xml:space="preserve">Valkas novada četrcīņa kopvērtējums sievietēm</t>
  </si>
  <si>
    <t xml:space="preserve"> S18 (2002.&lt;)  </t>
  </si>
  <si>
    <t xml:space="preserve">Nr.p.k.</t>
  </si>
  <si>
    <t xml:space="preserve">Dalībnieks</t>
  </si>
  <si>
    <t xml:space="preserve">Komanda</t>
  </si>
  <si>
    <t xml:space="preserve">1.posms</t>
  </si>
  <si>
    <t xml:space="preserve">2.posms</t>
  </si>
  <si>
    <t xml:space="preserve">3.posms</t>
  </si>
  <si>
    <t xml:space="preserve">4.posms</t>
  </si>
  <si>
    <t xml:space="preserve">Kopā</t>
  </si>
  <si>
    <t xml:space="preserve">Vieta</t>
  </si>
  <si>
    <t xml:space="preserve">Kitija Siltumēna</t>
  </si>
  <si>
    <t xml:space="preserve">Dobeles sporta skola</t>
  </si>
  <si>
    <t xml:space="preserve">901</t>
  </si>
  <si>
    <t xml:space="preserve">Renāta Rodionova</t>
  </si>
  <si>
    <t xml:space="preserve">Carnikavas sporta centrs</t>
  </si>
  <si>
    <t xml:space="preserve">807</t>
  </si>
  <si>
    <t xml:space="preserve">Lāsma Elza Vaivode</t>
  </si>
  <si>
    <t xml:space="preserve">Livelo/Zelta zeme</t>
  </si>
  <si>
    <t xml:space="preserve">794</t>
  </si>
  <si>
    <t xml:space="preserve"> S30 (1990.-2001.)  </t>
  </si>
  <si>
    <t xml:space="preserve">Olivija Baleišutē</t>
  </si>
  <si>
    <t xml:space="preserve">Astana Womens team</t>
  </si>
  <si>
    <t xml:space="preserve">1000</t>
  </si>
  <si>
    <t xml:space="preserve">Lija Laizāne</t>
  </si>
  <si>
    <t xml:space="preserve">Eneicat RBH Global</t>
  </si>
  <si>
    <t xml:space="preserve">989</t>
  </si>
  <si>
    <t xml:space="preserve">Madara Āboma</t>
  </si>
  <si>
    <t xml:space="preserve">Dobeles Dzirnavnieks/FeelFree</t>
  </si>
  <si>
    <t xml:space="preserve">987</t>
  </si>
  <si>
    <t xml:space="preserve">Līna Svarinska</t>
  </si>
  <si>
    <t xml:space="preserve">Cycling Project</t>
  </si>
  <si>
    <t xml:space="preserve">900</t>
  </si>
  <si>
    <t xml:space="preserve">Sanda Petunova</t>
  </si>
  <si>
    <t xml:space="preserve">Velo+ Bottari Baltic</t>
  </si>
  <si>
    <t xml:space="preserve">847</t>
  </si>
  <si>
    <t xml:space="preserve">Aveli Tāttar</t>
  </si>
  <si>
    <t xml:space="preserve">Valga-Valka spordiklubi</t>
  </si>
  <si>
    <t xml:space="preserve">800</t>
  </si>
  <si>
    <t xml:space="preserve">Karīna Harkina</t>
  </si>
  <si>
    <t xml:space="preserve">Dako-Eži</t>
  </si>
  <si>
    <t xml:space="preserve">735</t>
  </si>
  <si>
    <t xml:space="preserve"> S40 (1980.-1989.) </t>
  </si>
  <si>
    <t xml:space="preserve">Inga Cesuliene</t>
  </si>
  <si>
    <t xml:space="preserve">Ignalinos sporto klubas "Vikingas"</t>
  </si>
  <si>
    <t xml:space="preserve">988</t>
  </si>
  <si>
    <t xml:space="preserve">Zane Kalverša-Ķeņģe</t>
  </si>
  <si>
    <t xml:space="preserve">Riga Ironman Team</t>
  </si>
  <si>
    <t xml:space="preserve">846</t>
  </si>
  <si>
    <t xml:space="preserve">Ļubova Smirnova</t>
  </si>
  <si>
    <t xml:space="preserve">ZZK</t>
  </si>
  <si>
    <t xml:space="preserve">781</t>
  </si>
  <si>
    <t xml:space="preserve">Monta Vikštrema</t>
  </si>
  <si>
    <t xml:space="preserve">600</t>
  </si>
  <si>
    <t xml:space="preserve">Sanita Ločmele</t>
  </si>
  <si>
    <t xml:space="preserve">484</t>
  </si>
  <si>
    <t xml:space="preserve">Egita Stahovska</t>
  </si>
  <si>
    <t xml:space="preserve">Velohooligans/Ķeizari-1</t>
  </si>
  <si>
    <t xml:space="preserve">436</t>
  </si>
  <si>
    <t xml:space="preserve"> S55 (1965.-1979.)  </t>
  </si>
  <si>
    <t xml:space="preserve">Lana Bugrova</t>
  </si>
  <si>
    <t xml:space="preserve">780</t>
  </si>
  <si>
    <t xml:space="preserve">Kaja Tāttar</t>
  </si>
  <si>
    <t xml:space="preserve">731</t>
  </si>
  <si>
    <t xml:space="preserve">Olga Zaharova</t>
  </si>
  <si>
    <t xml:space="preserve">710</t>
  </si>
  <si>
    <t xml:space="preserve">Ilona Vaivode</t>
  </si>
  <si>
    <t xml:space="preserve">550</t>
  </si>
  <si>
    <t xml:space="preserve">Ilva Harkina</t>
  </si>
  <si>
    <t xml:space="preserve">Dako Eži</t>
  </si>
  <si>
    <t xml:space="preserve">466</t>
  </si>
  <si>
    <t xml:space="preserve">S55+ (&gt;1964.)</t>
  </si>
  <si>
    <t xml:space="preserve">Valkas novada četrcīņa kopvērtējums vīriešiem</t>
  </si>
  <si>
    <t xml:space="preserve"> V18 (2002.&lt;)  </t>
  </si>
  <si>
    <t xml:space="preserve">Joonas Kurits</t>
  </si>
  <si>
    <t xml:space="preserve">Rein Taaramāe rattaklubi</t>
  </si>
  <si>
    <t xml:space="preserve">Madis Mihkels</t>
  </si>
  <si>
    <t xml:space="preserve">TŪASK</t>
  </si>
  <si>
    <t xml:space="preserve">997</t>
  </si>
  <si>
    <t xml:space="preserve">Oļegs Lukasanecs</t>
  </si>
  <si>
    <t xml:space="preserve">Team ZZK</t>
  </si>
  <si>
    <t xml:space="preserve">981</t>
  </si>
  <si>
    <t xml:space="preserve">Kert Roose</t>
  </si>
  <si>
    <t xml:space="preserve">Eesti koondis</t>
  </si>
  <si>
    <t xml:space="preserve">977</t>
  </si>
  <si>
    <t xml:space="preserve">Kevin Kardo Kōiv</t>
  </si>
  <si>
    <t xml:space="preserve">CFC spordiklubi</t>
  </si>
  <si>
    <t xml:space="preserve">974</t>
  </si>
  <si>
    <t xml:space="preserve">Kārlis Klismets</t>
  </si>
  <si>
    <t xml:space="preserve">MSĢ</t>
  </si>
  <si>
    <t xml:space="preserve">972</t>
  </si>
  <si>
    <t xml:space="preserve">Arti Ilves</t>
  </si>
  <si>
    <t xml:space="preserve">970</t>
  </si>
  <si>
    <t xml:space="preserve">Roberts Čukurs</t>
  </si>
  <si>
    <t xml:space="preserve">967</t>
  </si>
  <si>
    <t xml:space="preserve">Mārtiņš Maslovs</t>
  </si>
  <si>
    <t xml:space="preserve">RRS Rīga</t>
  </si>
  <si>
    <t xml:space="preserve">962</t>
  </si>
  <si>
    <t xml:space="preserve">Kristiāns Belohvoščiks</t>
  </si>
  <si>
    <t xml:space="preserve">957</t>
  </si>
  <si>
    <t xml:space="preserve">Kaspars Ilsjānis</t>
  </si>
  <si>
    <t xml:space="preserve">Dobeles dzirnavnieks/FeelFree</t>
  </si>
  <si>
    <t xml:space="preserve">948</t>
  </si>
  <si>
    <t xml:space="preserve">Rauno Notton</t>
  </si>
  <si>
    <t xml:space="preserve">947</t>
  </si>
  <si>
    <t xml:space="preserve">Gregor Kok</t>
  </si>
  <si>
    <t xml:space="preserve">943</t>
  </si>
  <si>
    <t xml:space="preserve">Artur Kupp</t>
  </si>
  <si>
    <t xml:space="preserve">935</t>
  </si>
  <si>
    <t xml:space="preserve">Andre Roos</t>
  </si>
  <si>
    <t xml:space="preserve">Tartu Ūlikooli Akadeemiline Spordiklubi</t>
  </si>
  <si>
    <t xml:space="preserve">929</t>
  </si>
  <si>
    <t xml:space="preserve">Henry Grūnberg</t>
  </si>
  <si>
    <t xml:space="preserve">927</t>
  </si>
  <si>
    <t xml:space="preserve">Matīss Kaļveršs</t>
  </si>
  <si>
    <t xml:space="preserve">926</t>
  </si>
  <si>
    <t xml:space="preserve">Oskar Pau</t>
  </si>
  <si>
    <t xml:space="preserve">925</t>
  </si>
  <si>
    <t xml:space="preserve">Martin Anier</t>
  </si>
  <si>
    <t xml:space="preserve">RTR</t>
  </si>
  <si>
    <t xml:space="preserve">924</t>
  </si>
  <si>
    <t xml:space="preserve">Bruno Mārtiņš Binovskis</t>
  </si>
  <si>
    <t xml:space="preserve">DTG-MySport</t>
  </si>
  <si>
    <t xml:space="preserve">922</t>
  </si>
  <si>
    <t xml:space="preserve">Ron-Thorren Floren</t>
  </si>
  <si>
    <t xml:space="preserve">915</t>
  </si>
  <si>
    <t xml:space="preserve">Rauls Gūtmanis</t>
  </si>
  <si>
    <t xml:space="preserve">877</t>
  </si>
  <si>
    <t xml:space="preserve">Rokas Adomaitis</t>
  </si>
  <si>
    <t xml:space="preserve">Klaipeda cycling team</t>
  </si>
  <si>
    <t xml:space="preserve">876</t>
  </si>
  <si>
    <t xml:space="preserve">Dovydas Luksas</t>
  </si>
  <si>
    <t xml:space="preserve">DSK Vitus/VMSC</t>
  </si>
  <si>
    <t xml:space="preserve">875</t>
  </si>
  <si>
    <t xml:space="preserve">Daniels Kučerjavijs</t>
  </si>
  <si>
    <t xml:space="preserve">EVELO TEAM</t>
  </si>
  <si>
    <t xml:space="preserve">873</t>
  </si>
  <si>
    <t xml:space="preserve">Renāts Štāls</t>
  </si>
  <si>
    <t xml:space="preserve">871</t>
  </si>
  <si>
    <t xml:space="preserve">Joosep-Mattias Ōun</t>
  </si>
  <si>
    <t xml:space="preserve">840</t>
  </si>
  <si>
    <t xml:space="preserve">Kristaps Malnačs</t>
  </si>
  <si>
    <t xml:space="preserve">RRS-Alfa</t>
  </si>
  <si>
    <t xml:space="preserve">839</t>
  </si>
  <si>
    <t xml:space="preserve">Aivis Leibmans</t>
  </si>
  <si>
    <t xml:space="preserve">838</t>
  </si>
  <si>
    <t xml:space="preserve">Ritvars Šalme</t>
  </si>
  <si>
    <t xml:space="preserve">831</t>
  </si>
  <si>
    <t xml:space="preserve">Rihards Reinfelds</t>
  </si>
  <si>
    <t xml:space="preserve">799</t>
  </si>
  <si>
    <t xml:space="preserve">Klāvs Sīmanis</t>
  </si>
  <si>
    <t xml:space="preserve">796</t>
  </si>
  <si>
    <t xml:space="preserve">Valdas Šakūnas</t>
  </si>
  <si>
    <t xml:space="preserve">Arnolds Zariņš</t>
  </si>
  <si>
    <t xml:space="preserve">Sporta Klubs WENDI</t>
  </si>
  <si>
    <t xml:space="preserve">Gusts Lapiņš</t>
  </si>
  <si>
    <t xml:space="preserve">Kuldīgas NSS</t>
  </si>
  <si>
    <t xml:space="preserve">778</t>
  </si>
  <si>
    <t xml:space="preserve">Kristiāns Markuss Gunne</t>
  </si>
  <si>
    <t xml:space="preserve">777</t>
  </si>
  <si>
    <t xml:space="preserve">Ģirts Harkins</t>
  </si>
  <si>
    <t xml:space="preserve">776</t>
  </si>
  <si>
    <t xml:space="preserve">Dominiks Timšans</t>
  </si>
  <si>
    <t xml:space="preserve">775</t>
  </si>
  <si>
    <t xml:space="preserve">Jānis Priedoliņš</t>
  </si>
  <si>
    <t xml:space="preserve">771</t>
  </si>
  <si>
    <t xml:space="preserve">Toms Vazdiķis</t>
  </si>
  <si>
    <t xml:space="preserve">768</t>
  </si>
  <si>
    <t xml:space="preserve">Dāvis Gludavs</t>
  </si>
  <si>
    <t xml:space="preserve">765</t>
  </si>
  <si>
    <t xml:space="preserve">Rūdolfs Dunauskis</t>
  </si>
  <si>
    <t xml:space="preserve">719</t>
  </si>
  <si>
    <t xml:space="preserve">Valters Tams</t>
  </si>
  <si>
    <t xml:space="preserve">716</t>
  </si>
  <si>
    <t xml:space="preserve">Didzis Lazdiņš</t>
  </si>
  <si>
    <t xml:space="preserve">704</t>
  </si>
  <si>
    <t xml:space="preserve">Olivers Jēkabs Skrapcis</t>
  </si>
  <si>
    <t xml:space="preserve">VeloLifestyle/Smiltenes BJSS</t>
  </si>
  <si>
    <t xml:space="preserve"> V30 (1990.-2001.)  </t>
  </si>
  <si>
    <t xml:space="preserve">Norman Vahtra</t>
  </si>
  <si>
    <t xml:space="preserve">Israel-start-up nation</t>
  </si>
  <si>
    <t xml:space="preserve">999</t>
  </si>
  <si>
    <t xml:space="preserve">Markus Pajur</t>
  </si>
  <si>
    <t xml:space="preserve">Tartu 2024-Balticchaincycling.com</t>
  </si>
  <si>
    <t xml:space="preserve">998</t>
  </si>
  <si>
    <t xml:space="preserve">Justas Beniušis</t>
  </si>
  <si>
    <t xml:space="preserve">996</t>
  </si>
  <si>
    <t xml:space="preserve">Oskar Nisu</t>
  </si>
  <si>
    <t xml:space="preserve">EvoPro Cycling</t>
  </si>
  <si>
    <t xml:space="preserve">995</t>
  </si>
  <si>
    <t xml:space="preserve">Erki Laanemāe</t>
  </si>
  <si>
    <t xml:space="preserve">Peleton</t>
  </si>
  <si>
    <t xml:space="preserve">994</t>
  </si>
  <si>
    <t xml:space="preserve">Antti-Jussi Juntunene</t>
  </si>
  <si>
    <t xml:space="preserve">993</t>
  </si>
  <si>
    <t xml:space="preserve">Andris Vosekalns</t>
  </si>
  <si>
    <t xml:space="preserve">992</t>
  </si>
  <si>
    <t xml:space="preserve">Denas Masiulis</t>
  </si>
  <si>
    <t xml:space="preserve">990</t>
  </si>
  <si>
    <t xml:space="preserve">Rait Arm</t>
  </si>
  <si>
    <t xml:space="preserve">Mantas Januškevičius</t>
  </si>
  <si>
    <t xml:space="preserve">Kristers Ansons</t>
  </si>
  <si>
    <t xml:space="preserve">Artjom Mirzojev</t>
  </si>
  <si>
    <t xml:space="preserve">985</t>
  </si>
  <si>
    <t xml:space="preserve">Pauls Rubenis</t>
  </si>
  <si>
    <t xml:space="preserve">982</t>
  </si>
  <si>
    <t xml:space="preserve">Niklāvs Boļšis</t>
  </si>
  <si>
    <t xml:space="preserve">980</t>
  </si>
  <si>
    <t xml:space="preserve">Elvijs Zommers</t>
  </si>
  <si>
    <t xml:space="preserve">979</t>
  </si>
  <si>
    <t xml:space="preserve">Ats Uulimaa</t>
  </si>
  <si>
    <t xml:space="preserve">VIKO</t>
  </si>
  <si>
    <t xml:space="preserve">978</t>
  </si>
  <si>
    <t xml:space="preserve">Daniels Kažis</t>
  </si>
  <si>
    <t xml:space="preserve">976</t>
  </si>
  <si>
    <t xml:space="preserve">Henri Treimuth</t>
  </si>
  <si>
    <t xml:space="preserve">965</t>
  </si>
  <si>
    <t xml:space="preserve">Māris Bogdanovičs</t>
  </si>
  <si>
    <t xml:space="preserve">Amore Vita/TF coaching</t>
  </si>
  <si>
    <t xml:space="preserve">964</t>
  </si>
  <si>
    <t xml:space="preserve">Emīls Ribaks</t>
  </si>
  <si>
    <t xml:space="preserve">TEAM ZZK</t>
  </si>
  <si>
    <t xml:space="preserve">963</t>
  </si>
  <si>
    <t xml:space="preserve">Venantass Lašinis</t>
  </si>
  <si>
    <t xml:space="preserve">961</t>
  </si>
  <si>
    <t xml:space="preserve">Gert Kivistik</t>
  </si>
  <si>
    <t xml:space="preserve">HAWAII</t>
  </si>
  <si>
    <t xml:space="preserve">958</t>
  </si>
  <si>
    <t xml:space="preserve">Jōrgen Matt</t>
  </si>
  <si>
    <t xml:space="preserve">954</t>
  </si>
  <si>
    <t xml:space="preserve">Peeter Pung</t>
  </si>
  <si>
    <t xml:space="preserve">Vooremaa Centrum/Rattabaas</t>
  </si>
  <si>
    <t xml:space="preserve">953</t>
  </si>
  <si>
    <t xml:space="preserve">Rokas Kmieliauskas</t>
  </si>
  <si>
    <t xml:space="preserve">951</t>
  </si>
  <si>
    <t xml:space="preserve">Gleb Karpenko</t>
  </si>
  <si>
    <t xml:space="preserve">950</t>
  </si>
  <si>
    <t xml:space="preserve">Edijs Strēlis</t>
  </si>
  <si>
    <t xml:space="preserve">VELOSHOPS</t>
  </si>
  <si>
    <t xml:space="preserve">946</t>
  </si>
  <si>
    <t xml:space="preserve">Jēkabs Jaunslavietis</t>
  </si>
  <si>
    <t xml:space="preserve">945</t>
  </si>
  <si>
    <t xml:space="preserve">Anton Litvincev</t>
  </si>
  <si>
    <t xml:space="preserve">944</t>
  </si>
  <si>
    <t xml:space="preserve">Agris Vindecs</t>
  </si>
  <si>
    <t xml:space="preserve">937</t>
  </si>
  <si>
    <t xml:space="preserve">Aristidas Kelmelis</t>
  </si>
  <si>
    <t xml:space="preserve">936</t>
  </si>
  <si>
    <t xml:space="preserve">Kristers Kovgers</t>
  </si>
  <si>
    <t xml:space="preserve">DAKO Eži</t>
  </si>
  <si>
    <t xml:space="preserve">928</t>
  </si>
  <si>
    <t xml:space="preserve">Jānis Šēlis</t>
  </si>
  <si>
    <t xml:space="preserve">923</t>
  </si>
  <si>
    <t xml:space="preserve">Ottomar Metslind</t>
  </si>
  <si>
    <t xml:space="preserve">Rein Taaramāe Rattaklubi</t>
  </si>
  <si>
    <t xml:space="preserve">911</t>
  </si>
  <si>
    <t xml:space="preserve">Armands Priede</t>
  </si>
  <si>
    <t xml:space="preserve">DTG MySport</t>
  </si>
  <si>
    <t xml:space="preserve">909</t>
  </si>
  <si>
    <t xml:space="preserve">Laurynas Kuras</t>
  </si>
  <si>
    <t xml:space="preserve">874</t>
  </si>
  <si>
    <t xml:space="preserve">Edmunds Dārznieks</t>
  </si>
  <si>
    <t xml:space="preserve">Lizums</t>
  </si>
  <si>
    <t xml:space="preserve">868</t>
  </si>
  <si>
    <t xml:space="preserve">Mareks Balodis</t>
  </si>
  <si>
    <t xml:space="preserve">845</t>
  </si>
  <si>
    <t xml:space="preserve">Roberts Jirgens</t>
  </si>
  <si>
    <t xml:space="preserve">844</t>
  </si>
  <si>
    <t xml:space="preserve">Jānis Baltušs</t>
  </si>
  <si>
    <t xml:space="preserve">Bauskas Velokomanda</t>
  </si>
  <si>
    <t xml:space="preserve">836</t>
  </si>
  <si>
    <t xml:space="preserve">Aleksis Krasts</t>
  </si>
  <si>
    <t xml:space="preserve">Dobeles dzirnavnieks/FeelFree/MSĢ</t>
  </si>
  <si>
    <t xml:space="preserve">832</t>
  </si>
  <si>
    <t xml:space="preserve">Rihards Rieka</t>
  </si>
  <si>
    <t xml:space="preserve">830</t>
  </si>
  <si>
    <t xml:space="preserve">Markus Leidt</t>
  </si>
  <si>
    <t xml:space="preserve">823</t>
  </si>
  <si>
    <t xml:space="preserve">Artūrs Ļipatņikovs</t>
  </si>
  <si>
    <t xml:space="preserve">797</t>
  </si>
  <si>
    <t xml:space="preserve">Jurģis Karulis</t>
  </si>
  <si>
    <t xml:space="preserve">TK"Oga/Grobiņa"</t>
  </si>
  <si>
    <t xml:space="preserve">785</t>
  </si>
  <si>
    <t xml:space="preserve">Aleksandrs Kurbatskis</t>
  </si>
  <si>
    <t xml:space="preserve">782</t>
  </si>
  <si>
    <t xml:space="preserve">Gundars Eimanis</t>
  </si>
  <si>
    <t xml:space="preserve">730</t>
  </si>
  <si>
    <t xml:space="preserve"> V40 (1980.-1989.) </t>
  </si>
  <si>
    <t xml:space="preserve">Reinis Andrijānovs</t>
  </si>
  <si>
    <t xml:space="preserve">991</t>
  </si>
  <si>
    <t xml:space="preserve">Kristaps Knops</t>
  </si>
  <si>
    <t xml:space="preserve">986</t>
  </si>
  <si>
    <t xml:space="preserve">Ēvalds Pavlovs</t>
  </si>
  <si>
    <t xml:space="preserve">983</t>
  </si>
  <si>
    <t xml:space="preserve">Nauris Inovskis</t>
  </si>
  <si>
    <t xml:space="preserve">975</t>
  </si>
  <si>
    <t xml:space="preserve">Artis Roze</t>
  </si>
  <si>
    <t xml:space="preserve">971</t>
  </si>
  <si>
    <t xml:space="preserve">Raivis Ritums</t>
  </si>
  <si>
    <t xml:space="preserve">969</t>
  </si>
  <si>
    <t xml:space="preserve">Imants Velins</t>
  </si>
  <si>
    <t xml:space="preserve">Virsotne/MARMOT</t>
  </si>
  <si>
    <t xml:space="preserve">966</t>
  </si>
  <si>
    <t xml:space="preserve">Jānis Rubiks</t>
  </si>
  <si>
    <t xml:space="preserve">ZZK/Dako Eži</t>
  </si>
  <si>
    <t xml:space="preserve">960</t>
  </si>
  <si>
    <t xml:space="preserve">Peeter Pruus</t>
  </si>
  <si>
    <t xml:space="preserve">Torpado Sūdtirol</t>
  </si>
  <si>
    <t xml:space="preserve">959</t>
  </si>
  <si>
    <t xml:space="preserve">Vahur Valvas</t>
  </si>
  <si>
    <t xml:space="preserve">Rein Taarame Rattaklubi</t>
  </si>
  <si>
    <t xml:space="preserve">956</t>
  </si>
  <si>
    <t xml:space="preserve">Alo Jakon</t>
  </si>
  <si>
    <t xml:space="preserve">952</t>
  </si>
  <si>
    <t xml:space="preserve">Arvis Sprude</t>
  </si>
  <si>
    <t xml:space="preserve">949</t>
  </si>
  <si>
    <t xml:space="preserve">Aivars Dārznieks</t>
  </si>
  <si>
    <t xml:space="preserve">VW komerctransorts - Veloprofs.lv</t>
  </si>
  <si>
    <t xml:space="preserve">918</t>
  </si>
  <si>
    <t xml:space="preserve">Jānis Šteins</t>
  </si>
  <si>
    <t xml:space="preserve">916</t>
  </si>
  <si>
    <t xml:space="preserve">Rihards Skrastiņš</t>
  </si>
  <si>
    <t xml:space="preserve">914</t>
  </si>
  <si>
    <t xml:space="preserve">Mārtiņš Sārs</t>
  </si>
  <si>
    <t xml:space="preserve">913</t>
  </si>
  <si>
    <t xml:space="preserve">Juris Mikulens</t>
  </si>
  <si>
    <t xml:space="preserve">908</t>
  </si>
  <si>
    <t xml:space="preserve">Māris Rubiks</t>
  </si>
  <si>
    <t xml:space="preserve">Valmieras Velo Vienība</t>
  </si>
  <si>
    <t xml:space="preserve">872</t>
  </si>
  <si>
    <t xml:space="preserve">Kaspars Čikste</t>
  </si>
  <si>
    <t xml:space="preserve">869</t>
  </si>
  <si>
    <t xml:space="preserve">Ivo Viļumovs</t>
  </si>
  <si>
    <t xml:space="preserve">867</t>
  </si>
  <si>
    <t xml:space="preserve">Andrejs Uzulēns</t>
  </si>
  <si>
    <t xml:space="preserve">842</t>
  </si>
  <si>
    <t xml:space="preserve">Juris Skrebels</t>
  </si>
  <si>
    <t xml:space="preserve">841</t>
  </si>
  <si>
    <t xml:space="preserve">Oskars Ārgalis</t>
  </si>
  <si>
    <t xml:space="preserve">835</t>
  </si>
  <si>
    <t xml:space="preserve">Edgars Ārgalis</t>
  </si>
  <si>
    <t xml:space="preserve">834</t>
  </si>
  <si>
    <t xml:space="preserve">Agris Podiņš</t>
  </si>
  <si>
    <t xml:space="preserve">829</t>
  </si>
  <si>
    <t xml:space="preserve">Agnis Baumanis</t>
  </si>
  <si>
    <t xml:space="preserve">828</t>
  </si>
  <si>
    <t xml:space="preserve">Ilgvars Šmits</t>
  </si>
  <si>
    <t xml:space="preserve">5A-VALKA.LV</t>
  </si>
  <si>
    <t xml:space="preserve">827</t>
  </si>
  <si>
    <t xml:space="preserve">Andrejs Šulga</t>
  </si>
  <si>
    <t xml:space="preserve">Symposium</t>
  </si>
  <si>
    <t xml:space="preserve">825</t>
  </si>
  <si>
    <t xml:space="preserve">Arvils Vikštrēms</t>
  </si>
  <si>
    <t xml:space="preserve">Romans Trojanovs</t>
  </si>
  <si>
    <t xml:space="preserve">798</t>
  </si>
  <si>
    <t xml:space="preserve">Sergejs Kuncēvičs</t>
  </si>
  <si>
    <t xml:space="preserve">789</t>
  </si>
  <si>
    <t xml:space="preserve">Aleksandrs Kalniņš</t>
  </si>
  <si>
    <t xml:space="preserve">788</t>
  </si>
  <si>
    <t xml:space="preserve">Edgars Kokorēvičs</t>
  </si>
  <si>
    <t xml:space="preserve">786</t>
  </si>
  <si>
    <t xml:space="preserve">Zigmārs Bērziņš</t>
  </si>
  <si>
    <t xml:space="preserve">783</t>
  </si>
  <si>
    <t xml:space="preserve">Sandis Lūsis</t>
  </si>
  <si>
    <t xml:space="preserve">Engures sportam</t>
  </si>
  <si>
    <t xml:space="preserve">Mārtiņš Ķeņģis</t>
  </si>
  <si>
    <t xml:space="preserve">Dāvis Šenbergs</t>
  </si>
  <si>
    <t xml:space="preserve">Stopiņi Velo</t>
  </si>
  <si>
    <t xml:space="preserve">774</t>
  </si>
  <si>
    <t xml:space="preserve">Edžus Cabulis</t>
  </si>
  <si>
    <t xml:space="preserve">773</t>
  </si>
  <si>
    <t xml:space="preserve">Vladislavs Fesenko</t>
  </si>
  <si>
    <t xml:space="preserve">772</t>
  </si>
  <si>
    <t xml:space="preserve">Elvijs Vikštrems</t>
  </si>
  <si>
    <t xml:space="preserve">769</t>
  </si>
  <si>
    <t xml:space="preserve">Uldis Veinbergs</t>
  </si>
  <si>
    <t xml:space="preserve">767</t>
  </si>
  <si>
    <t xml:space="preserve">Aigars Šveicars</t>
  </si>
  <si>
    <t xml:space="preserve">764</t>
  </si>
  <si>
    <t xml:space="preserve">Lauris Ieviņš</t>
  </si>
  <si>
    <t xml:space="preserve">757</t>
  </si>
  <si>
    <t xml:space="preserve">Maksims Li</t>
  </si>
  <si>
    <t xml:space="preserve">720</t>
  </si>
  <si>
    <t xml:space="preserve">Jānis Kalniņš</t>
  </si>
  <si>
    <t xml:space="preserve">Velotreniņi.lv</t>
  </si>
  <si>
    <t xml:space="preserve">713</t>
  </si>
  <si>
    <t xml:space="preserve">Endijs Bāders</t>
  </si>
  <si>
    <t xml:space="preserve">707</t>
  </si>
  <si>
    <t xml:space="preserve">Eduards Rēns</t>
  </si>
  <si>
    <t xml:space="preserve">706</t>
  </si>
  <si>
    <t xml:space="preserve">Mārtiņš Biziks</t>
  </si>
  <si>
    <t xml:space="preserve">705</t>
  </si>
  <si>
    <t xml:space="preserve">Uģis Briedis</t>
  </si>
  <si>
    <t xml:space="preserve">703</t>
  </si>
  <si>
    <t xml:space="preserve">Uģis Lielmanis</t>
  </si>
  <si>
    <t xml:space="preserve">701</t>
  </si>
  <si>
    <t xml:space="preserve">Artūrs Pinka</t>
  </si>
  <si>
    <t xml:space="preserve">675</t>
  </si>
  <si>
    <t xml:space="preserve">Guntars Vasiļjevs</t>
  </si>
  <si>
    <t xml:space="preserve">674</t>
  </si>
  <si>
    <t xml:space="preserve">Raivo Reigass</t>
  </si>
  <si>
    <t xml:space="preserve">Āgenskalna šmuļi</t>
  </si>
  <si>
    <t xml:space="preserve">662</t>
  </si>
  <si>
    <t xml:space="preserve">Ivars Šteinbergs</t>
  </si>
  <si>
    <t xml:space="preserve">661</t>
  </si>
  <si>
    <t xml:space="preserve">Ilmārs Krampe</t>
  </si>
  <si>
    <t xml:space="preserve">659</t>
  </si>
  <si>
    <t xml:space="preserve">Igors Matvejevs</t>
  </si>
  <si>
    <t xml:space="preserve">649</t>
  </si>
  <si>
    <t xml:space="preserve">Māris Lopatko</t>
  </si>
  <si>
    <t xml:space="preserve">617</t>
  </si>
  <si>
    <t xml:space="preserve">Dmitrijs Popoks</t>
  </si>
  <si>
    <t xml:space="preserve">545</t>
  </si>
  <si>
    <t xml:space="preserve">Alvis Podiņš</t>
  </si>
  <si>
    <t xml:space="preserve">537</t>
  </si>
  <si>
    <t xml:space="preserve">Ivars Stahovskis</t>
  </si>
  <si>
    <t xml:space="preserve">504</t>
  </si>
  <si>
    <t xml:space="preserve">Jānis Butāns</t>
  </si>
  <si>
    <t xml:space="preserve">C4H10 Racing</t>
  </si>
  <si>
    <t xml:space="preserve">422</t>
  </si>
  <si>
    <t xml:space="preserve">Kārlis Pedraudzis</t>
  </si>
  <si>
    <t xml:space="preserve">410</t>
  </si>
  <si>
    <t xml:space="preserve">V55 (1965.-1979.)  </t>
  </si>
  <si>
    <t xml:space="preserve">Māris Kaļveršs</t>
  </si>
  <si>
    <t xml:space="preserve">984</t>
  </si>
  <si>
    <t xml:space="preserve">Agnis Apse</t>
  </si>
  <si>
    <t xml:space="preserve">Privātbūve</t>
  </si>
  <si>
    <t xml:space="preserve">973</t>
  </si>
  <si>
    <t xml:space="preserve">Kurmo Neemela</t>
  </si>
  <si>
    <t xml:space="preserve">Dynamo</t>
  </si>
  <si>
    <t xml:space="preserve">968</t>
  </si>
  <si>
    <t xml:space="preserve">Egons Rozenfelds</t>
  </si>
  <si>
    <t xml:space="preserve">Dobeles Dzirnavnieks/Feel Free</t>
  </si>
  <si>
    <t xml:space="preserve">955</t>
  </si>
  <si>
    <t xml:space="preserve">Ģirts Melbārdis</t>
  </si>
  <si>
    <t xml:space="preserve">942</t>
  </si>
  <si>
    <t xml:space="preserve">Oskars Gailišs</t>
  </si>
  <si>
    <t xml:space="preserve">NN Sporta klubs/Latvian Para cycling</t>
  </si>
  <si>
    <t xml:space="preserve">940</t>
  </si>
  <si>
    <t xml:space="preserve">Rostislavs Stapjaks</t>
  </si>
  <si>
    <t xml:space="preserve">921</t>
  </si>
  <si>
    <t xml:space="preserve">Dzintars Kaņepējs</t>
  </si>
  <si>
    <t xml:space="preserve">Skanste</t>
  </si>
  <si>
    <t xml:space="preserve">920</t>
  </si>
  <si>
    <t xml:space="preserve">Valters Cesnieks</t>
  </si>
  <si>
    <t xml:space="preserve">919</t>
  </si>
  <si>
    <t xml:space="preserve">Andris Balodis</t>
  </si>
  <si>
    <t xml:space="preserve">917</t>
  </si>
  <si>
    <t xml:space="preserve">Volodymyr Guschun</t>
  </si>
  <si>
    <t xml:space="preserve">912</t>
  </si>
  <si>
    <t xml:space="preserve">Peip Reedi</t>
  </si>
  <si>
    <t xml:space="preserve">910</t>
  </si>
  <si>
    <t xml:space="preserve">Sandis Āķis</t>
  </si>
  <si>
    <t xml:space="preserve">870</t>
  </si>
  <si>
    <t xml:space="preserve">Uldis Platnieks</t>
  </si>
  <si>
    <t xml:space="preserve">837</t>
  </si>
  <si>
    <t xml:space="preserve">Mārtiņš Puriņš</t>
  </si>
  <si>
    <t xml:space="preserve">826</t>
  </si>
  <si>
    <t xml:space="preserve">Raivis Belohvoščiks</t>
  </si>
  <si>
    <t xml:space="preserve">824</t>
  </si>
  <si>
    <t xml:space="preserve">Kristaps Zaļupe</t>
  </si>
  <si>
    <t xml:space="preserve">793</t>
  </si>
  <si>
    <t xml:space="preserve">Indrek Kelk</t>
  </si>
  <si>
    <t xml:space="preserve">Valgete Teede Rattaralli</t>
  </si>
  <si>
    <t xml:space="preserve">792</t>
  </si>
  <si>
    <t xml:space="preserve">Kristo Tamm </t>
  </si>
  <si>
    <t xml:space="preserve">Valga-Valka Spordiklubi</t>
  </si>
  <si>
    <t xml:space="preserve">791</t>
  </si>
  <si>
    <t xml:space="preserve">Ints Lērme</t>
  </si>
  <si>
    <t xml:space="preserve">787</t>
  </si>
  <si>
    <t xml:space="preserve">Margus Kelk</t>
  </si>
  <si>
    <t xml:space="preserve">784</t>
  </si>
  <si>
    <t xml:space="preserve">Renārs Lauzis</t>
  </si>
  <si>
    <t xml:space="preserve">779</t>
  </si>
  <si>
    <t xml:space="preserve">Jānis Ankravs</t>
  </si>
  <si>
    <t xml:space="preserve">www.ankravs.lv</t>
  </si>
  <si>
    <t xml:space="preserve">770</t>
  </si>
  <si>
    <t xml:space="preserve">Ruslans Solovjovs</t>
  </si>
  <si>
    <t xml:space="preserve">766</t>
  </si>
  <si>
    <t xml:space="preserve">Sergejs Rodionovs</t>
  </si>
  <si>
    <t xml:space="preserve">Ādaži Velo</t>
  </si>
  <si>
    <t xml:space="preserve">758</t>
  </si>
  <si>
    <t xml:space="preserve">Jānis Velps</t>
  </si>
  <si>
    <t xml:space="preserve">756</t>
  </si>
  <si>
    <t xml:space="preserve">Margus Purge</t>
  </si>
  <si>
    <t xml:space="preserve">Gatis Melgalvis</t>
  </si>
  <si>
    <t xml:space="preserve">718</t>
  </si>
  <si>
    <t xml:space="preserve">Normunds Boļšis</t>
  </si>
  <si>
    <t xml:space="preserve">715</t>
  </si>
  <si>
    <t xml:space="preserve">Egon Hunt</t>
  </si>
  <si>
    <t xml:space="preserve">681</t>
  </si>
  <si>
    <t xml:space="preserve">Dzintars Harkins</t>
  </si>
  <si>
    <t xml:space="preserve">673</t>
  </si>
  <si>
    <t xml:space="preserve">Edmunds Zommers</t>
  </si>
  <si>
    <t xml:space="preserve">Team Zommers</t>
  </si>
  <si>
    <t xml:space="preserve">666</t>
  </si>
  <si>
    <t xml:space="preserve">Edgars Balodis</t>
  </si>
  <si>
    <t xml:space="preserve">663</t>
  </si>
  <si>
    <t xml:space="preserve">Gatis Plusniņš</t>
  </si>
  <si>
    <t xml:space="preserve">648</t>
  </si>
  <si>
    <t xml:space="preserve">Kārlis Čunka</t>
  </si>
  <si>
    <t xml:space="preserve">633</t>
  </si>
  <si>
    <t xml:space="preserve">Ainārs Mazurs</t>
  </si>
  <si>
    <t xml:space="preserve">5A-Valka/LV</t>
  </si>
  <si>
    <t xml:space="preserve">630</t>
  </si>
  <si>
    <t xml:space="preserve">Andris Gluzda</t>
  </si>
  <si>
    <t xml:space="preserve">NOARK electrics</t>
  </si>
  <si>
    <t xml:space="preserve">585</t>
  </si>
  <si>
    <t xml:space="preserve">Gunārs Prūsis</t>
  </si>
  <si>
    <t xml:space="preserve">573</t>
  </si>
  <si>
    <t xml:space="preserve">Egīls Blūms</t>
  </si>
  <si>
    <t xml:space="preserve">Buru sports</t>
  </si>
  <si>
    <t xml:space="preserve">559</t>
  </si>
  <si>
    <t xml:space="preserve">Normunds Aumeisters</t>
  </si>
  <si>
    <t xml:space="preserve">Valkas SIENA</t>
  </si>
  <si>
    <t xml:space="preserve">532</t>
  </si>
  <si>
    <t xml:space="preserve">Martin Urga</t>
  </si>
  <si>
    <t xml:space="preserve">494</t>
  </si>
  <si>
    <t xml:space="preserve">V55+ (&gt;1964.)</t>
  </si>
  <si>
    <t xml:space="preserve">Toomas Kirsipuu</t>
  </si>
  <si>
    <t xml:space="preserve">941</t>
  </si>
  <si>
    <t xml:space="preserve">Viktors Kalašņikovs</t>
  </si>
  <si>
    <t xml:space="preserve">Veloclub</t>
  </si>
  <si>
    <t xml:space="preserve">843</t>
  </si>
  <si>
    <t xml:space="preserve">Uldis Rutka</t>
  </si>
  <si>
    <t xml:space="preserve">833</t>
  </si>
  <si>
    <t xml:space="preserve">Aivars Bardovskis</t>
  </si>
  <si>
    <t xml:space="preserve">790</t>
  </si>
  <si>
    <t xml:space="preserve">Igors Rackovs</t>
  </si>
  <si>
    <t xml:space="preserve">Agris Liepa</t>
  </si>
  <si>
    <t xml:space="preserve">AL Lifts</t>
  </si>
  <si>
    <t xml:space="preserve">732</t>
  </si>
  <si>
    <t xml:space="preserve">Jānis Prančs</t>
  </si>
  <si>
    <t xml:space="preserve">BELO Cycling</t>
  </si>
  <si>
    <t xml:space="preserve">Jānis Ķīsis</t>
  </si>
  <si>
    <t xml:space="preserve">665</t>
  </si>
  <si>
    <t xml:space="preserve">Valērijs Pavlovs</t>
  </si>
  <si>
    <t xml:space="preserve">664</t>
  </si>
  <si>
    <t xml:space="preserve">Andris Dainis</t>
  </si>
  <si>
    <t xml:space="preserve">660</t>
  </si>
  <si>
    <t xml:space="preserve">Aigars Savickis</t>
  </si>
  <si>
    <t xml:space="preserve">641</t>
  </si>
  <si>
    <t xml:space="preserve">Agris Knope</t>
  </si>
  <si>
    <t xml:space="preserve">Vilis Mednis</t>
  </si>
  <si>
    <t xml:space="preserve">519</t>
  </si>
  <si>
    <t xml:space="preserve">Vismants Caune</t>
  </si>
  <si>
    <t xml:space="preserve">Salaspils Zīriņi</t>
  </si>
  <si>
    <t xml:space="preserve">511</t>
  </si>
  <si>
    <t xml:space="preserve">Aldis Gromulis</t>
  </si>
  <si>
    <t xml:space="preserve">510</t>
  </si>
  <si>
    <t xml:space="preserve">Andis Pinka</t>
  </si>
  <si>
    <t xml:space="preserve">491</t>
  </si>
  <si>
    <t xml:space="preserve">Ēriks Jukāms</t>
  </si>
  <si>
    <t xml:space="preserve">440</t>
  </si>
  <si>
    <t xml:space="preserve">Raitis Lērme</t>
  </si>
  <si>
    <t xml:space="preserve">431</t>
  </si>
  <si>
    <t xml:space="preserve">Kopvērtējums komandām</t>
  </si>
  <si>
    <t xml:space="preserve">Evelo Team</t>
  </si>
  <si>
    <t xml:space="preserve">Cycling project</t>
  </si>
  <si>
    <t xml:space="preserve">Virsotne/Marmot</t>
  </si>
  <si>
    <t xml:space="preserve">5A - Valka/LV</t>
  </si>
  <si>
    <t xml:space="preserve">NN Sporta klubs</t>
  </si>
  <si>
    <t xml:space="preserve">Astana Women Team</t>
  </si>
  <si>
    <t xml:space="preserve">Israel-start-up nations</t>
  </si>
  <si>
    <t xml:space="preserve">Ignalinos sporta klubas "Vikingas"</t>
  </si>
  <si>
    <t xml:space="preserve">Eesti Koondis</t>
  </si>
  <si>
    <t xml:space="preserve">Veloshops</t>
  </si>
  <si>
    <t xml:space="preserve">VW komerctransports - Veloprofs.lv</t>
  </si>
  <si>
    <t xml:space="preserve">Valmieras velo vienība</t>
  </si>
  <si>
    <t xml:space="preserve">Bauskas velo komanda</t>
  </si>
  <si>
    <t xml:space="preserve">SK"WENDI"</t>
  </si>
  <si>
    <t xml:space="preserve">Noork electrics</t>
  </si>
  <si>
    <t xml:space="preserve">Burusports</t>
  </si>
  <si>
    <t xml:space="preserve">Valkas novada četrcīņa</t>
  </si>
  <si>
    <t xml:space="preserve">KOPVĒRTĒJUMS</t>
  </si>
  <si>
    <t xml:space="preserve">M S16 (1998.&lt;)</t>
  </si>
  <si>
    <t xml:space="preserve">1.kārta</t>
  </si>
  <si>
    <t xml:space="preserve">2.kārta</t>
  </si>
  <si>
    <t xml:space="preserve">3.kārta</t>
  </si>
  <si>
    <t xml:space="preserve">4.kārta</t>
  </si>
  <si>
    <t xml:space="preserve">Summa</t>
  </si>
  <si>
    <t xml:space="preserve">Linda Ceplīte</t>
  </si>
  <si>
    <t xml:space="preserve">Madara Zaķe</t>
  </si>
  <si>
    <t xml:space="preserve">Ilona Milberga</t>
  </si>
  <si>
    <t xml:space="preserve">Enija Stahovska</t>
  </si>
  <si>
    <t xml:space="preserve">Veronika Lisovska</t>
  </si>
  <si>
    <t xml:space="preserve">5.-6</t>
  </si>
  <si>
    <t xml:space="preserve">Ieva Buža</t>
  </si>
  <si>
    <t xml:space="preserve">Bēate Buža</t>
  </si>
  <si>
    <t xml:space="preserve">Monta Amanda Mazure</t>
  </si>
  <si>
    <t xml:space="preserve">Džuliana Popova</t>
  </si>
  <si>
    <t xml:space="preserve">Nadina Kučere</t>
  </si>
  <si>
    <t xml:space="preserve">Elīna Šnuka</t>
  </si>
  <si>
    <t xml:space="preserve">Eva Elīze Leikarte</t>
  </si>
  <si>
    <t xml:space="preserve">Elizabete Cera</t>
  </si>
  <si>
    <t xml:space="preserve">Anete Krastiņa</t>
  </si>
  <si>
    <t xml:space="preserve">Līga Sausiņa</t>
  </si>
  <si>
    <t xml:space="preserve">M S30 (1997.-1975.)</t>
  </si>
  <si>
    <t xml:space="preserve">Iveta Kazaine</t>
  </si>
  <si>
    <t xml:space="preserve">Aveli Tattar</t>
  </si>
  <si>
    <t xml:space="preserve">Aija Rulle</t>
  </si>
  <si>
    <t xml:space="preserve">Katrīna Jaunslaviete</t>
  </si>
  <si>
    <t xml:space="preserve">Marta Empele</t>
  </si>
  <si>
    <t xml:space="preserve">Agnese Ozoliņa</t>
  </si>
  <si>
    <t xml:space="preserve">Evija Līva</t>
  </si>
  <si>
    <t xml:space="preserve">Laura Savicka</t>
  </si>
  <si>
    <t xml:space="preserve">Arta Sprīde</t>
  </si>
  <si>
    <t xml:space="preserve">Lāsma Rīdere</t>
  </si>
  <si>
    <t xml:space="preserve">Līva Rudzeiša</t>
  </si>
  <si>
    <t xml:space="preserve">M S40 (1974.-1965.)</t>
  </si>
  <si>
    <t xml:space="preserve">Kaja Tattar</t>
  </si>
  <si>
    <t xml:space="preserve">Unda Ozoliņa</t>
  </si>
  <si>
    <t xml:space="preserve">Iveta Karole</t>
  </si>
  <si>
    <t xml:space="preserve">Antra Milberga</t>
  </si>
  <si>
    <t xml:space="preserve">Dana Ceplīte</t>
  </si>
  <si>
    <t xml:space="preserve">Inga Vīksna</t>
  </si>
  <si>
    <t xml:space="preserve">Vēsma Galgāne</t>
  </si>
  <si>
    <t xml:space="preserve">Zita Sproģe</t>
  </si>
  <si>
    <t xml:space="preserve">Dace Fūrmane</t>
  </si>
  <si>
    <t xml:space="preserve">M S50 (&lt;1964.)</t>
  </si>
  <si>
    <t xml:space="preserve">Aija Lāce</t>
  </si>
  <si>
    <t xml:space="preserve">Inguna Korņējeva</t>
  </si>
  <si>
    <t xml:space="preserve">Vēsma Selga</t>
  </si>
  <si>
    <t xml:space="preserve">Rita Lekse</t>
  </si>
  <si>
    <t xml:space="preserve">Inita Ozoliņa</t>
  </si>
  <si>
    <t xml:space="preserve">M V15 (1999.&lt;)</t>
  </si>
  <si>
    <t xml:space="preserve">Aivars Kristiāns Rullis</t>
  </si>
  <si>
    <t xml:space="preserve">Rūdolfs Matīss Vimba</t>
  </si>
  <si>
    <t xml:space="preserve">Pēteris Jaunslavietis</t>
  </si>
  <si>
    <t xml:space="preserve">Reinis Veinbergs</t>
  </si>
  <si>
    <t xml:space="preserve">Edijs Lurins</t>
  </si>
  <si>
    <t xml:space="preserve">Ernests Eglītis</t>
  </si>
  <si>
    <t xml:space="preserve">Ernests Neļķe</t>
  </si>
  <si>
    <t xml:space="preserve">Deniss Jakovļevs</t>
  </si>
  <si>
    <t xml:space="preserve">Artis Neļķe</t>
  </si>
  <si>
    <t xml:space="preserve">Robert Knope</t>
  </si>
  <si>
    <t xml:space="preserve">M V70 (&lt;1944.)</t>
  </si>
  <si>
    <t xml:space="preserve">Imants Podnieks</t>
  </si>
  <si>
    <t xml:space="preserve">Vilnis Ķude</t>
  </si>
  <si>
    <t xml:space="preserve">L V16 (1998.-1990.)</t>
  </si>
  <si>
    <t xml:space="preserve">Roberts Koops</t>
  </si>
  <si>
    <t xml:space="preserve">Sandijs Kļaviņš</t>
  </si>
  <si>
    <t xml:space="preserve">2.-3</t>
  </si>
  <si>
    <t xml:space="preserve">Alberts Blajs</t>
  </si>
  <si>
    <t xml:space="preserve">Artūrs Bērziņš</t>
  </si>
  <si>
    <t xml:space="preserve">Igors Lisovskis</t>
  </si>
  <si>
    <t xml:space="preserve">Jēkabs Cers</t>
  </si>
  <si>
    <t xml:space="preserve">Rihards Bergs</t>
  </si>
  <si>
    <t xml:space="preserve">Artūrs Kriviņš</t>
  </si>
  <si>
    <t xml:space="preserve">Ruslans Hodorkins</t>
  </si>
  <si>
    <t xml:space="preserve">Linards Ščegoļevs</t>
  </si>
  <si>
    <t xml:space="preserve">11.-12</t>
  </si>
  <si>
    <t xml:space="preserve">Dzintars Miks Lisovskis</t>
  </si>
  <si>
    <t xml:space="preserve">L V25 (1989.-1980.)</t>
  </si>
  <si>
    <t xml:space="preserve">Gunārs Ozoliņš</t>
  </si>
  <si>
    <t xml:space="preserve">Mareks Esītis</t>
  </si>
  <si>
    <t xml:space="preserve">Jānis Koops</t>
  </si>
  <si>
    <t xml:space="preserve">Mārcis Ābelīte</t>
  </si>
  <si>
    <t xml:space="preserve">Artūrs Pauliņš</t>
  </si>
  <si>
    <t xml:space="preserve">Jānis Bērziņš</t>
  </si>
  <si>
    <t xml:space="preserve">Edgars Kokorevičs</t>
  </si>
  <si>
    <t xml:space="preserve">Arnis Ozoliņš</t>
  </si>
  <si>
    <t xml:space="preserve">Mārtiņš Apinis</t>
  </si>
  <si>
    <t xml:space="preserve">Jānis Viļumsons</t>
  </si>
  <si>
    <t xml:space="preserve">Kaspars Skrastiņš</t>
  </si>
  <si>
    <t xml:space="preserve">Jānis Brencis</t>
  </si>
  <si>
    <t xml:space="preserve">Ģirts Vīlisters</t>
  </si>
  <si>
    <t xml:space="preserve">Jānis Millers</t>
  </si>
  <si>
    <t xml:space="preserve">Mikus Sarma</t>
  </si>
  <si>
    <t xml:space="preserve">Ilmārs Andrējevs-Empelis</t>
  </si>
  <si>
    <t xml:space="preserve">L V35 (1979.-1970.)</t>
  </si>
  <si>
    <t xml:space="preserve">Andis Gailis</t>
  </si>
  <si>
    <t xml:space="preserve">Aldis Galgāns</t>
  </si>
  <si>
    <t xml:space="preserve">Ingvars Kasparāns</t>
  </si>
  <si>
    <t xml:space="preserve">Pēteris Cābulis</t>
  </si>
  <si>
    <t xml:space="preserve">6.-7</t>
  </si>
  <si>
    <t xml:space="preserve">Jānis Roskošs</t>
  </si>
  <si>
    <t xml:space="preserve">Jānis Vanags</t>
  </si>
  <si>
    <t xml:space="preserve">8.-9</t>
  </si>
  <si>
    <t xml:space="preserve">Meelis Oja</t>
  </si>
  <si>
    <t xml:space="preserve">Māris Babris</t>
  </si>
  <si>
    <t xml:space="preserve">Uģis Ozols</t>
  </si>
  <si>
    <t xml:space="preserve">Uldis Velps</t>
  </si>
  <si>
    <t xml:space="preserve">Arnis Skujiņš</t>
  </si>
  <si>
    <t xml:space="preserve">Jānis Rudais</t>
  </si>
  <si>
    <t xml:space="preserve">L V45 (1969.-1960.)</t>
  </si>
  <si>
    <t xml:space="preserve">Guntars Ceplītis</t>
  </si>
  <si>
    <t xml:space="preserve">Ivars Lācis</t>
  </si>
  <si>
    <t xml:space="preserve">Ainars Ozoliņš</t>
  </si>
  <si>
    <t xml:space="preserve">Ēriks Melkurts</t>
  </si>
  <si>
    <t xml:space="preserve">Jānis Vimba</t>
  </si>
  <si>
    <t xml:space="preserve">Ainārs Apinis</t>
  </si>
  <si>
    <t xml:space="preserve">Dainis Jostsons</t>
  </si>
  <si>
    <t xml:space="preserve">9.-10</t>
  </si>
  <si>
    <t xml:space="preserve">Varis Vekters</t>
  </si>
  <si>
    <t xml:space="preserve">Normunds Beļakovs</t>
  </si>
  <si>
    <t xml:space="preserve">Ēriks Ūdris</t>
  </si>
  <si>
    <t xml:space="preserve">Aivars Krastiņš</t>
  </si>
  <si>
    <t xml:space="preserve">Janis Vidovskis</t>
  </si>
  <si>
    <t xml:space="preserve">Aivar Tiirak</t>
  </si>
  <si>
    <t xml:space="preserve">Gundars Šmits</t>
  </si>
  <si>
    <t xml:space="preserve">Andris Āboliņš</t>
  </si>
  <si>
    <t xml:space="preserve">Armands Bergs</t>
  </si>
  <si>
    <t xml:space="preserve">L V55 (1959.-1950.)</t>
  </si>
  <si>
    <t xml:space="preserve">Vairis Krauklis</t>
  </si>
  <si>
    <t xml:space="preserve">Jānis Ūlis</t>
  </si>
  <si>
    <t xml:space="preserve">Ilgvars Āboltiņš</t>
  </si>
  <si>
    <t xml:space="preserve">Aivar Jesse</t>
  </si>
  <si>
    <t xml:space="preserve">Aivars Grīnbergs</t>
  </si>
  <si>
    <t xml:space="preserve">Tālis Auniņš</t>
  </si>
  <si>
    <t xml:space="preserve">Aivars Leks</t>
  </si>
  <si>
    <t xml:space="preserve">Anatolijs Buločņikovs</t>
  </si>
  <si>
    <t xml:space="preserve">L V65 (&lt;1949.)</t>
  </si>
  <si>
    <t xml:space="preserve">Andris Miķelsons</t>
  </si>
  <si>
    <t xml:space="preserve">Valdis Andiņ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86"/>
    </font>
    <font>
      <b val="true"/>
      <sz val="48"/>
      <color rgb="FF000000"/>
      <name val="Calibri"/>
      <family val="2"/>
      <charset val="186"/>
    </font>
    <font>
      <sz val="11"/>
      <color rgb="FF000000"/>
      <name val="Calibri"/>
      <family val="0"/>
      <charset val="186"/>
    </font>
    <font>
      <sz val="10"/>
      <color rgb="FF000000"/>
      <name val="Calibri"/>
      <family val="0"/>
      <charset val="186"/>
    </font>
    <font>
      <sz val="10"/>
      <color rgb="FF000000"/>
      <name val="Calibri"/>
      <family val="2"/>
      <charset val="186"/>
    </font>
    <font>
      <u val="single"/>
      <sz val="11"/>
      <color rgb="FF0066CC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b val="true"/>
      <sz val="26"/>
      <color rgb="FF000000"/>
      <name val="Calibri"/>
      <family val="2"/>
      <charset val="186"/>
    </font>
    <font>
      <b val="true"/>
      <sz val="28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sz val="18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0066CC"/>
      <name val="Calibri"/>
      <family val="2"/>
      <charset val="186"/>
    </font>
    <font>
      <b val="true"/>
      <sz val="11"/>
      <color rgb="FF008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nkravs.lv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nkravs.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1" sqref="A57 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1.13"/>
    <col collapsed="false" customWidth="true" hidden="false" outlineLevel="0" max="3" min="3" style="0" width="28.28"/>
    <col collapsed="false" customWidth="true" hidden="false" outlineLevel="0" max="4" min="4" style="2" width="8.28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0" width="8.14"/>
    <col collapsed="false" customWidth="true" hidden="false" outlineLevel="0" max="9" min="8" style="1" width="9.14"/>
  </cols>
  <sheetData>
    <row r="1" customFormat="false" ht="6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6" t="s">
        <v>8</v>
      </c>
      <c r="H3" s="6" t="s">
        <v>9</v>
      </c>
      <c r="I3" s="6" t="s">
        <v>10</v>
      </c>
    </row>
    <row r="4" customFormat="false" ht="14.25" hidden="false" customHeight="true" outlineLevel="0" collapsed="false">
      <c r="A4" s="6" t="n">
        <v>1</v>
      </c>
      <c r="B4" s="6" t="s">
        <v>11</v>
      </c>
      <c r="C4" s="6" t="s">
        <v>12</v>
      </c>
      <c r="D4" s="7" t="s">
        <v>13</v>
      </c>
      <c r="E4" s="6"/>
      <c r="F4" s="8"/>
      <c r="G4" s="6"/>
      <c r="H4" s="6" t="n">
        <v>901</v>
      </c>
      <c r="I4" s="6" t="n">
        <v>1</v>
      </c>
    </row>
    <row r="5" customFormat="false" ht="14.25" hidden="false" customHeight="true" outlineLevel="0" collapsed="false">
      <c r="A5" s="6" t="n">
        <v>2</v>
      </c>
      <c r="B5" s="6" t="s">
        <v>14</v>
      </c>
      <c r="C5" s="6" t="s">
        <v>15</v>
      </c>
      <c r="D5" s="7" t="s">
        <v>16</v>
      </c>
      <c r="E5" s="6"/>
      <c r="F5" s="8"/>
      <c r="G5" s="6"/>
      <c r="H5" s="6" t="n">
        <v>807</v>
      </c>
      <c r="I5" s="6" t="n">
        <v>2</v>
      </c>
    </row>
    <row r="6" customFormat="false" ht="14.25" hidden="false" customHeight="true" outlineLevel="0" collapsed="false">
      <c r="A6" s="6" t="n">
        <v>3</v>
      </c>
      <c r="B6" s="6" t="s">
        <v>17</v>
      </c>
      <c r="C6" s="6" t="s">
        <v>18</v>
      </c>
      <c r="D6" s="7" t="s">
        <v>19</v>
      </c>
      <c r="E6" s="6"/>
      <c r="F6" s="8"/>
      <c r="G6" s="6"/>
      <c r="H6" s="6" t="n">
        <v>794</v>
      </c>
      <c r="I6" s="6" t="n">
        <v>3</v>
      </c>
    </row>
    <row r="7" customFormat="false" ht="15" hidden="true" customHeight="true" outlineLevel="0" collapsed="false">
      <c r="A7" s="6" t="n">
        <v>1</v>
      </c>
      <c r="B7" s="9"/>
      <c r="C7" s="10"/>
      <c r="D7" s="11"/>
      <c r="E7" s="12"/>
      <c r="F7" s="13"/>
      <c r="G7" s="14"/>
      <c r="H7" s="12"/>
      <c r="I7" s="12"/>
    </row>
    <row r="8" customFormat="false" ht="15" hidden="true" customHeight="true" outlineLevel="0" collapsed="false">
      <c r="A8" s="6" t="n">
        <v>1</v>
      </c>
      <c r="B8" s="9"/>
      <c r="C8" s="10"/>
      <c r="D8" s="11"/>
      <c r="E8" s="12"/>
      <c r="F8" s="13"/>
      <c r="G8" s="14"/>
      <c r="H8" s="12"/>
      <c r="I8" s="12"/>
    </row>
    <row r="9" customFormat="false" ht="15" hidden="true" customHeight="true" outlineLevel="0" collapsed="false">
      <c r="A9" s="6" t="n">
        <v>1</v>
      </c>
      <c r="B9" s="9"/>
      <c r="C9" s="10"/>
      <c r="D9" s="11"/>
      <c r="E9" s="12"/>
      <c r="F9" s="13"/>
      <c r="G9" s="14"/>
      <c r="H9" s="12"/>
      <c r="I9" s="12"/>
    </row>
    <row r="10" customFormat="false" ht="15" hidden="true" customHeight="true" outlineLevel="0" collapsed="false">
      <c r="A10" s="6" t="n">
        <v>1</v>
      </c>
      <c r="B10" s="9"/>
      <c r="C10" s="10"/>
      <c r="D10" s="11"/>
      <c r="E10" s="12"/>
      <c r="F10" s="13"/>
      <c r="G10" s="14"/>
      <c r="H10" s="12"/>
      <c r="I10" s="12"/>
    </row>
    <row r="11" customFormat="false" ht="15" hidden="true" customHeight="true" outlineLevel="0" collapsed="false">
      <c r="A11" s="6" t="n">
        <v>1</v>
      </c>
      <c r="B11" s="9"/>
      <c r="C11" s="10"/>
      <c r="D11" s="11"/>
      <c r="E11" s="12"/>
      <c r="F11" s="13"/>
      <c r="G11" s="14"/>
      <c r="H11" s="12"/>
      <c r="I11" s="12"/>
    </row>
    <row r="12" customFormat="false" ht="15" hidden="true" customHeight="false" outlineLevel="0" collapsed="false">
      <c r="A12" s="6" t="n">
        <v>1</v>
      </c>
      <c r="B12" s="9"/>
      <c r="C12" s="10"/>
      <c r="D12" s="11"/>
      <c r="E12" s="12"/>
      <c r="F12" s="13"/>
      <c r="G12" s="14"/>
      <c r="H12" s="12"/>
      <c r="I12" s="12"/>
    </row>
    <row r="13" customFormat="false" ht="15" hidden="true" customHeight="false" outlineLevel="0" collapsed="false">
      <c r="A13" s="6" t="n">
        <v>1</v>
      </c>
      <c r="B13" s="9"/>
      <c r="C13" s="10"/>
      <c r="D13" s="11"/>
      <c r="E13" s="15"/>
      <c r="F13" s="13"/>
      <c r="G13" s="14"/>
      <c r="H13" s="12"/>
      <c r="I13" s="12"/>
    </row>
    <row r="14" customFormat="false" ht="15" hidden="true" customHeight="false" outlineLevel="0" collapsed="false">
      <c r="A14" s="6" t="n">
        <v>1</v>
      </c>
      <c r="B14" s="9"/>
      <c r="C14" s="10"/>
      <c r="D14" s="11"/>
      <c r="E14" s="12"/>
      <c r="F14" s="13"/>
      <c r="G14" s="14"/>
      <c r="H14" s="12"/>
      <c r="I14" s="12"/>
    </row>
    <row r="15" customFormat="false" ht="15" hidden="true" customHeight="false" outlineLevel="0" collapsed="false">
      <c r="A15" s="6" t="n">
        <v>1</v>
      </c>
      <c r="B15" s="9"/>
      <c r="C15" s="10"/>
      <c r="D15" s="11"/>
      <c r="E15" s="15"/>
      <c r="F15" s="13"/>
      <c r="G15" s="14"/>
      <c r="H15" s="12"/>
      <c r="I15" s="12"/>
    </row>
    <row r="16" customFormat="false" ht="15" hidden="true" customHeight="false" outlineLevel="0" collapsed="false">
      <c r="A16" s="6" t="n">
        <v>1</v>
      </c>
      <c r="B16" s="9"/>
      <c r="C16" s="10"/>
      <c r="D16" s="11"/>
      <c r="E16" s="15"/>
      <c r="F16" s="13"/>
      <c r="G16" s="14"/>
      <c r="H16" s="12"/>
      <c r="I16" s="12"/>
    </row>
    <row r="18" customFormat="false" ht="21" hidden="false" customHeight="false" outlineLevel="0" collapsed="false">
      <c r="A18" s="5" t="s">
        <v>20</v>
      </c>
      <c r="B18" s="5"/>
      <c r="C18" s="5"/>
      <c r="D18" s="5"/>
      <c r="E18" s="5"/>
      <c r="F18" s="5"/>
      <c r="G18" s="5"/>
    </row>
    <row r="19" customFormat="false" ht="30" hidden="false" customHeight="false" outlineLevel="0" collapsed="false">
      <c r="A19" s="6" t="s">
        <v>2</v>
      </c>
      <c r="B19" s="6" t="s">
        <v>3</v>
      </c>
      <c r="C19" s="6" t="s">
        <v>4</v>
      </c>
      <c r="D19" s="7" t="s">
        <v>5</v>
      </c>
      <c r="E19" s="6" t="s">
        <v>6</v>
      </c>
      <c r="F19" s="8" t="s">
        <v>7</v>
      </c>
      <c r="G19" s="6" t="s">
        <v>8</v>
      </c>
      <c r="H19" s="6" t="s">
        <v>9</v>
      </c>
      <c r="I19" s="6" t="s">
        <v>10</v>
      </c>
    </row>
    <row r="20" customFormat="false" ht="15" hidden="false" customHeight="false" outlineLevel="0" collapsed="false">
      <c r="A20" s="16" t="n">
        <v>4</v>
      </c>
      <c r="B20" s="17" t="s">
        <v>21</v>
      </c>
      <c r="C20" s="18" t="s">
        <v>22</v>
      </c>
      <c r="D20" s="19" t="s">
        <v>23</v>
      </c>
      <c r="E20" s="20"/>
      <c r="F20" s="21"/>
      <c r="G20" s="22"/>
      <c r="H20" s="7" t="n">
        <f aca="false">SUM(D20+E20+F20+G20)</f>
        <v>1000</v>
      </c>
      <c r="I20" s="12" t="n">
        <v>1</v>
      </c>
    </row>
    <row r="21" customFormat="false" ht="15" hidden="false" customHeight="false" outlineLevel="0" collapsed="false">
      <c r="A21" s="16" t="n">
        <v>5</v>
      </c>
      <c r="B21" s="17" t="s">
        <v>24</v>
      </c>
      <c r="C21" s="18" t="s">
        <v>25</v>
      </c>
      <c r="D21" s="19" t="s">
        <v>26</v>
      </c>
      <c r="E21" s="20"/>
      <c r="F21" s="21"/>
      <c r="G21" s="22"/>
      <c r="H21" s="7" t="n">
        <f aca="false">SUM(D21+E21+F21+G21)</f>
        <v>989</v>
      </c>
      <c r="I21" s="12" t="n">
        <v>2</v>
      </c>
    </row>
    <row r="22" customFormat="false" ht="15" hidden="false" customHeight="false" outlineLevel="0" collapsed="false">
      <c r="A22" s="16" t="n">
        <v>6</v>
      </c>
      <c r="B22" s="17" t="s">
        <v>27</v>
      </c>
      <c r="C22" s="18" t="s">
        <v>28</v>
      </c>
      <c r="D22" s="19" t="s">
        <v>29</v>
      </c>
      <c r="E22" s="20"/>
      <c r="F22" s="21"/>
      <c r="G22" s="22"/>
      <c r="H22" s="7" t="n">
        <f aca="false">SUM(D22+E22+F22+G22)</f>
        <v>987</v>
      </c>
      <c r="I22" s="12" t="n">
        <v>3</v>
      </c>
    </row>
    <row r="23" customFormat="false" ht="15" hidden="false" customHeight="false" outlineLevel="0" collapsed="false">
      <c r="A23" s="16" t="n">
        <v>7</v>
      </c>
      <c r="B23" s="17" t="s">
        <v>30</v>
      </c>
      <c r="C23" s="18" t="s">
        <v>31</v>
      </c>
      <c r="D23" s="19" t="s">
        <v>32</v>
      </c>
      <c r="E23" s="23"/>
      <c r="F23" s="13"/>
      <c r="G23" s="22"/>
      <c r="H23" s="7" t="n">
        <f aca="false">SUM(D23+E23+F23+G23)</f>
        <v>900</v>
      </c>
      <c r="I23" s="12" t="n">
        <v>4</v>
      </c>
    </row>
    <row r="24" customFormat="false" ht="15" hidden="false" customHeight="false" outlineLevel="0" collapsed="false">
      <c r="A24" s="16" t="n">
        <v>8</v>
      </c>
      <c r="B24" s="17" t="s">
        <v>33</v>
      </c>
      <c r="C24" s="18" t="s">
        <v>34</v>
      </c>
      <c r="D24" s="19" t="s">
        <v>35</v>
      </c>
      <c r="E24" s="20"/>
      <c r="F24" s="21"/>
      <c r="G24" s="22"/>
      <c r="H24" s="7" t="n">
        <f aca="false">SUM(D24+E24+F24+G24)</f>
        <v>847</v>
      </c>
      <c r="I24" s="12" t="n">
        <v>5</v>
      </c>
    </row>
    <row r="25" customFormat="false" ht="15" hidden="false" customHeight="false" outlineLevel="0" collapsed="false">
      <c r="A25" s="16" t="n">
        <v>9</v>
      </c>
      <c r="B25" s="17" t="s">
        <v>36</v>
      </c>
      <c r="C25" s="18" t="s">
        <v>37</v>
      </c>
      <c r="D25" s="19" t="s">
        <v>38</v>
      </c>
      <c r="E25" s="23"/>
      <c r="F25" s="13"/>
      <c r="G25" s="22"/>
      <c r="H25" s="7" t="n">
        <f aca="false">SUM(D25+E25+F25+G25)</f>
        <v>800</v>
      </c>
      <c r="I25" s="12" t="n">
        <v>6</v>
      </c>
    </row>
    <row r="26" customFormat="false" ht="15" hidden="false" customHeight="false" outlineLevel="0" collapsed="false">
      <c r="A26" s="16" t="n">
        <v>10</v>
      </c>
      <c r="B26" s="17" t="s">
        <v>39</v>
      </c>
      <c r="C26" s="18" t="s">
        <v>40</v>
      </c>
      <c r="D26" s="19" t="s">
        <v>41</v>
      </c>
      <c r="E26" s="20"/>
      <c r="F26" s="13"/>
      <c r="G26" s="22"/>
      <c r="H26" s="7" t="n">
        <f aca="false">SUM(D26+E26+F26+G26)</f>
        <v>735</v>
      </c>
      <c r="I26" s="12" t="n">
        <v>7</v>
      </c>
    </row>
    <row r="27" customFormat="false" ht="15" hidden="true" customHeight="false" outlineLevel="0" collapsed="false">
      <c r="A27" s="16" t="n">
        <v>9</v>
      </c>
      <c r="B27" s="17"/>
      <c r="C27" s="18"/>
      <c r="D27" s="19"/>
      <c r="E27" s="20"/>
      <c r="F27" s="13"/>
      <c r="G27" s="22"/>
      <c r="H27" s="7" t="n">
        <f aca="false">SUM(D27+E27+F27+G27)</f>
        <v>0</v>
      </c>
      <c r="I27" s="12"/>
    </row>
    <row r="28" customFormat="false" ht="15" hidden="true" customHeight="false" outlineLevel="0" collapsed="false">
      <c r="A28" s="16" t="n">
        <v>10</v>
      </c>
      <c r="B28" s="17"/>
      <c r="C28" s="18"/>
      <c r="D28" s="19"/>
      <c r="E28" s="20"/>
      <c r="F28" s="13"/>
      <c r="G28" s="22"/>
      <c r="H28" s="7" t="n">
        <f aca="false">SUM(D28+E28+F28+G28)</f>
        <v>0</v>
      </c>
      <c r="I28" s="12"/>
    </row>
    <row r="29" customFormat="false" ht="15" hidden="true" customHeight="false" outlineLevel="0" collapsed="false">
      <c r="A29" s="16" t="n">
        <v>11</v>
      </c>
      <c r="B29" s="17"/>
      <c r="C29" s="18"/>
      <c r="D29" s="19"/>
      <c r="E29" s="20"/>
      <c r="F29" s="13"/>
      <c r="G29" s="22"/>
      <c r="H29" s="7" t="n">
        <f aca="false">SUM(D29+E29+F29+G29)</f>
        <v>0</v>
      </c>
      <c r="I29" s="12"/>
    </row>
    <row r="30" customFormat="false" ht="15" hidden="true" customHeight="false" outlineLevel="0" collapsed="false">
      <c r="A30" s="16" t="n">
        <v>12</v>
      </c>
      <c r="B30" s="17"/>
      <c r="C30" s="18"/>
      <c r="D30" s="19"/>
      <c r="E30" s="20"/>
      <c r="F30" s="13"/>
      <c r="G30" s="22"/>
      <c r="H30" s="7" t="n">
        <f aca="false">SUM(D30+E30+F30+G30)</f>
        <v>0</v>
      </c>
      <c r="I30" s="12"/>
    </row>
    <row r="31" customFormat="false" ht="15" hidden="true" customHeight="false" outlineLevel="0" collapsed="false">
      <c r="A31" s="16" t="n">
        <v>13</v>
      </c>
      <c r="B31" s="17"/>
      <c r="C31" s="18"/>
      <c r="D31" s="19"/>
      <c r="E31" s="20"/>
      <c r="F31" s="13"/>
      <c r="G31" s="22"/>
      <c r="H31" s="7" t="n">
        <f aca="false">SUM(D31+E31+F31+G31)</f>
        <v>0</v>
      </c>
      <c r="I31" s="12"/>
    </row>
    <row r="32" customFormat="false" ht="15" hidden="true" customHeight="false" outlineLevel="0" collapsed="false">
      <c r="A32" s="16" t="n">
        <v>14</v>
      </c>
      <c r="B32" s="17"/>
      <c r="C32" s="18"/>
      <c r="D32" s="19"/>
      <c r="E32" s="20"/>
      <c r="F32" s="13"/>
      <c r="G32" s="22"/>
      <c r="H32" s="7" t="n">
        <f aca="false">SUM(D32+E32+F32+G32)</f>
        <v>0</v>
      </c>
      <c r="I32" s="12"/>
    </row>
    <row r="33" customFormat="false" ht="15" hidden="true" customHeight="false" outlineLevel="0" collapsed="false">
      <c r="A33" s="16" t="n">
        <v>15</v>
      </c>
      <c r="B33" s="17"/>
      <c r="C33" s="24"/>
      <c r="D33" s="19"/>
      <c r="E33" s="20"/>
      <c r="F33" s="13"/>
      <c r="G33" s="22"/>
      <c r="H33" s="7" t="n">
        <f aca="false">SUM(D33+E33+F33+G33)</f>
        <v>0</v>
      </c>
      <c r="I33" s="12"/>
    </row>
    <row r="34" customFormat="false" ht="15" hidden="true" customHeight="false" outlineLevel="0" collapsed="false">
      <c r="A34" s="16" t="n">
        <v>16</v>
      </c>
      <c r="B34" s="17"/>
      <c r="C34" s="18"/>
      <c r="D34" s="19"/>
      <c r="E34" s="20"/>
      <c r="F34" s="13"/>
      <c r="G34" s="22"/>
      <c r="H34" s="7" t="n">
        <f aca="false">SUM(D34+E34+F34+G34)</f>
        <v>0</v>
      </c>
      <c r="I34" s="12"/>
    </row>
    <row r="35" customFormat="false" ht="15" hidden="true" customHeight="false" outlineLevel="0" collapsed="false">
      <c r="A35" s="16" t="n">
        <v>17</v>
      </c>
      <c r="B35" s="17"/>
      <c r="C35" s="18"/>
      <c r="D35" s="19"/>
      <c r="E35" s="20"/>
      <c r="F35" s="13"/>
      <c r="G35" s="22"/>
      <c r="H35" s="7" t="n">
        <f aca="false">SUM(D35+E35+F35+G35)</f>
        <v>0</v>
      </c>
      <c r="I35" s="12"/>
    </row>
    <row r="36" customFormat="false" ht="15" hidden="true" customHeight="false" outlineLevel="0" collapsed="false">
      <c r="A36" s="16" t="n">
        <v>18</v>
      </c>
      <c r="B36" s="17"/>
      <c r="C36" s="18"/>
      <c r="D36" s="19"/>
      <c r="E36" s="20"/>
      <c r="F36" s="13"/>
      <c r="G36" s="22"/>
      <c r="H36" s="7" t="n">
        <f aca="false">SUM(D36+E36+F36+G36)</f>
        <v>0</v>
      </c>
      <c r="I36" s="12"/>
    </row>
    <row r="38" customFormat="false" ht="21" hidden="false" customHeight="false" outlineLevel="0" collapsed="false">
      <c r="A38" s="25" t="s">
        <v>42</v>
      </c>
      <c r="B38" s="25"/>
      <c r="C38" s="25"/>
      <c r="D38" s="25"/>
      <c r="E38" s="25"/>
      <c r="F38" s="25"/>
      <c r="G38" s="25"/>
    </row>
    <row r="39" customFormat="false" ht="30" hidden="false" customHeight="false" outlineLevel="0" collapsed="false">
      <c r="A39" s="6" t="s">
        <v>2</v>
      </c>
      <c r="B39" s="6" t="s">
        <v>3</v>
      </c>
      <c r="C39" s="6" t="s">
        <v>4</v>
      </c>
      <c r="D39" s="7" t="s">
        <v>5</v>
      </c>
      <c r="E39" s="6" t="s">
        <v>6</v>
      </c>
      <c r="F39" s="8" t="s">
        <v>7</v>
      </c>
      <c r="G39" s="6" t="s">
        <v>8</v>
      </c>
      <c r="H39" s="6" t="s">
        <v>9</v>
      </c>
      <c r="I39" s="6" t="s">
        <v>1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18" t="s">
        <v>44</v>
      </c>
      <c r="D40" s="19" t="s">
        <v>45</v>
      </c>
      <c r="E40" s="12"/>
      <c r="F40" s="21"/>
      <c r="G40" s="14"/>
      <c r="H40" s="26" t="s">
        <v>45</v>
      </c>
      <c r="I40" s="12" t="n">
        <v>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18" t="s">
        <v>47</v>
      </c>
      <c r="D41" s="19" t="s">
        <v>48</v>
      </c>
      <c r="E41" s="20"/>
      <c r="F41" s="21"/>
      <c r="G41" s="14"/>
      <c r="H41" s="26" t="s">
        <v>48</v>
      </c>
      <c r="I41" s="12" t="n">
        <v>2</v>
      </c>
    </row>
    <row r="42" customFormat="false" ht="15" hidden="false" customHeight="false" outlineLevel="0" collapsed="false">
      <c r="A42" s="16" t="n">
        <v>13</v>
      </c>
      <c r="B42" s="17" t="s">
        <v>49</v>
      </c>
      <c r="C42" s="18" t="s">
        <v>50</v>
      </c>
      <c r="D42" s="19" t="s">
        <v>51</v>
      </c>
      <c r="E42" s="20"/>
      <c r="F42" s="21"/>
      <c r="G42" s="14"/>
      <c r="H42" s="26" t="s">
        <v>51</v>
      </c>
      <c r="I42" s="12" t="n">
        <v>3</v>
      </c>
    </row>
    <row r="43" customFormat="false" ht="15" hidden="false" customHeight="false" outlineLevel="0" collapsed="false">
      <c r="A43" s="16" t="n">
        <v>14</v>
      </c>
      <c r="B43" s="17" t="s">
        <v>52</v>
      </c>
      <c r="C43" s="18"/>
      <c r="D43" s="19" t="s">
        <v>53</v>
      </c>
      <c r="E43" s="20"/>
      <c r="F43" s="21"/>
      <c r="G43" s="14"/>
      <c r="H43" s="26" t="s">
        <v>53</v>
      </c>
      <c r="I43" s="12" t="n">
        <v>4</v>
      </c>
    </row>
    <row r="44" customFormat="false" ht="15" hidden="false" customHeight="false" outlineLevel="0" collapsed="false">
      <c r="A44" s="16" t="n">
        <v>15</v>
      </c>
      <c r="B44" s="17" t="s">
        <v>54</v>
      </c>
      <c r="C44" s="18" t="s">
        <v>40</v>
      </c>
      <c r="D44" s="19" t="s">
        <v>55</v>
      </c>
      <c r="E44" s="20"/>
      <c r="F44" s="21"/>
      <c r="G44" s="14"/>
      <c r="H44" s="26" t="s">
        <v>55</v>
      </c>
      <c r="I44" s="12" t="n">
        <v>5</v>
      </c>
    </row>
    <row r="45" customFormat="false" ht="15" hidden="false" customHeight="false" outlineLevel="0" collapsed="false">
      <c r="A45" s="16" t="n">
        <v>16</v>
      </c>
      <c r="B45" s="17" t="s">
        <v>56</v>
      </c>
      <c r="C45" s="18" t="s">
        <v>57</v>
      </c>
      <c r="D45" s="19" t="s">
        <v>58</v>
      </c>
      <c r="E45" s="20"/>
      <c r="F45" s="21"/>
      <c r="G45" s="14"/>
      <c r="H45" s="26" t="s">
        <v>58</v>
      </c>
      <c r="I45" s="12" t="n">
        <v>6</v>
      </c>
    </row>
    <row r="46" customFormat="false" ht="15" hidden="true" customHeight="false" outlineLevel="0" collapsed="false">
      <c r="A46" s="16"/>
      <c r="B46" s="17"/>
      <c r="C46" s="18"/>
      <c r="D46" s="19"/>
      <c r="E46" s="20"/>
      <c r="F46" s="21"/>
      <c r="G46" s="14"/>
      <c r="H46" s="26"/>
      <c r="I46" s="12"/>
    </row>
    <row r="47" customFormat="false" ht="15" hidden="true" customHeight="false" outlineLevel="0" collapsed="false">
      <c r="A47" s="16"/>
      <c r="B47" s="17"/>
      <c r="C47" s="18"/>
      <c r="D47" s="19"/>
      <c r="E47" s="20"/>
      <c r="F47" s="21"/>
      <c r="G47" s="14"/>
      <c r="H47" s="26"/>
      <c r="I47" s="12"/>
    </row>
    <row r="48" customFormat="false" ht="15" hidden="true" customHeight="false" outlineLevel="0" collapsed="false">
      <c r="A48" s="16" t="n">
        <v>3</v>
      </c>
      <c r="B48" s="17"/>
      <c r="C48" s="18"/>
      <c r="D48" s="19"/>
      <c r="E48" s="20"/>
      <c r="F48" s="13"/>
      <c r="G48" s="14"/>
      <c r="H48" s="12"/>
      <c r="I48" s="12"/>
    </row>
    <row r="49" customFormat="false" ht="15" hidden="true" customHeight="false" outlineLevel="0" collapsed="false">
      <c r="A49" s="16" t="n">
        <v>4</v>
      </c>
      <c r="B49" s="17"/>
      <c r="C49" s="18"/>
      <c r="D49" s="19"/>
      <c r="E49" s="20"/>
      <c r="F49" s="13"/>
      <c r="G49" s="14"/>
      <c r="H49" s="12"/>
      <c r="I49" s="12"/>
    </row>
    <row r="51" customFormat="false" ht="21" hidden="false" customHeight="false" outlineLevel="0" collapsed="false">
      <c r="A51" s="25" t="s">
        <v>59</v>
      </c>
      <c r="B51" s="25"/>
      <c r="C51" s="25"/>
      <c r="D51" s="25"/>
      <c r="E51" s="25"/>
      <c r="F51" s="25"/>
      <c r="G51" s="25"/>
    </row>
    <row r="52" customFormat="false" ht="30" hidden="false" customHeight="false" outlineLevel="0" collapsed="false">
      <c r="A52" s="6" t="s">
        <v>2</v>
      </c>
      <c r="B52" s="6" t="s">
        <v>3</v>
      </c>
      <c r="C52" s="6" t="s">
        <v>4</v>
      </c>
      <c r="D52" s="7" t="s">
        <v>5</v>
      </c>
      <c r="E52" s="6" t="s">
        <v>6</v>
      </c>
      <c r="F52" s="8" t="s">
        <v>7</v>
      </c>
      <c r="G52" s="6" t="s">
        <v>8</v>
      </c>
      <c r="H52" s="6" t="s">
        <v>9</v>
      </c>
      <c r="I52" s="6" t="s">
        <v>10</v>
      </c>
    </row>
    <row r="53" customFormat="false" ht="15" hidden="false" customHeight="false" outlineLevel="0" collapsed="false">
      <c r="A53" s="16" t="n">
        <v>17</v>
      </c>
      <c r="B53" s="17" t="s">
        <v>60</v>
      </c>
      <c r="C53" s="18" t="s">
        <v>34</v>
      </c>
      <c r="D53" s="19" t="s">
        <v>61</v>
      </c>
      <c r="E53" s="12"/>
      <c r="F53" s="21"/>
      <c r="G53" s="14"/>
      <c r="H53" s="26" t="s">
        <v>61</v>
      </c>
      <c r="I53" s="12" t="n">
        <v>1</v>
      </c>
    </row>
    <row r="54" customFormat="false" ht="15" hidden="false" customHeight="false" outlineLevel="0" collapsed="false">
      <c r="A54" s="16" t="n">
        <v>18</v>
      </c>
      <c r="B54" s="17" t="s">
        <v>62</v>
      </c>
      <c r="C54" s="18" t="s">
        <v>37</v>
      </c>
      <c r="D54" s="19" t="s">
        <v>63</v>
      </c>
      <c r="E54" s="12"/>
      <c r="F54" s="21"/>
      <c r="G54" s="14"/>
      <c r="H54" s="26" t="s">
        <v>63</v>
      </c>
      <c r="I54" s="12" t="n">
        <v>2</v>
      </c>
    </row>
    <row r="55" customFormat="false" ht="15" hidden="false" customHeight="false" outlineLevel="0" collapsed="false">
      <c r="A55" s="16" t="n">
        <v>19</v>
      </c>
      <c r="B55" s="17" t="s">
        <v>64</v>
      </c>
      <c r="C55" s="18" t="s">
        <v>34</v>
      </c>
      <c r="D55" s="19" t="s">
        <v>65</v>
      </c>
      <c r="E55" s="12"/>
      <c r="F55" s="21"/>
      <c r="G55" s="14"/>
      <c r="H55" s="26" t="s">
        <v>65</v>
      </c>
      <c r="I55" s="12" t="n">
        <v>3</v>
      </c>
    </row>
    <row r="56" customFormat="false" ht="15" hidden="false" customHeight="false" outlineLevel="0" collapsed="false">
      <c r="A56" s="16" t="n">
        <v>20</v>
      </c>
      <c r="B56" s="17" t="s">
        <v>66</v>
      </c>
      <c r="C56" s="18" t="s">
        <v>18</v>
      </c>
      <c r="D56" s="19" t="s">
        <v>67</v>
      </c>
      <c r="E56" s="20"/>
      <c r="F56" s="21"/>
      <c r="G56" s="14"/>
      <c r="H56" s="26" t="s">
        <v>67</v>
      </c>
      <c r="I56" s="12" t="n">
        <v>4</v>
      </c>
    </row>
    <row r="57" customFormat="false" ht="15" hidden="false" customHeight="false" outlineLevel="0" collapsed="false">
      <c r="A57" s="16" t="n">
        <v>21</v>
      </c>
      <c r="B57" s="17" t="s">
        <v>68</v>
      </c>
      <c r="C57" s="18" t="s">
        <v>69</v>
      </c>
      <c r="D57" s="19" t="s">
        <v>70</v>
      </c>
      <c r="E57" s="20"/>
      <c r="F57" s="21"/>
      <c r="G57" s="14"/>
      <c r="H57" s="26" t="s">
        <v>70</v>
      </c>
      <c r="I57" s="12" t="n">
        <v>5</v>
      </c>
    </row>
    <row r="58" customFormat="false" ht="15" hidden="true" customHeight="false" outlineLevel="0" collapsed="false">
      <c r="A58" s="16" t="n">
        <v>6</v>
      </c>
      <c r="B58" s="17"/>
      <c r="C58" s="18"/>
      <c r="D58" s="19"/>
      <c r="E58" s="20"/>
      <c r="F58" s="13"/>
      <c r="G58" s="14"/>
      <c r="H58" s="12"/>
      <c r="I58" s="12"/>
    </row>
    <row r="59" customFormat="false" ht="15" hidden="true" customHeight="false" outlineLevel="0" collapsed="false">
      <c r="A59" s="16" t="n">
        <v>7</v>
      </c>
      <c r="B59" s="17"/>
      <c r="C59" s="18"/>
      <c r="D59" s="19"/>
      <c r="E59" s="20"/>
      <c r="F59" s="13"/>
      <c r="G59" s="14"/>
      <c r="H59" s="12"/>
      <c r="I59" s="12"/>
    </row>
    <row r="60" customFormat="false" ht="15" hidden="false" customHeight="false" outlineLevel="0" collapsed="false">
      <c r="G60" s="27"/>
    </row>
    <row r="61" customFormat="false" ht="21" hidden="false" customHeight="false" outlineLevel="0" collapsed="false">
      <c r="A61" s="28"/>
      <c r="C61" s="29" t="s">
        <v>71</v>
      </c>
    </row>
    <row r="62" customFormat="false" ht="30" hidden="false" customHeight="false" outlineLevel="0" collapsed="false">
      <c r="A62" s="6" t="s">
        <v>2</v>
      </c>
      <c r="B62" s="20" t="s">
        <v>3</v>
      </c>
      <c r="C62" s="6" t="s">
        <v>4</v>
      </c>
      <c r="D62" s="7" t="s">
        <v>5</v>
      </c>
      <c r="E62" s="6" t="s">
        <v>6</v>
      </c>
      <c r="F62" s="8" t="s">
        <v>7</v>
      </c>
      <c r="G62" s="6" t="s">
        <v>8</v>
      </c>
      <c r="H62" s="6" t="s">
        <v>9</v>
      </c>
      <c r="I62" s="6" t="s">
        <v>10</v>
      </c>
    </row>
  </sheetData>
  <mergeCells count="5">
    <mergeCell ref="A1:G1"/>
    <mergeCell ref="A2:G2"/>
    <mergeCell ref="A18:G18"/>
    <mergeCell ref="A38:G38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1" sqref="M238 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0" width="24.28"/>
    <col collapsed="false" customWidth="true" hidden="false" outlineLevel="0" max="3" min="3" style="31" width="31.99"/>
    <col collapsed="false" customWidth="true" hidden="false" outlineLevel="0" max="6" min="4" style="1" width="9.14"/>
    <col collapsed="false" customWidth="true" hidden="false" outlineLevel="0" max="9" min="8" style="1" width="9.14"/>
  </cols>
  <sheetData>
    <row r="1" customFormat="false" ht="61.5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H1" s="4"/>
      <c r="I1" s="4"/>
    </row>
    <row r="2" customFormat="false" ht="21" hidden="false" customHeight="false" outlineLevel="0" collapsed="false">
      <c r="A2" s="5" t="s">
        <v>73</v>
      </c>
      <c r="B2" s="5"/>
      <c r="C2" s="5"/>
      <c r="D2" s="5"/>
      <c r="E2" s="5"/>
      <c r="F2" s="5"/>
      <c r="G2" s="5"/>
    </row>
    <row r="3" customFormat="false" ht="30" hidden="false" customHeight="false" outlineLevel="0" collapsed="false">
      <c r="A3" s="6" t="s">
        <v>2</v>
      </c>
      <c r="B3" s="32" t="s">
        <v>3</v>
      </c>
      <c r="C3" s="33" t="s">
        <v>4</v>
      </c>
      <c r="D3" s="7" t="s">
        <v>5</v>
      </c>
      <c r="E3" s="6" t="s">
        <v>6</v>
      </c>
      <c r="F3" s="8" t="s">
        <v>7</v>
      </c>
      <c r="G3" s="6" t="s">
        <v>8</v>
      </c>
      <c r="H3" s="6" t="s">
        <v>9</v>
      </c>
      <c r="I3" s="6" t="s">
        <v>10</v>
      </c>
    </row>
    <row r="4" customFormat="false" ht="15" hidden="false" customHeight="false" outlineLevel="0" collapsed="false">
      <c r="A4" s="16" t="n">
        <v>1</v>
      </c>
      <c r="B4" s="34" t="s">
        <v>74</v>
      </c>
      <c r="C4" s="18" t="s">
        <v>75</v>
      </c>
      <c r="D4" s="19" t="s">
        <v>23</v>
      </c>
      <c r="E4" s="15"/>
      <c r="F4" s="21"/>
      <c r="G4" s="14"/>
      <c r="H4" s="26" t="s">
        <v>23</v>
      </c>
      <c r="I4" s="12" t="n">
        <v>1</v>
      </c>
    </row>
    <row r="5" customFormat="false" ht="15" hidden="false" customHeight="false" outlineLevel="0" collapsed="false">
      <c r="A5" s="16" t="n">
        <v>2</v>
      </c>
      <c r="B5" s="34" t="s">
        <v>76</v>
      </c>
      <c r="C5" s="18" t="s">
        <v>77</v>
      </c>
      <c r="D5" s="19" t="s">
        <v>78</v>
      </c>
      <c r="E5" s="15"/>
      <c r="F5" s="21"/>
      <c r="G5" s="14"/>
      <c r="H5" s="26" t="s">
        <v>78</v>
      </c>
      <c r="I5" s="12" t="n">
        <v>2</v>
      </c>
    </row>
    <row r="6" customFormat="false" ht="15" hidden="false" customHeight="false" outlineLevel="0" collapsed="false">
      <c r="A6" s="16" t="n">
        <v>3</v>
      </c>
      <c r="B6" s="34" t="s">
        <v>79</v>
      </c>
      <c r="C6" s="18" t="s">
        <v>80</v>
      </c>
      <c r="D6" s="19" t="s">
        <v>81</v>
      </c>
      <c r="E6" s="15"/>
      <c r="F6" s="21"/>
      <c r="G6" s="14"/>
      <c r="H6" s="26" t="s">
        <v>81</v>
      </c>
      <c r="I6" s="12" t="n">
        <v>3</v>
      </c>
    </row>
    <row r="7" customFormat="false" ht="15" hidden="false" customHeight="false" outlineLevel="0" collapsed="false">
      <c r="A7" s="16" t="n">
        <v>4</v>
      </c>
      <c r="B7" s="34" t="s">
        <v>82</v>
      </c>
      <c r="C7" s="18" t="s">
        <v>83</v>
      </c>
      <c r="D7" s="19" t="s">
        <v>84</v>
      </c>
      <c r="E7" s="15"/>
      <c r="F7" s="13"/>
      <c r="G7" s="14"/>
      <c r="H7" s="26" t="s">
        <v>84</v>
      </c>
      <c r="I7" s="12" t="n">
        <v>4</v>
      </c>
    </row>
    <row r="8" customFormat="false" ht="15" hidden="false" customHeight="false" outlineLevel="0" collapsed="false">
      <c r="A8" s="16" t="n">
        <v>5</v>
      </c>
      <c r="B8" s="34" t="s">
        <v>85</v>
      </c>
      <c r="C8" s="18" t="s">
        <v>86</v>
      </c>
      <c r="D8" s="19" t="s">
        <v>87</v>
      </c>
      <c r="E8" s="12"/>
      <c r="F8" s="21"/>
      <c r="G8" s="14"/>
      <c r="H8" s="26" t="s">
        <v>87</v>
      </c>
      <c r="I8" s="12" t="n">
        <v>5</v>
      </c>
    </row>
    <row r="9" customFormat="false" ht="15" hidden="false" customHeight="false" outlineLevel="0" collapsed="false">
      <c r="A9" s="16" t="n">
        <v>6</v>
      </c>
      <c r="B9" s="34" t="s">
        <v>88</v>
      </c>
      <c r="C9" s="18" t="s">
        <v>89</v>
      </c>
      <c r="D9" s="19" t="s">
        <v>90</v>
      </c>
      <c r="E9" s="15"/>
      <c r="F9" s="21"/>
      <c r="G9" s="14"/>
      <c r="H9" s="26" t="s">
        <v>90</v>
      </c>
      <c r="I9" s="12" t="n">
        <v>6</v>
      </c>
    </row>
    <row r="10" customFormat="false" ht="15" hidden="false" customHeight="false" outlineLevel="0" collapsed="false">
      <c r="A10" s="16" t="n">
        <v>7</v>
      </c>
      <c r="B10" s="34" t="s">
        <v>91</v>
      </c>
      <c r="C10" s="18"/>
      <c r="D10" s="19" t="s">
        <v>92</v>
      </c>
      <c r="E10" s="15"/>
      <c r="F10" s="21"/>
      <c r="G10" s="14"/>
      <c r="H10" s="26" t="s">
        <v>92</v>
      </c>
      <c r="I10" s="12" t="n">
        <v>7</v>
      </c>
    </row>
    <row r="11" customFormat="false" ht="15" hidden="false" customHeight="false" outlineLevel="0" collapsed="false">
      <c r="A11" s="16" t="n">
        <v>8</v>
      </c>
      <c r="B11" s="34" t="s">
        <v>93</v>
      </c>
      <c r="C11" s="18" t="s">
        <v>89</v>
      </c>
      <c r="D11" s="19" t="s">
        <v>94</v>
      </c>
      <c r="E11" s="15"/>
      <c r="F11" s="21"/>
      <c r="G11" s="14"/>
      <c r="H11" s="26" t="s">
        <v>94</v>
      </c>
      <c r="I11" s="12" t="n">
        <v>8</v>
      </c>
    </row>
    <row r="12" customFormat="false" ht="15" hidden="false" customHeight="false" outlineLevel="0" collapsed="false">
      <c r="A12" s="16" t="n">
        <v>9</v>
      </c>
      <c r="B12" s="34" t="s">
        <v>95</v>
      </c>
      <c r="C12" s="18" t="s">
        <v>96</v>
      </c>
      <c r="D12" s="19" t="s">
        <v>97</v>
      </c>
      <c r="E12" s="15"/>
      <c r="F12" s="21"/>
      <c r="G12" s="14"/>
      <c r="H12" s="26" t="s">
        <v>97</v>
      </c>
      <c r="I12" s="12" t="n">
        <v>9</v>
      </c>
    </row>
    <row r="13" customFormat="false" ht="15" hidden="false" customHeight="false" outlineLevel="0" collapsed="false">
      <c r="A13" s="16" t="n">
        <v>10</v>
      </c>
      <c r="B13" s="34" t="s">
        <v>98</v>
      </c>
      <c r="C13" s="18" t="s">
        <v>31</v>
      </c>
      <c r="D13" s="19" t="s">
        <v>99</v>
      </c>
      <c r="E13" s="15"/>
      <c r="F13" s="21"/>
      <c r="G13" s="14"/>
      <c r="H13" s="26" t="s">
        <v>99</v>
      </c>
      <c r="I13" s="12" t="n">
        <v>10</v>
      </c>
    </row>
    <row r="14" customFormat="false" ht="15" hidden="false" customHeight="false" outlineLevel="0" collapsed="false">
      <c r="A14" s="16" t="n">
        <v>11</v>
      </c>
      <c r="B14" s="34" t="s">
        <v>100</v>
      </c>
      <c r="C14" s="18" t="s">
        <v>101</v>
      </c>
      <c r="D14" s="19" t="s">
        <v>102</v>
      </c>
      <c r="E14" s="15"/>
      <c r="F14" s="21"/>
      <c r="G14" s="14"/>
      <c r="H14" s="26" t="s">
        <v>102</v>
      </c>
      <c r="I14" s="12" t="n">
        <v>11</v>
      </c>
    </row>
    <row r="15" customFormat="false" ht="15" hidden="false" customHeight="false" outlineLevel="0" collapsed="false">
      <c r="A15" s="16" t="n">
        <v>12</v>
      </c>
      <c r="B15" s="34" t="s">
        <v>103</v>
      </c>
      <c r="C15" s="18" t="s">
        <v>86</v>
      </c>
      <c r="D15" s="19" t="s">
        <v>104</v>
      </c>
      <c r="E15" s="15"/>
      <c r="F15" s="21"/>
      <c r="G15" s="14"/>
      <c r="H15" s="26" t="s">
        <v>104</v>
      </c>
      <c r="I15" s="12" t="n">
        <v>12</v>
      </c>
    </row>
    <row r="16" customFormat="false" ht="15" hidden="false" customHeight="false" outlineLevel="0" collapsed="false">
      <c r="A16" s="16" t="n">
        <v>13</v>
      </c>
      <c r="B16" s="34" t="s">
        <v>105</v>
      </c>
      <c r="C16" s="18" t="s">
        <v>86</v>
      </c>
      <c r="D16" s="19" t="s">
        <v>106</v>
      </c>
      <c r="E16" s="15"/>
      <c r="F16" s="21"/>
      <c r="G16" s="14"/>
      <c r="H16" s="26" t="s">
        <v>106</v>
      </c>
      <c r="I16" s="12" t="n">
        <v>13</v>
      </c>
    </row>
    <row r="17" customFormat="false" ht="15" hidden="false" customHeight="false" outlineLevel="0" collapsed="false">
      <c r="A17" s="16" t="n">
        <v>14</v>
      </c>
      <c r="B17" s="34" t="s">
        <v>107</v>
      </c>
      <c r="C17" s="18" t="s">
        <v>86</v>
      </c>
      <c r="D17" s="19" t="s">
        <v>108</v>
      </c>
      <c r="E17" s="15"/>
      <c r="F17" s="21"/>
      <c r="G17" s="14"/>
      <c r="H17" s="26" t="s">
        <v>108</v>
      </c>
      <c r="I17" s="12" t="n">
        <v>14</v>
      </c>
    </row>
    <row r="18" customFormat="false" ht="15" hidden="false" customHeight="false" outlineLevel="0" collapsed="false">
      <c r="A18" s="16" t="n">
        <v>15</v>
      </c>
      <c r="B18" s="34" t="s">
        <v>109</v>
      </c>
      <c r="C18" s="18" t="s">
        <v>110</v>
      </c>
      <c r="D18" s="19" t="s">
        <v>111</v>
      </c>
      <c r="E18" s="15"/>
      <c r="F18" s="21"/>
      <c r="G18" s="14"/>
      <c r="H18" s="26" t="s">
        <v>111</v>
      </c>
      <c r="I18" s="12" t="n">
        <v>15</v>
      </c>
    </row>
    <row r="19" customFormat="false" ht="15" hidden="false" customHeight="false" outlineLevel="0" collapsed="false">
      <c r="A19" s="16" t="n">
        <v>16</v>
      </c>
      <c r="B19" s="34" t="s">
        <v>112</v>
      </c>
      <c r="C19" s="18"/>
      <c r="D19" s="19" t="s">
        <v>113</v>
      </c>
      <c r="E19" s="15"/>
      <c r="F19" s="21"/>
      <c r="G19" s="14"/>
      <c r="H19" s="26" t="s">
        <v>113</v>
      </c>
      <c r="I19" s="12" t="n">
        <v>16</v>
      </c>
    </row>
    <row r="20" customFormat="false" ht="15" hidden="false" customHeight="false" outlineLevel="0" collapsed="false">
      <c r="A20" s="16" t="n">
        <v>17</v>
      </c>
      <c r="B20" s="34" t="s">
        <v>114</v>
      </c>
      <c r="C20" s="18" t="s">
        <v>31</v>
      </c>
      <c r="D20" s="19" t="s">
        <v>115</v>
      </c>
      <c r="E20" s="15"/>
      <c r="F20" s="21"/>
      <c r="G20" s="14"/>
      <c r="H20" s="26" t="s">
        <v>115</v>
      </c>
      <c r="I20" s="12" t="n">
        <v>17</v>
      </c>
    </row>
    <row r="21" customFormat="false" ht="15" hidden="false" customHeight="false" outlineLevel="0" collapsed="false">
      <c r="A21" s="16" t="n">
        <v>18</v>
      </c>
      <c r="B21" s="34" t="s">
        <v>116</v>
      </c>
      <c r="C21" s="18"/>
      <c r="D21" s="19" t="s">
        <v>117</v>
      </c>
      <c r="E21" s="15"/>
      <c r="F21" s="21"/>
      <c r="G21" s="14"/>
      <c r="H21" s="26" t="s">
        <v>117</v>
      </c>
      <c r="I21" s="12" t="n">
        <v>18</v>
      </c>
    </row>
    <row r="22" customFormat="false" ht="15" hidden="false" customHeight="false" outlineLevel="0" collapsed="false">
      <c r="A22" s="16" t="n">
        <v>19</v>
      </c>
      <c r="B22" s="34" t="s">
        <v>118</v>
      </c>
      <c r="C22" s="18" t="s">
        <v>119</v>
      </c>
      <c r="D22" s="19" t="s">
        <v>120</v>
      </c>
      <c r="E22" s="15"/>
      <c r="F22" s="21"/>
      <c r="G22" s="14"/>
      <c r="H22" s="26" t="s">
        <v>120</v>
      </c>
      <c r="I22" s="12" t="n">
        <v>19</v>
      </c>
    </row>
    <row r="23" customFormat="false" ht="15" hidden="false" customHeight="false" outlineLevel="0" collapsed="false">
      <c r="A23" s="16" t="n">
        <v>20</v>
      </c>
      <c r="B23" s="34" t="s">
        <v>121</v>
      </c>
      <c r="C23" s="18" t="s">
        <v>122</v>
      </c>
      <c r="D23" s="19" t="s">
        <v>123</v>
      </c>
      <c r="E23" s="15"/>
      <c r="F23" s="21"/>
      <c r="G23" s="14"/>
      <c r="H23" s="26" t="s">
        <v>123</v>
      </c>
      <c r="I23" s="12" t="n">
        <v>20</v>
      </c>
    </row>
    <row r="24" customFormat="false" ht="15" hidden="false" customHeight="false" outlineLevel="0" collapsed="false">
      <c r="A24" s="16" t="n">
        <v>21</v>
      </c>
      <c r="B24" s="34" t="s">
        <v>124</v>
      </c>
      <c r="C24" s="18" t="s">
        <v>86</v>
      </c>
      <c r="D24" s="19" t="s">
        <v>125</v>
      </c>
      <c r="E24" s="15"/>
      <c r="F24" s="21"/>
      <c r="G24" s="14"/>
      <c r="H24" s="26" t="s">
        <v>125</v>
      </c>
      <c r="I24" s="12" t="n">
        <v>21</v>
      </c>
    </row>
    <row r="25" customFormat="false" ht="15" hidden="false" customHeight="false" outlineLevel="0" collapsed="false">
      <c r="A25" s="16" t="n">
        <v>22</v>
      </c>
      <c r="B25" s="34" t="s">
        <v>126</v>
      </c>
      <c r="C25" s="18" t="s">
        <v>89</v>
      </c>
      <c r="D25" s="19" t="s">
        <v>127</v>
      </c>
      <c r="E25" s="15"/>
      <c r="F25" s="21"/>
      <c r="G25" s="14"/>
      <c r="H25" s="26" t="s">
        <v>127</v>
      </c>
      <c r="I25" s="12" t="n">
        <v>22</v>
      </c>
    </row>
    <row r="26" customFormat="false" ht="15" hidden="false" customHeight="false" outlineLevel="0" collapsed="false">
      <c r="A26" s="16" t="n">
        <v>23</v>
      </c>
      <c r="B26" s="34" t="s">
        <v>128</v>
      </c>
      <c r="C26" s="18" t="s">
        <v>129</v>
      </c>
      <c r="D26" s="19" t="s">
        <v>130</v>
      </c>
      <c r="E26" s="15"/>
      <c r="F26" s="21"/>
      <c r="G26" s="14"/>
      <c r="H26" s="26" t="s">
        <v>130</v>
      </c>
      <c r="I26" s="12" t="n">
        <v>23</v>
      </c>
    </row>
    <row r="27" customFormat="false" ht="15" hidden="false" customHeight="false" outlineLevel="0" collapsed="false">
      <c r="A27" s="16" t="n">
        <v>24</v>
      </c>
      <c r="B27" s="34" t="s">
        <v>131</v>
      </c>
      <c r="C27" s="18" t="s">
        <v>132</v>
      </c>
      <c r="D27" s="19" t="s">
        <v>133</v>
      </c>
      <c r="E27" s="15"/>
      <c r="F27" s="21"/>
      <c r="G27" s="14"/>
      <c r="H27" s="26" t="s">
        <v>133</v>
      </c>
      <c r="I27" s="12" t="n">
        <v>24</v>
      </c>
    </row>
    <row r="28" customFormat="false" ht="15" hidden="false" customHeight="false" outlineLevel="0" collapsed="false">
      <c r="A28" s="16" t="n">
        <v>25</v>
      </c>
      <c r="B28" s="34" t="s">
        <v>134</v>
      </c>
      <c r="C28" s="18" t="s">
        <v>135</v>
      </c>
      <c r="D28" s="19" t="s">
        <v>136</v>
      </c>
      <c r="E28" s="15"/>
      <c r="F28" s="21"/>
      <c r="G28" s="14"/>
      <c r="H28" s="26" t="s">
        <v>136</v>
      </c>
      <c r="I28" s="12" t="n">
        <v>25</v>
      </c>
    </row>
    <row r="29" customFormat="false" ht="15" hidden="false" customHeight="false" outlineLevel="0" collapsed="false">
      <c r="A29" s="16" t="n">
        <v>26</v>
      </c>
      <c r="B29" s="34" t="s">
        <v>137</v>
      </c>
      <c r="C29" s="18" t="s">
        <v>89</v>
      </c>
      <c r="D29" s="19" t="s">
        <v>138</v>
      </c>
      <c r="E29" s="15"/>
      <c r="F29" s="21"/>
      <c r="G29" s="14"/>
      <c r="H29" s="26" t="s">
        <v>138</v>
      </c>
      <c r="I29" s="12" t="n">
        <v>26</v>
      </c>
    </row>
    <row r="30" customFormat="false" ht="15" hidden="false" customHeight="false" outlineLevel="0" collapsed="false">
      <c r="A30" s="16" t="n">
        <v>27</v>
      </c>
      <c r="B30" s="34" t="s">
        <v>139</v>
      </c>
      <c r="C30" s="18" t="s">
        <v>86</v>
      </c>
      <c r="D30" s="19" t="s">
        <v>140</v>
      </c>
      <c r="E30" s="15"/>
      <c r="F30" s="21"/>
      <c r="G30" s="14"/>
      <c r="H30" s="26" t="s">
        <v>140</v>
      </c>
      <c r="I30" s="12" t="n">
        <v>27</v>
      </c>
    </row>
    <row r="31" customFormat="false" ht="15" hidden="false" customHeight="false" outlineLevel="0" collapsed="false">
      <c r="A31" s="16" t="n">
        <v>28</v>
      </c>
      <c r="B31" s="34" t="s">
        <v>141</v>
      </c>
      <c r="C31" s="18" t="s">
        <v>142</v>
      </c>
      <c r="D31" s="19" t="s">
        <v>143</v>
      </c>
      <c r="E31" s="15"/>
      <c r="F31" s="21"/>
      <c r="G31" s="14"/>
      <c r="H31" s="26" t="s">
        <v>143</v>
      </c>
      <c r="I31" s="12" t="n">
        <v>28</v>
      </c>
    </row>
    <row r="32" customFormat="false" ht="15" hidden="false" customHeight="false" outlineLevel="0" collapsed="false">
      <c r="A32" s="16" t="n">
        <v>29</v>
      </c>
      <c r="B32" s="34" t="s">
        <v>144</v>
      </c>
      <c r="C32" s="18" t="s">
        <v>101</v>
      </c>
      <c r="D32" s="19" t="s">
        <v>145</v>
      </c>
      <c r="E32" s="15"/>
      <c r="F32" s="21"/>
      <c r="G32" s="14"/>
      <c r="H32" s="26" t="s">
        <v>145</v>
      </c>
      <c r="I32" s="12" t="n">
        <v>29</v>
      </c>
    </row>
    <row r="33" customFormat="false" ht="15" hidden="false" customHeight="false" outlineLevel="0" collapsed="false">
      <c r="A33" s="16" t="n">
        <v>30</v>
      </c>
      <c r="B33" s="34" t="s">
        <v>146</v>
      </c>
      <c r="C33" s="18" t="s">
        <v>101</v>
      </c>
      <c r="D33" s="19" t="s">
        <v>147</v>
      </c>
      <c r="E33" s="15"/>
      <c r="F33" s="21"/>
      <c r="G33" s="14"/>
      <c r="H33" s="26" t="s">
        <v>147</v>
      </c>
      <c r="I33" s="12" t="n">
        <v>30</v>
      </c>
    </row>
    <row r="34" customFormat="false" ht="15" hidden="false" customHeight="false" outlineLevel="0" collapsed="false">
      <c r="A34" s="16" t="n">
        <v>31</v>
      </c>
      <c r="B34" s="34" t="s">
        <v>148</v>
      </c>
      <c r="C34" s="18" t="s">
        <v>89</v>
      </c>
      <c r="D34" s="19" t="s">
        <v>149</v>
      </c>
      <c r="E34" s="15"/>
      <c r="F34" s="21"/>
      <c r="G34" s="14"/>
      <c r="H34" s="26" t="s">
        <v>149</v>
      </c>
      <c r="I34" s="12" t="n">
        <v>31</v>
      </c>
    </row>
    <row r="35" customFormat="false" ht="15" hidden="false" customHeight="false" outlineLevel="0" collapsed="false">
      <c r="A35" s="16" t="n">
        <v>32</v>
      </c>
      <c r="B35" s="34" t="s">
        <v>150</v>
      </c>
      <c r="C35" s="18" t="s">
        <v>12</v>
      </c>
      <c r="D35" s="19" t="s">
        <v>151</v>
      </c>
      <c r="E35" s="15"/>
      <c r="F35" s="21"/>
      <c r="G35" s="14"/>
      <c r="H35" s="26" t="s">
        <v>151</v>
      </c>
      <c r="I35" s="12" t="n">
        <v>32</v>
      </c>
    </row>
    <row r="36" customFormat="false" ht="15" hidden="false" customHeight="false" outlineLevel="0" collapsed="false">
      <c r="A36" s="16" t="n">
        <v>33</v>
      </c>
      <c r="B36" s="34" t="s">
        <v>152</v>
      </c>
      <c r="C36" s="18" t="s">
        <v>129</v>
      </c>
      <c r="D36" s="19" t="s">
        <v>19</v>
      </c>
      <c r="E36" s="15"/>
      <c r="F36" s="21"/>
      <c r="G36" s="14"/>
      <c r="H36" s="26" t="s">
        <v>19</v>
      </c>
      <c r="I36" s="12" t="n">
        <v>33</v>
      </c>
    </row>
    <row r="37" customFormat="false" ht="15" hidden="false" customHeight="false" outlineLevel="0" collapsed="false">
      <c r="A37" s="16" t="n">
        <v>34</v>
      </c>
      <c r="B37" s="34" t="s">
        <v>153</v>
      </c>
      <c r="C37" s="18" t="s">
        <v>154</v>
      </c>
      <c r="D37" s="19" t="s">
        <v>51</v>
      </c>
      <c r="E37" s="15"/>
      <c r="F37" s="21"/>
      <c r="G37" s="14"/>
      <c r="H37" s="26" t="s">
        <v>51</v>
      </c>
      <c r="I37" s="12" t="n">
        <v>34</v>
      </c>
    </row>
    <row r="38" customFormat="false" ht="15" hidden="false" customHeight="false" outlineLevel="0" collapsed="false">
      <c r="A38" s="16" t="n">
        <v>35</v>
      </c>
      <c r="B38" s="34" t="s">
        <v>155</v>
      </c>
      <c r="C38" s="18" t="s">
        <v>156</v>
      </c>
      <c r="D38" s="19" t="s">
        <v>157</v>
      </c>
      <c r="E38" s="15"/>
      <c r="F38" s="21"/>
      <c r="G38" s="14"/>
      <c r="H38" s="26" t="s">
        <v>157</v>
      </c>
      <c r="I38" s="12" t="n">
        <v>35</v>
      </c>
    </row>
    <row r="39" customFormat="false" ht="15" hidden="false" customHeight="false" outlineLevel="0" collapsed="false">
      <c r="A39" s="16" t="n">
        <v>36</v>
      </c>
      <c r="B39" s="34" t="s">
        <v>158</v>
      </c>
      <c r="C39" s="18" t="s">
        <v>156</v>
      </c>
      <c r="D39" s="19" t="s">
        <v>159</v>
      </c>
      <c r="E39" s="15"/>
      <c r="F39" s="21"/>
      <c r="G39" s="14"/>
      <c r="H39" s="26" t="s">
        <v>159</v>
      </c>
      <c r="I39" s="12" t="n">
        <v>36</v>
      </c>
    </row>
    <row r="40" customFormat="false" ht="15" hidden="false" customHeight="false" outlineLevel="0" collapsed="false">
      <c r="A40" s="16" t="n">
        <v>37</v>
      </c>
      <c r="B40" s="34" t="s">
        <v>160</v>
      </c>
      <c r="C40" s="18" t="s">
        <v>89</v>
      </c>
      <c r="D40" s="19" t="s">
        <v>161</v>
      </c>
      <c r="E40" s="15"/>
      <c r="F40" s="21"/>
      <c r="G40" s="14"/>
      <c r="H40" s="26" t="s">
        <v>161</v>
      </c>
      <c r="I40" s="12" t="n">
        <v>37</v>
      </c>
    </row>
    <row r="41" customFormat="false" ht="15" hidden="false" customHeight="false" outlineLevel="0" collapsed="false">
      <c r="A41" s="16" t="n">
        <v>38</v>
      </c>
      <c r="B41" s="34" t="s">
        <v>162</v>
      </c>
      <c r="C41" s="18" t="s">
        <v>89</v>
      </c>
      <c r="D41" s="19" t="s">
        <v>163</v>
      </c>
      <c r="E41" s="15"/>
      <c r="F41" s="21"/>
      <c r="G41" s="14"/>
      <c r="H41" s="26" t="s">
        <v>163</v>
      </c>
      <c r="I41" s="12" t="n">
        <v>38</v>
      </c>
    </row>
    <row r="42" customFormat="false" ht="15" hidden="false" customHeight="false" outlineLevel="0" collapsed="false">
      <c r="A42" s="16" t="n">
        <v>39</v>
      </c>
      <c r="B42" s="34" t="s">
        <v>164</v>
      </c>
      <c r="C42" s="18" t="s">
        <v>156</v>
      </c>
      <c r="D42" s="19" t="s">
        <v>165</v>
      </c>
      <c r="E42" s="15"/>
      <c r="F42" s="21"/>
      <c r="G42" s="14"/>
      <c r="H42" s="26" t="s">
        <v>165</v>
      </c>
      <c r="I42" s="12" t="n">
        <v>39</v>
      </c>
    </row>
    <row r="43" customFormat="false" ht="15" hidden="false" customHeight="false" outlineLevel="0" collapsed="false">
      <c r="A43" s="16" t="n">
        <v>40</v>
      </c>
      <c r="B43" s="34" t="s">
        <v>166</v>
      </c>
      <c r="C43" s="18" t="s">
        <v>156</v>
      </c>
      <c r="D43" s="19" t="s">
        <v>167</v>
      </c>
      <c r="E43" s="15"/>
      <c r="F43" s="21"/>
      <c r="G43" s="14"/>
      <c r="H43" s="26" t="s">
        <v>167</v>
      </c>
      <c r="I43" s="12" t="n">
        <v>40</v>
      </c>
    </row>
    <row r="44" customFormat="false" ht="15" hidden="false" customHeight="false" outlineLevel="0" collapsed="false">
      <c r="A44" s="16" t="n">
        <v>41</v>
      </c>
      <c r="B44" s="34" t="s">
        <v>168</v>
      </c>
      <c r="C44" s="18" t="s">
        <v>89</v>
      </c>
      <c r="D44" s="19" t="s">
        <v>169</v>
      </c>
      <c r="E44" s="15"/>
      <c r="F44" s="21"/>
      <c r="G44" s="14"/>
      <c r="H44" s="26" t="s">
        <v>169</v>
      </c>
      <c r="I44" s="12" t="n">
        <v>41</v>
      </c>
    </row>
    <row r="45" customFormat="false" ht="15" hidden="false" customHeight="false" outlineLevel="0" collapsed="false">
      <c r="A45" s="16" t="n">
        <v>42</v>
      </c>
      <c r="B45" s="34" t="s">
        <v>170</v>
      </c>
      <c r="C45" s="18" t="s">
        <v>12</v>
      </c>
      <c r="D45" s="19" t="s">
        <v>171</v>
      </c>
      <c r="E45" s="15"/>
      <c r="F45" s="21"/>
      <c r="G45" s="14"/>
      <c r="H45" s="26" t="s">
        <v>171</v>
      </c>
      <c r="I45" s="12" t="n">
        <v>42</v>
      </c>
    </row>
    <row r="46" customFormat="false" ht="15" hidden="false" customHeight="false" outlineLevel="0" collapsed="false">
      <c r="A46" s="16" t="n">
        <v>43</v>
      </c>
      <c r="B46" s="34" t="s">
        <v>172</v>
      </c>
      <c r="C46" s="18" t="s">
        <v>12</v>
      </c>
      <c r="D46" s="19" t="s">
        <v>173</v>
      </c>
      <c r="E46" s="15"/>
      <c r="F46" s="21"/>
      <c r="G46" s="14"/>
      <c r="H46" s="26" t="s">
        <v>173</v>
      </c>
      <c r="I46" s="12" t="n">
        <v>43</v>
      </c>
    </row>
    <row r="47" customFormat="false" ht="15" hidden="false" customHeight="false" outlineLevel="0" collapsed="false">
      <c r="A47" s="16" t="n">
        <v>44</v>
      </c>
      <c r="B47" s="34" t="s">
        <v>174</v>
      </c>
      <c r="C47" s="18" t="s">
        <v>12</v>
      </c>
      <c r="D47" s="19" t="s">
        <v>175</v>
      </c>
      <c r="E47" s="15"/>
      <c r="F47" s="21"/>
      <c r="G47" s="14"/>
      <c r="H47" s="26" t="s">
        <v>175</v>
      </c>
      <c r="I47" s="12" t="n">
        <v>44</v>
      </c>
    </row>
    <row r="48" customFormat="false" ht="15" hidden="false" customHeight="false" outlineLevel="0" collapsed="false">
      <c r="A48" s="16" t="n">
        <v>45</v>
      </c>
      <c r="B48" s="34" t="s">
        <v>176</v>
      </c>
      <c r="C48" s="18" t="s">
        <v>177</v>
      </c>
      <c r="D48" s="19" t="s">
        <v>53</v>
      </c>
      <c r="E48" s="15"/>
      <c r="F48" s="21"/>
      <c r="G48" s="14"/>
      <c r="H48" s="26" t="s">
        <v>53</v>
      </c>
      <c r="I48" s="12" t="n">
        <v>45</v>
      </c>
    </row>
    <row r="49" customFormat="false" ht="15" hidden="true" customHeight="false" outlineLevel="0" collapsed="false">
      <c r="A49" s="16" t="n">
        <v>3</v>
      </c>
      <c r="B49" s="35"/>
      <c r="C49" s="10"/>
      <c r="D49" s="11"/>
      <c r="E49" s="15"/>
      <c r="F49" s="13"/>
      <c r="G49" s="14"/>
      <c r="H49" s="12"/>
      <c r="I49" s="12"/>
    </row>
    <row r="50" customFormat="false" ht="15" hidden="true" customHeight="false" outlineLevel="0" collapsed="false">
      <c r="A50" s="16" t="n">
        <v>4</v>
      </c>
      <c r="B50" s="35"/>
      <c r="C50" s="10"/>
      <c r="D50" s="11"/>
      <c r="E50" s="15"/>
      <c r="F50" s="13"/>
      <c r="G50" s="14"/>
      <c r="H50" s="12"/>
      <c r="I50" s="12"/>
    </row>
    <row r="51" customFormat="false" ht="15" hidden="false" customHeight="false" outlineLevel="0" collapsed="false">
      <c r="D51" s="2"/>
    </row>
    <row r="52" customFormat="false" ht="21" hidden="false" customHeight="true" outlineLevel="0" collapsed="false">
      <c r="A52" s="5" t="s">
        <v>178</v>
      </c>
      <c r="B52" s="5"/>
      <c r="C52" s="5"/>
      <c r="D52" s="5"/>
      <c r="E52" s="5"/>
      <c r="F52" s="5"/>
      <c r="G52" s="5"/>
    </row>
    <row r="53" customFormat="false" ht="30" hidden="false" customHeight="false" outlineLevel="0" collapsed="false">
      <c r="A53" s="6" t="s">
        <v>2</v>
      </c>
      <c r="B53" s="32" t="s">
        <v>3</v>
      </c>
      <c r="C53" s="33" t="s">
        <v>4</v>
      </c>
      <c r="D53" s="7" t="s">
        <v>5</v>
      </c>
      <c r="E53" s="6" t="s">
        <v>6</v>
      </c>
      <c r="F53" s="8" t="s">
        <v>7</v>
      </c>
      <c r="G53" s="6" t="s">
        <v>8</v>
      </c>
      <c r="H53" s="6" t="s">
        <v>9</v>
      </c>
      <c r="I53" s="6" t="s">
        <v>10</v>
      </c>
    </row>
    <row r="54" customFormat="false" ht="15" hidden="false" customHeight="true" outlineLevel="0" collapsed="false">
      <c r="A54" s="6" t="n">
        <v>46</v>
      </c>
      <c r="B54" s="34" t="s">
        <v>179</v>
      </c>
      <c r="C54" s="18" t="s">
        <v>180</v>
      </c>
      <c r="D54" s="19" t="s">
        <v>181</v>
      </c>
      <c r="E54" s="20"/>
      <c r="F54" s="21"/>
      <c r="G54" s="22"/>
      <c r="H54" s="26" t="s">
        <v>181</v>
      </c>
      <c r="I54" s="6" t="n">
        <v>1</v>
      </c>
    </row>
    <row r="55" customFormat="false" ht="15" hidden="false" customHeight="true" outlineLevel="0" collapsed="false">
      <c r="A55" s="6" t="n">
        <v>47</v>
      </c>
      <c r="B55" s="34" t="s">
        <v>182</v>
      </c>
      <c r="C55" s="18" t="s">
        <v>183</v>
      </c>
      <c r="D55" s="19" t="s">
        <v>184</v>
      </c>
      <c r="E55" s="20"/>
      <c r="F55" s="21"/>
      <c r="G55" s="22"/>
      <c r="H55" s="26" t="s">
        <v>184</v>
      </c>
      <c r="I55" s="6" t="n">
        <v>2</v>
      </c>
    </row>
    <row r="56" customFormat="false" ht="15" hidden="false" customHeight="true" outlineLevel="0" collapsed="false">
      <c r="A56" s="6" t="n">
        <v>48</v>
      </c>
      <c r="B56" s="34" t="s">
        <v>185</v>
      </c>
      <c r="C56" s="18" t="s">
        <v>129</v>
      </c>
      <c r="D56" s="19" t="s">
        <v>186</v>
      </c>
      <c r="E56" s="20"/>
      <c r="F56" s="21"/>
      <c r="G56" s="22"/>
      <c r="H56" s="26" t="s">
        <v>186</v>
      </c>
      <c r="I56" s="6" t="n">
        <v>3</v>
      </c>
    </row>
    <row r="57" customFormat="false" ht="15" hidden="false" customHeight="true" outlineLevel="0" collapsed="false">
      <c r="A57" s="6" t="n">
        <v>49</v>
      </c>
      <c r="B57" s="34" t="s">
        <v>187</v>
      </c>
      <c r="C57" s="18" t="s">
        <v>188</v>
      </c>
      <c r="D57" s="19" t="s">
        <v>189</v>
      </c>
      <c r="E57" s="20"/>
      <c r="F57" s="21"/>
      <c r="G57" s="22"/>
      <c r="H57" s="26" t="s">
        <v>189</v>
      </c>
      <c r="I57" s="6" t="n">
        <v>4</v>
      </c>
    </row>
    <row r="58" customFormat="false" ht="15" hidden="false" customHeight="true" outlineLevel="0" collapsed="false">
      <c r="A58" s="6" t="n">
        <v>50</v>
      </c>
      <c r="B58" s="34" t="s">
        <v>190</v>
      </c>
      <c r="C58" s="18" t="s">
        <v>191</v>
      </c>
      <c r="D58" s="19" t="s">
        <v>192</v>
      </c>
      <c r="E58" s="20"/>
      <c r="F58" s="21"/>
      <c r="G58" s="22"/>
      <c r="H58" s="26" t="s">
        <v>192</v>
      </c>
      <c r="I58" s="6" t="n">
        <v>5</v>
      </c>
    </row>
    <row r="59" customFormat="false" ht="15" hidden="false" customHeight="true" outlineLevel="0" collapsed="false">
      <c r="A59" s="6" t="n">
        <v>51</v>
      </c>
      <c r="B59" s="34" t="s">
        <v>193</v>
      </c>
      <c r="C59" s="18" t="s">
        <v>183</v>
      </c>
      <c r="D59" s="19" t="s">
        <v>194</v>
      </c>
      <c r="E59" s="20"/>
      <c r="F59" s="21"/>
      <c r="G59" s="22"/>
      <c r="H59" s="26" t="s">
        <v>194</v>
      </c>
      <c r="I59" s="6" t="n">
        <v>6</v>
      </c>
    </row>
    <row r="60" customFormat="false" ht="15" hidden="false" customHeight="true" outlineLevel="0" collapsed="false">
      <c r="A60" s="6" t="n">
        <v>52</v>
      </c>
      <c r="B60" s="34" t="s">
        <v>195</v>
      </c>
      <c r="C60" s="18" t="s">
        <v>135</v>
      </c>
      <c r="D60" s="19" t="s">
        <v>196</v>
      </c>
      <c r="E60" s="20"/>
      <c r="F60" s="21"/>
      <c r="G60" s="22"/>
      <c r="H60" s="26" t="s">
        <v>196</v>
      </c>
      <c r="I60" s="6" t="n">
        <v>7</v>
      </c>
    </row>
    <row r="61" customFormat="false" ht="15" hidden="false" customHeight="true" outlineLevel="0" collapsed="false">
      <c r="A61" s="6" t="n">
        <v>53</v>
      </c>
      <c r="B61" s="34" t="s">
        <v>197</v>
      </c>
      <c r="C61" s="18" t="s">
        <v>129</v>
      </c>
      <c r="D61" s="19" t="s">
        <v>198</v>
      </c>
      <c r="E61" s="20"/>
      <c r="F61" s="21"/>
      <c r="G61" s="22"/>
      <c r="H61" s="26" t="s">
        <v>198</v>
      </c>
      <c r="I61" s="6" t="n">
        <v>8</v>
      </c>
    </row>
    <row r="62" customFormat="false" ht="15" hidden="false" customHeight="true" outlineLevel="0" collapsed="false">
      <c r="A62" s="6" t="n">
        <v>54</v>
      </c>
      <c r="B62" s="34" t="s">
        <v>199</v>
      </c>
      <c r="C62" s="18" t="s">
        <v>183</v>
      </c>
      <c r="D62" s="19" t="s">
        <v>26</v>
      </c>
      <c r="E62" s="20"/>
      <c r="F62" s="21"/>
      <c r="G62" s="22"/>
      <c r="H62" s="26" t="s">
        <v>26</v>
      </c>
      <c r="I62" s="6" t="n">
        <v>9</v>
      </c>
    </row>
    <row r="63" customFormat="false" ht="15" hidden="false" customHeight="true" outlineLevel="0" collapsed="false">
      <c r="A63" s="6" t="n">
        <v>55</v>
      </c>
      <c r="B63" s="34" t="s">
        <v>200</v>
      </c>
      <c r="C63" s="18" t="s">
        <v>129</v>
      </c>
      <c r="D63" s="19" t="s">
        <v>45</v>
      </c>
      <c r="E63" s="20"/>
      <c r="F63" s="21"/>
      <c r="G63" s="22"/>
      <c r="H63" s="26" t="s">
        <v>45</v>
      </c>
      <c r="I63" s="6" t="n">
        <v>10</v>
      </c>
    </row>
    <row r="64" customFormat="false" ht="15" hidden="false" customHeight="true" outlineLevel="0" collapsed="false">
      <c r="A64" s="6" t="n">
        <v>56</v>
      </c>
      <c r="B64" s="34" t="s">
        <v>201</v>
      </c>
      <c r="C64" s="18" t="s">
        <v>183</v>
      </c>
      <c r="D64" s="19" t="s">
        <v>29</v>
      </c>
      <c r="E64" s="20"/>
      <c r="F64" s="21"/>
      <c r="G64" s="22"/>
      <c r="H64" s="26" t="s">
        <v>29</v>
      </c>
      <c r="I64" s="6" t="n">
        <v>11</v>
      </c>
    </row>
    <row r="65" customFormat="false" ht="15" hidden="false" customHeight="true" outlineLevel="0" collapsed="false">
      <c r="A65" s="6" t="n">
        <v>57</v>
      </c>
      <c r="B65" s="34" t="s">
        <v>202</v>
      </c>
      <c r="C65" s="18" t="s">
        <v>183</v>
      </c>
      <c r="D65" s="19" t="s">
        <v>203</v>
      </c>
      <c r="E65" s="20"/>
      <c r="F65" s="21"/>
      <c r="G65" s="22"/>
      <c r="H65" s="26" t="s">
        <v>203</v>
      </c>
      <c r="I65" s="6" t="n">
        <v>12</v>
      </c>
    </row>
    <row r="66" customFormat="false" ht="15" hidden="false" customHeight="true" outlineLevel="0" collapsed="false">
      <c r="A66" s="6" t="n">
        <v>58</v>
      </c>
      <c r="B66" s="34" t="s">
        <v>204</v>
      </c>
      <c r="C66" s="18" t="s">
        <v>183</v>
      </c>
      <c r="D66" s="19" t="s">
        <v>205</v>
      </c>
      <c r="E66" s="20"/>
      <c r="F66" s="21"/>
      <c r="G66" s="22"/>
      <c r="H66" s="26" t="s">
        <v>205</v>
      </c>
      <c r="I66" s="6" t="n">
        <v>13</v>
      </c>
    </row>
    <row r="67" customFormat="false" ht="15" hidden="false" customHeight="true" outlineLevel="0" collapsed="false">
      <c r="A67" s="6" t="n">
        <v>59</v>
      </c>
      <c r="B67" s="34" t="s">
        <v>206</v>
      </c>
      <c r="C67" s="18" t="s">
        <v>101</v>
      </c>
      <c r="D67" s="19" t="s">
        <v>207</v>
      </c>
      <c r="E67" s="20"/>
      <c r="F67" s="21"/>
      <c r="G67" s="22"/>
      <c r="H67" s="26" t="s">
        <v>207</v>
      </c>
      <c r="I67" s="6" t="n">
        <v>14</v>
      </c>
    </row>
    <row r="68" customFormat="false" ht="15" hidden="false" customHeight="true" outlineLevel="0" collapsed="false">
      <c r="A68" s="6" t="n">
        <v>60</v>
      </c>
      <c r="B68" s="34" t="s">
        <v>208</v>
      </c>
      <c r="C68" s="18" t="s">
        <v>101</v>
      </c>
      <c r="D68" s="19" t="s">
        <v>209</v>
      </c>
      <c r="E68" s="20"/>
      <c r="F68" s="21"/>
      <c r="G68" s="22"/>
      <c r="H68" s="26" t="s">
        <v>209</v>
      </c>
      <c r="I68" s="6" t="n">
        <v>15</v>
      </c>
    </row>
    <row r="69" customFormat="false" ht="15" hidden="false" customHeight="true" outlineLevel="0" collapsed="false">
      <c r="A69" s="6" t="n">
        <v>61</v>
      </c>
      <c r="B69" s="34" t="s">
        <v>210</v>
      </c>
      <c r="C69" s="18" t="s">
        <v>211</v>
      </c>
      <c r="D69" s="19" t="s">
        <v>212</v>
      </c>
      <c r="E69" s="20"/>
      <c r="F69" s="21"/>
      <c r="G69" s="22"/>
      <c r="H69" s="26" t="s">
        <v>212</v>
      </c>
      <c r="I69" s="6" t="n">
        <v>16</v>
      </c>
    </row>
    <row r="70" customFormat="false" ht="15" hidden="false" customHeight="true" outlineLevel="0" collapsed="false">
      <c r="A70" s="6" t="n">
        <v>62</v>
      </c>
      <c r="B70" s="34" t="s">
        <v>213</v>
      </c>
      <c r="C70" s="18" t="s">
        <v>183</v>
      </c>
      <c r="D70" s="19" t="s">
        <v>214</v>
      </c>
      <c r="E70" s="20"/>
      <c r="F70" s="21"/>
      <c r="G70" s="22"/>
      <c r="H70" s="26" t="s">
        <v>214</v>
      </c>
      <c r="I70" s="6" t="n">
        <v>17</v>
      </c>
    </row>
    <row r="71" customFormat="false" ht="15" hidden="false" customHeight="true" outlineLevel="0" collapsed="false">
      <c r="A71" s="6" t="n">
        <v>63</v>
      </c>
      <c r="B71" s="34" t="s">
        <v>215</v>
      </c>
      <c r="C71" s="18" t="s">
        <v>183</v>
      </c>
      <c r="D71" s="19" t="s">
        <v>216</v>
      </c>
      <c r="E71" s="20"/>
      <c r="F71" s="21"/>
      <c r="G71" s="22"/>
      <c r="H71" s="26" t="s">
        <v>216</v>
      </c>
      <c r="I71" s="6" t="n">
        <v>18</v>
      </c>
    </row>
    <row r="72" customFormat="false" ht="15" hidden="false" customHeight="true" outlineLevel="0" collapsed="false">
      <c r="A72" s="6" t="n">
        <v>64</v>
      </c>
      <c r="B72" s="34" t="s">
        <v>217</v>
      </c>
      <c r="C72" s="18" t="s">
        <v>218</v>
      </c>
      <c r="D72" s="19" t="s">
        <v>219</v>
      </c>
      <c r="E72" s="20"/>
      <c r="F72" s="21"/>
      <c r="G72" s="22"/>
      <c r="H72" s="26" t="s">
        <v>219</v>
      </c>
      <c r="I72" s="12" t="n">
        <v>19</v>
      </c>
    </row>
    <row r="73" customFormat="false" ht="15" hidden="false" customHeight="true" outlineLevel="0" collapsed="false">
      <c r="A73" s="6" t="n">
        <v>65</v>
      </c>
      <c r="B73" s="34" t="s">
        <v>220</v>
      </c>
      <c r="C73" s="18" t="s">
        <v>221</v>
      </c>
      <c r="D73" s="19" t="s">
        <v>222</v>
      </c>
      <c r="E73" s="20"/>
      <c r="F73" s="21"/>
      <c r="G73" s="22"/>
      <c r="H73" s="26" t="s">
        <v>222</v>
      </c>
      <c r="I73" s="12" t="n">
        <v>20</v>
      </c>
    </row>
    <row r="74" customFormat="false" ht="15" hidden="false" customHeight="true" outlineLevel="0" collapsed="false">
      <c r="A74" s="6" t="n">
        <v>66</v>
      </c>
      <c r="B74" s="34" t="s">
        <v>223</v>
      </c>
      <c r="C74" s="18" t="s">
        <v>129</v>
      </c>
      <c r="D74" s="19" t="s">
        <v>224</v>
      </c>
      <c r="E74" s="20"/>
      <c r="F74" s="21"/>
      <c r="G74" s="22"/>
      <c r="H74" s="26" t="s">
        <v>224</v>
      </c>
      <c r="I74" s="6" t="n">
        <v>21</v>
      </c>
    </row>
    <row r="75" customFormat="false" ht="15" hidden="false" customHeight="true" outlineLevel="0" collapsed="false">
      <c r="A75" s="6" t="n">
        <v>67</v>
      </c>
      <c r="B75" s="34" t="s">
        <v>225</v>
      </c>
      <c r="C75" s="18" t="s">
        <v>226</v>
      </c>
      <c r="D75" s="19" t="s">
        <v>227</v>
      </c>
      <c r="E75" s="20"/>
      <c r="F75" s="21"/>
      <c r="G75" s="22"/>
      <c r="H75" s="26" t="s">
        <v>227</v>
      </c>
      <c r="I75" s="6" t="n">
        <v>22</v>
      </c>
    </row>
    <row r="76" customFormat="false" ht="15" hidden="false" customHeight="true" outlineLevel="0" collapsed="false">
      <c r="A76" s="6" t="n">
        <v>68</v>
      </c>
      <c r="B76" s="34" t="s">
        <v>228</v>
      </c>
      <c r="C76" s="18" t="s">
        <v>191</v>
      </c>
      <c r="D76" s="19" t="s">
        <v>229</v>
      </c>
      <c r="E76" s="20"/>
      <c r="F76" s="21"/>
      <c r="G76" s="22"/>
      <c r="H76" s="26" t="s">
        <v>229</v>
      </c>
      <c r="I76" s="6" t="n">
        <v>23</v>
      </c>
    </row>
    <row r="77" customFormat="false" ht="15" hidden="false" customHeight="true" outlineLevel="0" collapsed="false">
      <c r="A77" s="6" t="n">
        <v>69</v>
      </c>
      <c r="B77" s="34" t="s">
        <v>230</v>
      </c>
      <c r="C77" s="18" t="s">
        <v>231</v>
      </c>
      <c r="D77" s="19" t="s">
        <v>232</v>
      </c>
      <c r="E77" s="20"/>
      <c r="F77" s="21"/>
      <c r="G77" s="22"/>
      <c r="H77" s="26" t="s">
        <v>232</v>
      </c>
      <c r="I77" s="6" t="n">
        <v>24</v>
      </c>
    </row>
    <row r="78" customFormat="false" ht="15" hidden="false" customHeight="true" outlineLevel="0" collapsed="false">
      <c r="A78" s="6" t="n">
        <v>70</v>
      </c>
      <c r="B78" s="34" t="s">
        <v>233</v>
      </c>
      <c r="C78" s="18" t="s">
        <v>129</v>
      </c>
      <c r="D78" s="19" t="s">
        <v>234</v>
      </c>
      <c r="E78" s="20"/>
      <c r="F78" s="21"/>
      <c r="G78" s="22"/>
      <c r="H78" s="26" t="s">
        <v>234</v>
      </c>
      <c r="I78" s="6" t="n">
        <v>25</v>
      </c>
    </row>
    <row r="79" customFormat="false" ht="15" hidden="false" customHeight="true" outlineLevel="0" collapsed="false">
      <c r="A79" s="6" t="n">
        <v>71</v>
      </c>
      <c r="B79" s="34" t="s">
        <v>235</v>
      </c>
      <c r="C79" s="18" t="s">
        <v>183</v>
      </c>
      <c r="D79" s="19" t="s">
        <v>236</v>
      </c>
      <c r="E79" s="20"/>
      <c r="F79" s="21"/>
      <c r="G79" s="22"/>
      <c r="H79" s="26" t="s">
        <v>236</v>
      </c>
      <c r="I79" s="6" t="n">
        <v>26</v>
      </c>
    </row>
    <row r="80" customFormat="false" ht="15" hidden="false" customHeight="true" outlineLevel="0" collapsed="false">
      <c r="A80" s="6" t="n">
        <v>72</v>
      </c>
      <c r="B80" s="34" t="s">
        <v>237</v>
      </c>
      <c r="C80" s="18" t="s">
        <v>238</v>
      </c>
      <c r="D80" s="19" t="s">
        <v>239</v>
      </c>
      <c r="E80" s="20"/>
      <c r="F80" s="21"/>
      <c r="G80" s="22"/>
      <c r="H80" s="26" t="s">
        <v>239</v>
      </c>
      <c r="I80" s="6" t="n">
        <v>27</v>
      </c>
    </row>
    <row r="81" customFormat="false" ht="15" hidden="false" customHeight="true" outlineLevel="0" collapsed="false">
      <c r="A81" s="6" t="n">
        <v>73</v>
      </c>
      <c r="B81" s="34" t="s">
        <v>240</v>
      </c>
      <c r="C81" s="18" t="s">
        <v>50</v>
      </c>
      <c r="D81" s="19" t="s">
        <v>241</v>
      </c>
      <c r="E81" s="20"/>
      <c r="F81" s="21"/>
      <c r="G81" s="22"/>
      <c r="H81" s="26" t="s">
        <v>241</v>
      </c>
      <c r="I81" s="6" t="n">
        <v>28</v>
      </c>
    </row>
    <row r="82" customFormat="false" ht="15" hidden="false" customHeight="true" outlineLevel="0" collapsed="false">
      <c r="A82" s="6" t="n">
        <v>74</v>
      </c>
      <c r="B82" s="34" t="s">
        <v>242</v>
      </c>
      <c r="C82" s="18" t="s">
        <v>183</v>
      </c>
      <c r="D82" s="19" t="s">
        <v>243</v>
      </c>
      <c r="E82" s="20"/>
      <c r="F82" s="21"/>
      <c r="G82" s="22"/>
      <c r="H82" s="26" t="s">
        <v>243</v>
      </c>
      <c r="I82" s="6" t="n">
        <v>29</v>
      </c>
    </row>
    <row r="83" customFormat="false" ht="15" hidden="false" customHeight="true" outlineLevel="0" collapsed="false">
      <c r="A83" s="6" t="n">
        <v>75</v>
      </c>
      <c r="B83" s="34" t="s">
        <v>244</v>
      </c>
      <c r="C83" s="18" t="s">
        <v>31</v>
      </c>
      <c r="D83" s="19" t="s">
        <v>245</v>
      </c>
      <c r="E83" s="20"/>
      <c r="F83" s="21"/>
      <c r="G83" s="22"/>
      <c r="H83" s="26" t="s">
        <v>245</v>
      </c>
      <c r="I83" s="6" t="n">
        <v>30</v>
      </c>
    </row>
    <row r="84" customFormat="false" ht="15" hidden="false" customHeight="true" outlineLevel="0" collapsed="false">
      <c r="A84" s="6" t="n">
        <v>76</v>
      </c>
      <c r="B84" s="34" t="s">
        <v>246</v>
      </c>
      <c r="C84" s="18" t="s">
        <v>129</v>
      </c>
      <c r="D84" s="19" t="s">
        <v>247</v>
      </c>
      <c r="E84" s="20"/>
      <c r="F84" s="21"/>
      <c r="G84" s="22"/>
      <c r="H84" s="26" t="s">
        <v>247</v>
      </c>
      <c r="I84" s="6" t="n">
        <v>31</v>
      </c>
    </row>
    <row r="85" customFormat="false" ht="15" hidden="false" customHeight="true" outlineLevel="0" collapsed="false">
      <c r="A85" s="6" t="n">
        <v>77</v>
      </c>
      <c r="B85" s="34" t="s">
        <v>248</v>
      </c>
      <c r="C85" s="18" t="s">
        <v>249</v>
      </c>
      <c r="D85" s="19" t="s">
        <v>250</v>
      </c>
      <c r="E85" s="20"/>
      <c r="F85" s="21"/>
      <c r="G85" s="22"/>
      <c r="H85" s="26" t="s">
        <v>250</v>
      </c>
      <c r="I85" s="6" t="n">
        <v>32</v>
      </c>
    </row>
    <row r="86" customFormat="false" ht="15" hidden="false" customHeight="true" outlineLevel="0" collapsed="false">
      <c r="A86" s="6" t="n">
        <v>78</v>
      </c>
      <c r="B86" s="34" t="s">
        <v>251</v>
      </c>
      <c r="C86" s="18" t="s">
        <v>101</v>
      </c>
      <c r="D86" s="19" t="s">
        <v>252</v>
      </c>
      <c r="E86" s="20"/>
      <c r="F86" s="21"/>
      <c r="G86" s="22"/>
      <c r="H86" s="26" t="s">
        <v>252</v>
      </c>
      <c r="I86" s="6" t="n">
        <v>33</v>
      </c>
    </row>
    <row r="87" customFormat="false" ht="15" hidden="false" customHeight="true" outlineLevel="0" collapsed="false">
      <c r="A87" s="6" t="n">
        <v>79</v>
      </c>
      <c r="B87" s="34" t="s">
        <v>253</v>
      </c>
      <c r="C87" s="18" t="s">
        <v>254</v>
      </c>
      <c r="D87" s="19" t="s">
        <v>255</v>
      </c>
      <c r="E87" s="20"/>
      <c r="F87" s="21"/>
      <c r="G87" s="22"/>
      <c r="H87" s="26" t="s">
        <v>255</v>
      </c>
      <c r="I87" s="6" t="n">
        <v>34</v>
      </c>
    </row>
    <row r="88" customFormat="false" ht="15" hidden="false" customHeight="true" outlineLevel="0" collapsed="false">
      <c r="A88" s="6" t="n">
        <v>80</v>
      </c>
      <c r="B88" s="34" t="s">
        <v>256</v>
      </c>
      <c r="C88" s="18" t="s">
        <v>257</v>
      </c>
      <c r="D88" s="19" t="s">
        <v>258</v>
      </c>
      <c r="E88" s="20"/>
      <c r="F88" s="21"/>
      <c r="G88" s="22"/>
      <c r="H88" s="26" t="s">
        <v>258</v>
      </c>
      <c r="I88" s="6" t="n">
        <v>35</v>
      </c>
    </row>
    <row r="89" customFormat="false" ht="15" hidden="false" customHeight="true" outlineLevel="0" collapsed="false">
      <c r="A89" s="6" t="n">
        <v>81</v>
      </c>
      <c r="B89" s="34" t="s">
        <v>259</v>
      </c>
      <c r="C89" s="18" t="s">
        <v>129</v>
      </c>
      <c r="D89" s="19" t="s">
        <v>260</v>
      </c>
      <c r="E89" s="20"/>
      <c r="F89" s="21"/>
      <c r="G89" s="22"/>
      <c r="H89" s="26" t="s">
        <v>260</v>
      </c>
      <c r="I89" s="6" t="n">
        <v>36</v>
      </c>
    </row>
    <row r="90" customFormat="false" ht="15" hidden="false" customHeight="true" outlineLevel="0" collapsed="false">
      <c r="A90" s="6" t="n">
        <v>82</v>
      </c>
      <c r="B90" s="34" t="s">
        <v>261</v>
      </c>
      <c r="C90" s="18" t="s">
        <v>262</v>
      </c>
      <c r="D90" s="19" t="s">
        <v>263</v>
      </c>
      <c r="E90" s="20"/>
      <c r="F90" s="21"/>
      <c r="G90" s="22"/>
      <c r="H90" s="26" t="s">
        <v>263</v>
      </c>
      <c r="I90" s="6" t="n">
        <v>37</v>
      </c>
    </row>
    <row r="91" customFormat="false" ht="15" hidden="false" customHeight="true" outlineLevel="0" collapsed="false">
      <c r="A91" s="6" t="n">
        <v>83</v>
      </c>
      <c r="B91" s="34" t="s">
        <v>264</v>
      </c>
      <c r="C91" s="18" t="s">
        <v>221</v>
      </c>
      <c r="D91" s="19" t="s">
        <v>265</v>
      </c>
      <c r="E91" s="20"/>
      <c r="F91" s="21"/>
      <c r="G91" s="22"/>
      <c r="H91" s="26" t="s">
        <v>265</v>
      </c>
      <c r="I91" s="6" t="n">
        <v>38</v>
      </c>
    </row>
    <row r="92" customFormat="false" ht="15" hidden="false" customHeight="true" outlineLevel="0" collapsed="false">
      <c r="A92" s="6" t="n">
        <v>84</v>
      </c>
      <c r="B92" s="34" t="s">
        <v>266</v>
      </c>
      <c r="C92" s="18" t="s">
        <v>101</v>
      </c>
      <c r="D92" s="19" t="s">
        <v>267</v>
      </c>
      <c r="E92" s="20"/>
      <c r="F92" s="21"/>
      <c r="G92" s="22"/>
      <c r="H92" s="26" t="s">
        <v>267</v>
      </c>
      <c r="I92" s="6" t="n">
        <v>39</v>
      </c>
    </row>
    <row r="93" customFormat="false" ht="15" hidden="false" customHeight="true" outlineLevel="0" collapsed="false">
      <c r="A93" s="6" t="n">
        <v>85</v>
      </c>
      <c r="B93" s="34" t="s">
        <v>268</v>
      </c>
      <c r="C93" s="18" t="s">
        <v>269</v>
      </c>
      <c r="D93" s="19" t="s">
        <v>270</v>
      </c>
      <c r="E93" s="20"/>
      <c r="F93" s="21"/>
      <c r="G93" s="22"/>
      <c r="H93" s="26" t="s">
        <v>270</v>
      </c>
      <c r="I93" s="6" t="n">
        <v>40</v>
      </c>
    </row>
    <row r="94" customFormat="false" ht="15" hidden="false" customHeight="true" outlineLevel="0" collapsed="false">
      <c r="A94" s="6" t="n">
        <v>86</v>
      </c>
      <c r="B94" s="34" t="s">
        <v>271</v>
      </c>
      <c r="C94" s="18" t="s">
        <v>272</v>
      </c>
      <c r="D94" s="19" t="s">
        <v>273</v>
      </c>
      <c r="E94" s="20"/>
      <c r="F94" s="21"/>
      <c r="G94" s="22"/>
      <c r="H94" s="26" t="s">
        <v>273</v>
      </c>
      <c r="I94" s="6" t="n">
        <v>41</v>
      </c>
    </row>
    <row r="95" customFormat="false" ht="15" hidden="false" customHeight="true" outlineLevel="0" collapsed="false">
      <c r="A95" s="6" t="n">
        <v>87</v>
      </c>
      <c r="B95" s="34" t="s">
        <v>274</v>
      </c>
      <c r="C95" s="18" t="s">
        <v>57</v>
      </c>
      <c r="D95" s="19" t="s">
        <v>275</v>
      </c>
      <c r="E95" s="20"/>
      <c r="F95" s="21"/>
      <c r="G95" s="22"/>
      <c r="H95" s="26" t="s">
        <v>275</v>
      </c>
      <c r="I95" s="6" t="n">
        <v>42</v>
      </c>
    </row>
    <row r="96" customFormat="false" ht="15" hidden="false" customHeight="true" outlineLevel="0" collapsed="false">
      <c r="A96" s="6" t="n">
        <v>88</v>
      </c>
      <c r="B96" s="34" t="s">
        <v>276</v>
      </c>
      <c r="C96" s="18" t="s">
        <v>191</v>
      </c>
      <c r="D96" s="19" t="s">
        <v>277</v>
      </c>
      <c r="E96" s="20"/>
      <c r="F96" s="21"/>
      <c r="G96" s="22"/>
      <c r="H96" s="26" t="s">
        <v>277</v>
      </c>
      <c r="I96" s="6" t="n">
        <v>43</v>
      </c>
    </row>
    <row r="97" customFormat="false" ht="15" hidden="false" customHeight="true" outlineLevel="0" collapsed="false">
      <c r="A97" s="6" t="n">
        <v>89</v>
      </c>
      <c r="B97" s="34" t="s">
        <v>278</v>
      </c>
      <c r="C97" s="18" t="s">
        <v>34</v>
      </c>
      <c r="D97" s="19" t="s">
        <v>279</v>
      </c>
      <c r="E97" s="20"/>
      <c r="F97" s="21"/>
      <c r="G97" s="22"/>
      <c r="H97" s="26" t="s">
        <v>279</v>
      </c>
      <c r="I97" s="6" t="n">
        <v>44</v>
      </c>
    </row>
    <row r="98" customFormat="false" ht="15" hidden="false" customHeight="true" outlineLevel="0" collapsed="false">
      <c r="A98" s="6" t="n">
        <v>90</v>
      </c>
      <c r="B98" s="34" t="s">
        <v>280</v>
      </c>
      <c r="C98" s="18" t="s">
        <v>281</v>
      </c>
      <c r="D98" s="19" t="s">
        <v>282</v>
      </c>
      <c r="E98" s="20"/>
      <c r="F98" s="21"/>
      <c r="G98" s="22"/>
      <c r="H98" s="26" t="s">
        <v>282</v>
      </c>
      <c r="I98" s="6" t="n">
        <v>45</v>
      </c>
    </row>
    <row r="99" customFormat="false" ht="15" hidden="false" customHeight="true" outlineLevel="0" collapsed="false">
      <c r="A99" s="6" t="n">
        <v>91</v>
      </c>
      <c r="B99" s="34" t="s">
        <v>283</v>
      </c>
      <c r="C99" s="18" t="s">
        <v>34</v>
      </c>
      <c r="D99" s="19" t="s">
        <v>284</v>
      </c>
      <c r="E99" s="20"/>
      <c r="F99" s="21"/>
      <c r="G99" s="22"/>
      <c r="H99" s="26" t="s">
        <v>284</v>
      </c>
      <c r="I99" s="6" t="n">
        <v>46</v>
      </c>
    </row>
    <row r="100" customFormat="false" ht="15" hidden="false" customHeight="true" outlineLevel="0" collapsed="false">
      <c r="A100" s="6" t="n">
        <v>92</v>
      </c>
      <c r="B100" s="34" t="s">
        <v>285</v>
      </c>
      <c r="C100" s="18" t="s">
        <v>57</v>
      </c>
      <c r="D100" s="19" t="s">
        <v>286</v>
      </c>
      <c r="E100" s="20"/>
      <c r="F100" s="21"/>
      <c r="G100" s="22"/>
      <c r="H100" s="26" t="s">
        <v>286</v>
      </c>
      <c r="I100" s="6" t="n">
        <v>47</v>
      </c>
    </row>
    <row r="101" customFormat="false" ht="15" hidden="true" customHeight="false" outlineLevel="0" collapsed="false">
      <c r="A101" s="16" t="n">
        <v>5</v>
      </c>
      <c r="B101" s="34"/>
      <c r="C101" s="18"/>
      <c r="D101" s="19"/>
      <c r="E101" s="20"/>
      <c r="F101" s="13"/>
      <c r="G101" s="22"/>
      <c r="H101" s="12"/>
      <c r="I101" s="12"/>
    </row>
    <row r="102" customFormat="false" ht="15" hidden="true" customHeight="false" outlineLevel="0" collapsed="false">
      <c r="A102" s="16" t="n">
        <v>6</v>
      </c>
      <c r="B102" s="34"/>
      <c r="C102" s="18"/>
      <c r="D102" s="19"/>
      <c r="E102" s="20"/>
      <c r="F102" s="13"/>
      <c r="G102" s="22"/>
      <c r="H102" s="12"/>
      <c r="I102" s="12"/>
    </row>
    <row r="103" customFormat="false" ht="15" hidden="true" customHeight="false" outlineLevel="0" collapsed="false">
      <c r="A103" s="16" t="n">
        <v>7</v>
      </c>
      <c r="B103" s="34"/>
      <c r="C103" s="18"/>
      <c r="D103" s="19"/>
      <c r="E103" s="20"/>
      <c r="F103" s="13"/>
      <c r="G103" s="22"/>
      <c r="H103" s="12"/>
      <c r="I103" s="12"/>
    </row>
    <row r="104" customFormat="false" ht="15" hidden="true" customHeight="false" outlineLevel="0" collapsed="false">
      <c r="A104" s="16" t="n">
        <v>8</v>
      </c>
      <c r="B104" s="34"/>
      <c r="C104" s="18"/>
      <c r="D104" s="19"/>
      <c r="E104" s="20"/>
      <c r="F104" s="13"/>
      <c r="G104" s="22"/>
      <c r="H104" s="12"/>
      <c r="I104" s="12"/>
    </row>
    <row r="105" customFormat="false" ht="15" hidden="true" customHeight="false" outlineLevel="0" collapsed="false">
      <c r="A105" s="16" t="n">
        <v>9</v>
      </c>
      <c r="B105" s="34"/>
      <c r="C105" s="18"/>
      <c r="D105" s="19"/>
      <c r="E105" s="20"/>
      <c r="F105" s="13"/>
      <c r="G105" s="22"/>
      <c r="H105" s="12"/>
      <c r="I105" s="12"/>
    </row>
    <row r="106" customFormat="false" ht="15" hidden="true" customHeight="false" outlineLevel="0" collapsed="false">
      <c r="A106" s="16" t="n">
        <v>10</v>
      </c>
      <c r="B106" s="34"/>
      <c r="C106" s="18"/>
      <c r="D106" s="19"/>
      <c r="E106" s="20"/>
      <c r="F106" s="13"/>
      <c r="G106" s="22"/>
      <c r="H106" s="12"/>
      <c r="I106" s="12"/>
    </row>
    <row r="107" customFormat="false" ht="15" hidden="true" customHeight="false" outlineLevel="0" collapsed="false">
      <c r="A107" s="16" t="n">
        <v>11</v>
      </c>
      <c r="B107" s="34"/>
      <c r="C107" s="18"/>
      <c r="D107" s="19"/>
      <c r="E107" s="20"/>
      <c r="F107" s="13"/>
      <c r="G107" s="22"/>
      <c r="H107" s="12"/>
      <c r="I107" s="12"/>
    </row>
    <row r="108" customFormat="false" ht="15" hidden="true" customHeight="false" outlineLevel="0" collapsed="false">
      <c r="A108" s="16" t="n">
        <v>12</v>
      </c>
      <c r="B108" s="34"/>
      <c r="C108" s="18"/>
      <c r="D108" s="19"/>
      <c r="E108" s="20"/>
      <c r="F108" s="13"/>
      <c r="G108" s="22"/>
      <c r="H108" s="12"/>
      <c r="I108" s="12"/>
    </row>
    <row r="109" customFormat="false" ht="15" hidden="true" customHeight="false" outlineLevel="0" collapsed="false">
      <c r="A109" s="16" t="n">
        <v>13</v>
      </c>
      <c r="B109" s="34"/>
      <c r="C109" s="18"/>
      <c r="D109" s="19"/>
      <c r="E109" s="20"/>
      <c r="F109" s="13"/>
      <c r="G109" s="22"/>
      <c r="H109" s="12"/>
      <c r="I109" s="12"/>
    </row>
    <row r="110" customFormat="false" ht="15" hidden="true" customHeight="false" outlineLevel="0" collapsed="false">
      <c r="A110" s="16" t="n">
        <v>14</v>
      </c>
      <c r="B110" s="34"/>
      <c r="C110" s="18"/>
      <c r="D110" s="19"/>
      <c r="E110" s="20"/>
      <c r="F110" s="13"/>
      <c r="G110" s="22"/>
      <c r="H110" s="12"/>
      <c r="I110" s="12"/>
    </row>
    <row r="111" customFormat="false" ht="15" hidden="true" customHeight="false" outlineLevel="0" collapsed="false">
      <c r="A111" s="16" t="n">
        <v>15</v>
      </c>
      <c r="B111" s="34"/>
      <c r="C111" s="36"/>
      <c r="D111" s="19"/>
      <c r="E111" s="20"/>
      <c r="F111" s="13"/>
      <c r="G111" s="22"/>
      <c r="H111" s="12"/>
      <c r="I111" s="12"/>
    </row>
    <row r="112" customFormat="false" ht="15" hidden="true" customHeight="false" outlineLevel="0" collapsed="false">
      <c r="A112" s="16" t="n">
        <v>16</v>
      </c>
      <c r="B112" s="34"/>
      <c r="C112" s="18"/>
      <c r="D112" s="19"/>
      <c r="E112" s="20"/>
      <c r="F112" s="13"/>
      <c r="G112" s="22"/>
      <c r="H112" s="12"/>
      <c r="I112" s="12"/>
    </row>
    <row r="113" customFormat="false" ht="15" hidden="true" customHeight="false" outlineLevel="0" collapsed="false">
      <c r="A113" s="16" t="n">
        <v>17</v>
      </c>
      <c r="B113" s="34"/>
      <c r="C113" s="18"/>
      <c r="D113" s="19"/>
      <c r="E113" s="20"/>
      <c r="F113" s="13"/>
      <c r="G113" s="22"/>
      <c r="H113" s="12"/>
      <c r="I113" s="12"/>
    </row>
    <row r="114" customFormat="false" ht="15" hidden="true" customHeight="false" outlineLevel="0" collapsed="false">
      <c r="A114" s="16" t="n">
        <v>18</v>
      </c>
      <c r="B114" s="34"/>
      <c r="C114" s="18"/>
      <c r="D114" s="19"/>
      <c r="E114" s="20"/>
      <c r="F114" s="13"/>
      <c r="G114" s="22"/>
      <c r="H114" s="12"/>
      <c r="I114" s="12"/>
    </row>
    <row r="115" customFormat="false" ht="15" hidden="false" customHeight="false" outlineLevel="0" collapsed="false">
      <c r="D115" s="2"/>
    </row>
    <row r="116" customFormat="false" ht="21" hidden="false" customHeight="false" outlineLevel="0" collapsed="false">
      <c r="A116" s="25" t="s">
        <v>287</v>
      </c>
      <c r="B116" s="25"/>
      <c r="C116" s="25"/>
      <c r="D116" s="25"/>
      <c r="E116" s="25"/>
      <c r="F116" s="25"/>
      <c r="G116" s="25"/>
    </row>
    <row r="117" customFormat="false" ht="30" hidden="false" customHeight="false" outlineLevel="0" collapsed="false">
      <c r="A117" s="6" t="s">
        <v>2</v>
      </c>
      <c r="B117" s="32" t="s">
        <v>3</v>
      </c>
      <c r="C117" s="33" t="s">
        <v>4</v>
      </c>
      <c r="D117" s="7" t="s">
        <v>5</v>
      </c>
      <c r="E117" s="6" t="s">
        <v>6</v>
      </c>
      <c r="F117" s="8" t="s">
        <v>7</v>
      </c>
      <c r="G117" s="6" t="s">
        <v>8</v>
      </c>
      <c r="H117" s="6" t="s">
        <v>9</v>
      </c>
      <c r="I117" s="6" t="s">
        <v>10</v>
      </c>
    </row>
    <row r="118" customFormat="false" ht="14.25" hidden="false" customHeight="true" outlineLevel="0" collapsed="false">
      <c r="A118" s="6" t="n">
        <v>93</v>
      </c>
      <c r="B118" s="34" t="s">
        <v>288</v>
      </c>
      <c r="C118" s="18" t="s">
        <v>28</v>
      </c>
      <c r="D118" s="19" t="s">
        <v>289</v>
      </c>
      <c r="E118" s="20"/>
      <c r="F118" s="21"/>
      <c r="G118" s="14"/>
      <c r="H118" s="26" t="s">
        <v>289</v>
      </c>
      <c r="I118" s="6" t="n">
        <v>1</v>
      </c>
    </row>
    <row r="119" customFormat="false" ht="14.25" hidden="false" customHeight="true" outlineLevel="0" collapsed="false">
      <c r="A119" s="6" t="n">
        <v>94</v>
      </c>
      <c r="B119" s="34" t="s">
        <v>290</v>
      </c>
      <c r="C119" s="18" t="s">
        <v>80</v>
      </c>
      <c r="D119" s="19" t="s">
        <v>291</v>
      </c>
      <c r="E119" s="20"/>
      <c r="F119" s="21"/>
      <c r="G119" s="14"/>
      <c r="H119" s="26" t="s">
        <v>291</v>
      </c>
      <c r="I119" s="6" t="n">
        <v>2</v>
      </c>
    </row>
    <row r="120" customFormat="false" ht="14.25" hidden="false" customHeight="true" outlineLevel="0" collapsed="false">
      <c r="A120" s="6" t="n">
        <v>95</v>
      </c>
      <c r="B120" s="34" t="s">
        <v>292</v>
      </c>
      <c r="C120" s="18" t="s">
        <v>80</v>
      </c>
      <c r="D120" s="19" t="s">
        <v>293</v>
      </c>
      <c r="E120" s="20"/>
      <c r="F120" s="21"/>
      <c r="G120" s="14"/>
      <c r="H120" s="26" t="s">
        <v>293</v>
      </c>
      <c r="I120" s="6" t="n">
        <v>3</v>
      </c>
    </row>
    <row r="121" customFormat="false" ht="14.25" hidden="false" customHeight="true" outlineLevel="0" collapsed="false">
      <c r="A121" s="6" t="n">
        <v>96</v>
      </c>
      <c r="B121" s="34" t="s">
        <v>294</v>
      </c>
      <c r="C121" s="18" t="s">
        <v>135</v>
      </c>
      <c r="D121" s="19" t="s">
        <v>295</v>
      </c>
      <c r="E121" s="20"/>
      <c r="F121" s="21"/>
      <c r="G121" s="14"/>
      <c r="H121" s="26" t="s">
        <v>295</v>
      </c>
      <c r="I121" s="6" t="n">
        <v>4</v>
      </c>
    </row>
    <row r="122" customFormat="false" ht="14.25" hidden="false" customHeight="true" outlineLevel="0" collapsed="false">
      <c r="A122" s="16" t="n">
        <v>97</v>
      </c>
      <c r="B122" s="34" t="s">
        <v>296</v>
      </c>
      <c r="C122" s="18" t="s">
        <v>28</v>
      </c>
      <c r="D122" s="19" t="s">
        <v>297</v>
      </c>
      <c r="E122" s="20"/>
      <c r="F122" s="21"/>
      <c r="G122" s="14"/>
      <c r="H122" s="26" t="s">
        <v>297</v>
      </c>
      <c r="I122" s="12" t="n">
        <v>5</v>
      </c>
    </row>
    <row r="123" customFormat="false" ht="15" hidden="false" customHeight="false" outlineLevel="0" collapsed="false">
      <c r="A123" s="16" t="n">
        <v>98</v>
      </c>
      <c r="B123" s="34" t="s">
        <v>298</v>
      </c>
      <c r="C123" s="18" t="s">
        <v>28</v>
      </c>
      <c r="D123" s="19" t="s">
        <v>299</v>
      </c>
      <c r="E123" s="12"/>
      <c r="F123" s="13"/>
      <c r="G123" s="14"/>
      <c r="H123" s="26" t="s">
        <v>299</v>
      </c>
      <c r="I123" s="12" t="n">
        <v>6</v>
      </c>
    </row>
    <row r="124" customFormat="false" ht="14.25" hidden="false" customHeight="true" outlineLevel="0" collapsed="false">
      <c r="A124" s="16" t="n">
        <v>99</v>
      </c>
      <c r="B124" s="34" t="s">
        <v>300</v>
      </c>
      <c r="C124" s="18" t="s">
        <v>301</v>
      </c>
      <c r="D124" s="19" t="s">
        <v>302</v>
      </c>
      <c r="E124" s="12"/>
      <c r="F124" s="21"/>
      <c r="G124" s="14"/>
      <c r="H124" s="26" t="s">
        <v>302</v>
      </c>
      <c r="I124" s="12" t="n">
        <v>7</v>
      </c>
    </row>
    <row r="125" customFormat="false" ht="14.25" hidden="false" customHeight="true" outlineLevel="0" collapsed="false">
      <c r="A125" s="16" t="n">
        <v>100</v>
      </c>
      <c r="B125" s="34" t="s">
        <v>303</v>
      </c>
      <c r="C125" s="18" t="s">
        <v>304</v>
      </c>
      <c r="D125" s="19" t="s">
        <v>305</v>
      </c>
      <c r="E125" s="12"/>
      <c r="F125" s="21"/>
      <c r="G125" s="14"/>
      <c r="H125" s="26" t="s">
        <v>305</v>
      </c>
      <c r="I125" s="12" t="n">
        <v>8</v>
      </c>
    </row>
    <row r="126" customFormat="false" ht="14.25" hidden="false" customHeight="true" outlineLevel="0" collapsed="false">
      <c r="A126" s="16" t="n">
        <v>101</v>
      </c>
      <c r="B126" s="34" t="s">
        <v>306</v>
      </c>
      <c r="C126" s="18" t="s">
        <v>307</v>
      </c>
      <c r="D126" s="19" t="s">
        <v>308</v>
      </c>
      <c r="E126" s="12"/>
      <c r="F126" s="21"/>
      <c r="G126" s="14"/>
      <c r="H126" s="26" t="s">
        <v>308</v>
      </c>
      <c r="I126" s="12" t="n">
        <v>9</v>
      </c>
    </row>
    <row r="127" customFormat="false" ht="15" hidden="false" customHeight="false" outlineLevel="0" collapsed="false">
      <c r="A127" s="16" t="n">
        <v>102</v>
      </c>
      <c r="B127" s="34" t="s">
        <v>309</v>
      </c>
      <c r="C127" s="18" t="s">
        <v>310</v>
      </c>
      <c r="D127" s="19" t="s">
        <v>311</v>
      </c>
      <c r="E127" s="12"/>
      <c r="F127" s="21"/>
      <c r="G127" s="14"/>
      <c r="H127" s="26" t="s">
        <v>311</v>
      </c>
      <c r="I127" s="12" t="n">
        <v>10</v>
      </c>
    </row>
    <row r="128" customFormat="false" ht="15" hidden="false" customHeight="false" outlineLevel="0" collapsed="false">
      <c r="A128" s="16" t="n">
        <v>103</v>
      </c>
      <c r="B128" s="34" t="s">
        <v>312</v>
      </c>
      <c r="C128" s="18" t="s">
        <v>191</v>
      </c>
      <c r="D128" s="19" t="s">
        <v>313</v>
      </c>
      <c r="E128" s="12"/>
      <c r="F128" s="21"/>
      <c r="G128" s="14"/>
      <c r="H128" s="26" t="s">
        <v>313</v>
      </c>
      <c r="I128" s="12" t="n">
        <v>11</v>
      </c>
    </row>
    <row r="129" customFormat="false" ht="15" hidden="false" customHeight="false" outlineLevel="0" collapsed="false">
      <c r="A129" s="16" t="n">
        <v>104</v>
      </c>
      <c r="B129" s="34" t="s">
        <v>314</v>
      </c>
      <c r="C129" s="18" t="s">
        <v>135</v>
      </c>
      <c r="D129" s="19" t="s">
        <v>315</v>
      </c>
      <c r="E129" s="12"/>
      <c r="F129" s="21"/>
      <c r="G129" s="14"/>
      <c r="H129" s="26" t="s">
        <v>315</v>
      </c>
      <c r="I129" s="12" t="n">
        <v>12</v>
      </c>
    </row>
    <row r="130" customFormat="false" ht="15" hidden="false" customHeight="false" outlineLevel="0" collapsed="false">
      <c r="A130" s="16" t="n">
        <v>105</v>
      </c>
      <c r="B130" s="34" t="s">
        <v>316</v>
      </c>
      <c r="C130" s="18" t="s">
        <v>317</v>
      </c>
      <c r="D130" s="19" t="s">
        <v>318</v>
      </c>
      <c r="E130" s="12"/>
      <c r="F130" s="21"/>
      <c r="G130" s="14"/>
      <c r="H130" s="26" t="s">
        <v>318</v>
      </c>
      <c r="I130" s="12" t="n">
        <v>13</v>
      </c>
    </row>
    <row r="131" customFormat="false" ht="15" hidden="false" customHeight="false" outlineLevel="0" collapsed="false">
      <c r="A131" s="16" t="n">
        <v>106</v>
      </c>
      <c r="B131" s="34" t="s">
        <v>319</v>
      </c>
      <c r="C131" s="18"/>
      <c r="D131" s="19" t="s">
        <v>320</v>
      </c>
      <c r="E131" s="12"/>
      <c r="F131" s="21"/>
      <c r="G131" s="14"/>
      <c r="H131" s="26" t="s">
        <v>320</v>
      </c>
      <c r="I131" s="12" t="n">
        <v>14</v>
      </c>
    </row>
    <row r="132" customFormat="false" ht="15" hidden="false" customHeight="false" outlineLevel="0" collapsed="false">
      <c r="A132" s="16" t="n">
        <v>107</v>
      </c>
      <c r="B132" s="34" t="s">
        <v>321</v>
      </c>
      <c r="C132" s="18" t="s">
        <v>135</v>
      </c>
      <c r="D132" s="19" t="s">
        <v>322</v>
      </c>
      <c r="E132" s="12"/>
      <c r="F132" s="21"/>
      <c r="G132" s="14"/>
      <c r="H132" s="26" t="s">
        <v>322</v>
      </c>
      <c r="I132" s="12" t="n">
        <v>15</v>
      </c>
    </row>
    <row r="133" customFormat="false" ht="15" hidden="false" customHeight="false" outlineLevel="0" collapsed="false">
      <c r="A133" s="6" t="n">
        <v>108</v>
      </c>
      <c r="B133" s="34" t="s">
        <v>323</v>
      </c>
      <c r="C133" s="18" t="s">
        <v>80</v>
      </c>
      <c r="D133" s="19" t="s">
        <v>324</v>
      </c>
      <c r="E133" s="12"/>
      <c r="F133" s="21"/>
      <c r="G133" s="14"/>
      <c r="H133" s="26" t="s">
        <v>324</v>
      </c>
      <c r="I133" s="6" t="n">
        <v>16</v>
      </c>
    </row>
    <row r="134" customFormat="false" ht="15" hidden="false" customHeight="false" outlineLevel="0" collapsed="false">
      <c r="A134" s="6" t="n">
        <v>109</v>
      </c>
      <c r="B134" s="34" t="s">
        <v>325</v>
      </c>
      <c r="C134" s="18" t="s">
        <v>135</v>
      </c>
      <c r="D134" s="19" t="s">
        <v>326</v>
      </c>
      <c r="E134" s="12"/>
      <c r="F134" s="21"/>
      <c r="G134" s="14"/>
      <c r="H134" s="26" t="s">
        <v>326</v>
      </c>
      <c r="I134" s="6" t="n">
        <v>17</v>
      </c>
    </row>
    <row r="135" customFormat="false" ht="15" hidden="false" customHeight="false" outlineLevel="0" collapsed="false">
      <c r="A135" s="16" t="n">
        <v>110</v>
      </c>
      <c r="B135" s="34" t="s">
        <v>327</v>
      </c>
      <c r="C135" s="18" t="s">
        <v>328</v>
      </c>
      <c r="D135" s="19" t="s">
        <v>329</v>
      </c>
      <c r="E135" s="12"/>
      <c r="F135" s="21"/>
      <c r="G135" s="14"/>
      <c r="H135" s="26" t="s">
        <v>329</v>
      </c>
      <c r="I135" s="12" t="n">
        <v>18</v>
      </c>
    </row>
    <row r="136" customFormat="false" ht="15" hidden="false" customHeight="false" outlineLevel="0" collapsed="false">
      <c r="A136" s="16" t="n">
        <v>111</v>
      </c>
      <c r="B136" s="34" t="s">
        <v>330</v>
      </c>
      <c r="C136" s="18" t="s">
        <v>28</v>
      </c>
      <c r="D136" s="19" t="s">
        <v>331</v>
      </c>
      <c r="E136" s="12"/>
      <c r="F136" s="21"/>
      <c r="G136" s="14"/>
      <c r="H136" s="26" t="s">
        <v>331</v>
      </c>
      <c r="I136" s="12" t="n">
        <v>19</v>
      </c>
    </row>
    <row r="137" customFormat="false" ht="15" hidden="false" customHeight="false" outlineLevel="0" collapsed="false">
      <c r="A137" s="16" t="n">
        <v>112</v>
      </c>
      <c r="B137" s="34" t="s">
        <v>332</v>
      </c>
      <c r="C137" s="18" t="s">
        <v>135</v>
      </c>
      <c r="D137" s="19" t="s">
        <v>333</v>
      </c>
      <c r="E137" s="12"/>
      <c r="F137" s="21"/>
      <c r="G137" s="14"/>
      <c r="H137" s="26" t="s">
        <v>333</v>
      </c>
      <c r="I137" s="12" t="n">
        <v>20</v>
      </c>
    </row>
    <row r="138" customFormat="false" ht="15" hidden="false" customHeight="false" outlineLevel="0" collapsed="false">
      <c r="A138" s="16" t="n">
        <v>113</v>
      </c>
      <c r="B138" s="34" t="s">
        <v>334</v>
      </c>
      <c r="C138" s="18" t="s">
        <v>28</v>
      </c>
      <c r="D138" s="19" t="s">
        <v>335</v>
      </c>
      <c r="E138" s="12"/>
      <c r="F138" s="21"/>
      <c r="G138" s="14"/>
      <c r="H138" s="26" t="s">
        <v>335</v>
      </c>
      <c r="I138" s="12" t="n">
        <v>21</v>
      </c>
    </row>
    <row r="139" customFormat="false" ht="15" hidden="false" customHeight="false" outlineLevel="0" collapsed="false">
      <c r="A139" s="16" t="n">
        <v>114</v>
      </c>
      <c r="B139" s="34" t="s">
        <v>336</v>
      </c>
      <c r="C139" s="18" t="s">
        <v>28</v>
      </c>
      <c r="D139" s="19" t="s">
        <v>337</v>
      </c>
      <c r="E139" s="12"/>
      <c r="F139" s="21"/>
      <c r="G139" s="14"/>
      <c r="H139" s="26" t="s">
        <v>337</v>
      </c>
      <c r="I139" s="12" t="n">
        <v>22</v>
      </c>
    </row>
    <row r="140" customFormat="false" ht="15" hidden="false" customHeight="false" outlineLevel="0" collapsed="false">
      <c r="A140" s="16" t="n">
        <v>115</v>
      </c>
      <c r="B140" s="34" t="s">
        <v>338</v>
      </c>
      <c r="C140" s="18" t="s">
        <v>57</v>
      </c>
      <c r="D140" s="19" t="s">
        <v>339</v>
      </c>
      <c r="E140" s="12"/>
      <c r="F140" s="21"/>
      <c r="G140" s="14"/>
      <c r="H140" s="26" t="s">
        <v>339</v>
      </c>
      <c r="I140" s="12" t="n">
        <v>23</v>
      </c>
    </row>
    <row r="141" customFormat="false" ht="15" hidden="false" customHeight="false" outlineLevel="0" collapsed="false">
      <c r="A141" s="16" t="n">
        <v>116</v>
      </c>
      <c r="B141" s="34" t="s">
        <v>340</v>
      </c>
      <c r="C141" s="18" t="s">
        <v>57</v>
      </c>
      <c r="D141" s="19" t="s">
        <v>341</v>
      </c>
      <c r="E141" s="12"/>
      <c r="F141" s="21"/>
      <c r="G141" s="14"/>
      <c r="H141" s="26" t="s">
        <v>341</v>
      </c>
      <c r="I141" s="12" t="n">
        <v>24</v>
      </c>
    </row>
    <row r="142" customFormat="false" ht="15" hidden="false" customHeight="false" outlineLevel="0" collapsed="false">
      <c r="A142" s="16" t="n">
        <v>117</v>
      </c>
      <c r="B142" s="34" t="s">
        <v>342</v>
      </c>
      <c r="C142" s="18" t="s">
        <v>57</v>
      </c>
      <c r="D142" s="19" t="s">
        <v>343</v>
      </c>
      <c r="E142" s="12"/>
      <c r="F142" s="21"/>
      <c r="G142" s="14"/>
      <c r="H142" s="26" t="s">
        <v>343</v>
      </c>
      <c r="I142" s="12" t="n">
        <v>25</v>
      </c>
    </row>
    <row r="143" customFormat="false" ht="15" hidden="false" customHeight="false" outlineLevel="0" collapsed="false">
      <c r="A143" s="16" t="n">
        <v>118</v>
      </c>
      <c r="B143" s="34" t="s">
        <v>344</v>
      </c>
      <c r="C143" s="18"/>
      <c r="D143" s="19" t="s">
        <v>345</v>
      </c>
      <c r="E143" s="12"/>
      <c r="F143" s="21"/>
      <c r="G143" s="14"/>
      <c r="H143" s="26" t="s">
        <v>345</v>
      </c>
      <c r="I143" s="12" t="n">
        <v>26</v>
      </c>
    </row>
    <row r="144" customFormat="false" ht="15" hidden="false" customHeight="false" outlineLevel="0" collapsed="false">
      <c r="A144" s="16" t="n">
        <v>119</v>
      </c>
      <c r="B144" s="34" t="s">
        <v>346</v>
      </c>
      <c r="C144" s="18" t="s">
        <v>347</v>
      </c>
      <c r="D144" s="19" t="s">
        <v>348</v>
      </c>
      <c r="E144" s="12"/>
      <c r="F144" s="21"/>
      <c r="G144" s="14"/>
      <c r="H144" s="26" t="s">
        <v>348</v>
      </c>
      <c r="I144" s="12" t="n">
        <v>27</v>
      </c>
    </row>
    <row r="145" customFormat="false" ht="15" hidden="false" customHeight="false" outlineLevel="0" collapsed="false">
      <c r="A145" s="16" t="n">
        <v>120</v>
      </c>
      <c r="B145" s="34" t="s">
        <v>349</v>
      </c>
      <c r="C145" s="18" t="s">
        <v>350</v>
      </c>
      <c r="D145" s="19" t="s">
        <v>351</v>
      </c>
      <c r="E145" s="20"/>
      <c r="F145" s="21"/>
      <c r="G145" s="14"/>
      <c r="H145" s="26" t="s">
        <v>351</v>
      </c>
      <c r="I145" s="12" t="n">
        <v>28</v>
      </c>
    </row>
    <row r="146" customFormat="false" ht="15" hidden="false" customHeight="false" outlineLevel="0" collapsed="false">
      <c r="A146" s="16" t="n">
        <v>121</v>
      </c>
      <c r="B146" s="34" t="s">
        <v>352</v>
      </c>
      <c r="C146" s="18" t="s">
        <v>34</v>
      </c>
      <c r="D146" s="19" t="s">
        <v>38</v>
      </c>
      <c r="E146" s="12"/>
      <c r="F146" s="21"/>
      <c r="G146" s="14"/>
      <c r="H146" s="26" t="s">
        <v>38</v>
      </c>
      <c r="I146" s="12" t="n">
        <v>29</v>
      </c>
    </row>
    <row r="147" customFormat="false" ht="15" hidden="false" customHeight="false" outlineLevel="0" collapsed="false">
      <c r="A147" s="16" t="n">
        <v>122</v>
      </c>
      <c r="B147" s="34" t="s">
        <v>353</v>
      </c>
      <c r="C147" s="18" t="s">
        <v>34</v>
      </c>
      <c r="D147" s="19" t="s">
        <v>354</v>
      </c>
      <c r="E147" s="12"/>
      <c r="F147" s="21"/>
      <c r="G147" s="14"/>
      <c r="H147" s="26" t="s">
        <v>354</v>
      </c>
      <c r="I147" s="12" t="n">
        <v>30</v>
      </c>
    </row>
    <row r="148" customFormat="false" ht="15" hidden="false" customHeight="false" outlineLevel="0" collapsed="false">
      <c r="A148" s="16" t="n">
        <v>123</v>
      </c>
      <c r="B148" s="34" t="s">
        <v>355</v>
      </c>
      <c r="C148" s="18" t="s">
        <v>57</v>
      </c>
      <c r="D148" s="19" t="s">
        <v>356</v>
      </c>
      <c r="E148" s="12"/>
      <c r="F148" s="21"/>
      <c r="G148" s="14"/>
      <c r="H148" s="26" t="s">
        <v>356</v>
      </c>
      <c r="I148" s="12" t="n">
        <v>31</v>
      </c>
    </row>
    <row r="149" customFormat="false" ht="15" hidden="false" customHeight="false" outlineLevel="0" collapsed="false">
      <c r="A149" s="16" t="n">
        <v>124</v>
      </c>
      <c r="B149" s="34" t="s">
        <v>357</v>
      </c>
      <c r="C149" s="18" t="s">
        <v>301</v>
      </c>
      <c r="D149" s="19" t="s">
        <v>358</v>
      </c>
      <c r="E149" s="12"/>
      <c r="F149" s="21"/>
      <c r="G149" s="14"/>
      <c r="H149" s="26" t="s">
        <v>358</v>
      </c>
      <c r="I149" s="12" t="n">
        <v>32</v>
      </c>
    </row>
    <row r="150" customFormat="false" ht="15" hidden="false" customHeight="false" outlineLevel="0" collapsed="false">
      <c r="A150" s="16" t="n">
        <v>125</v>
      </c>
      <c r="B150" s="34" t="s">
        <v>359</v>
      </c>
      <c r="C150" s="18" t="s">
        <v>69</v>
      </c>
      <c r="D150" s="19" t="s">
        <v>360</v>
      </c>
      <c r="E150" s="12"/>
      <c r="F150" s="21"/>
      <c r="G150" s="14"/>
      <c r="H150" s="26" t="s">
        <v>360</v>
      </c>
      <c r="I150" s="12" t="n">
        <v>33</v>
      </c>
    </row>
    <row r="151" customFormat="false" ht="15" hidden="false" customHeight="false" outlineLevel="0" collapsed="false">
      <c r="A151" s="16" t="n">
        <v>126</v>
      </c>
      <c r="B151" s="34" t="s">
        <v>361</v>
      </c>
      <c r="C151" s="18" t="s">
        <v>57</v>
      </c>
      <c r="D151" s="19" t="s">
        <v>362</v>
      </c>
      <c r="E151" s="12"/>
      <c r="F151" s="21"/>
      <c r="G151" s="14"/>
      <c r="H151" s="26" t="s">
        <v>362</v>
      </c>
      <c r="I151" s="12" t="n">
        <v>34</v>
      </c>
    </row>
    <row r="152" customFormat="false" ht="15" hidden="false" customHeight="false" outlineLevel="0" collapsed="false">
      <c r="A152" s="16" t="n">
        <v>127</v>
      </c>
      <c r="B152" s="34" t="s">
        <v>363</v>
      </c>
      <c r="C152" s="18" t="s">
        <v>364</v>
      </c>
      <c r="D152" s="19" t="s">
        <v>284</v>
      </c>
      <c r="E152" s="12"/>
      <c r="F152" s="21"/>
      <c r="G152" s="14"/>
      <c r="H152" s="26" t="s">
        <v>284</v>
      </c>
      <c r="I152" s="12" t="n">
        <v>35</v>
      </c>
    </row>
    <row r="153" customFormat="false" ht="15" hidden="false" customHeight="false" outlineLevel="0" collapsed="false">
      <c r="A153" s="16" t="n">
        <v>128</v>
      </c>
      <c r="B153" s="34" t="s">
        <v>365</v>
      </c>
      <c r="C153" s="18" t="s">
        <v>47</v>
      </c>
      <c r="D153" s="19" t="s">
        <v>51</v>
      </c>
      <c r="E153" s="12"/>
      <c r="F153" s="21"/>
      <c r="G153" s="14"/>
      <c r="H153" s="26" t="s">
        <v>51</v>
      </c>
      <c r="I153" s="12" t="n">
        <v>36</v>
      </c>
    </row>
    <row r="154" customFormat="false" ht="15" hidden="false" customHeight="false" outlineLevel="0" collapsed="false">
      <c r="A154" s="16" t="n">
        <v>129</v>
      </c>
      <c r="B154" s="34" t="s">
        <v>366</v>
      </c>
      <c r="C154" s="18" t="s">
        <v>367</v>
      </c>
      <c r="D154" s="19" t="s">
        <v>368</v>
      </c>
      <c r="E154" s="12"/>
      <c r="F154" s="21"/>
      <c r="G154" s="14"/>
      <c r="H154" s="26" t="s">
        <v>368</v>
      </c>
      <c r="I154" s="12" t="n">
        <v>37</v>
      </c>
    </row>
    <row r="155" customFormat="false" ht="15" hidden="false" customHeight="false" outlineLevel="0" collapsed="false">
      <c r="A155" s="16" t="n">
        <v>130</v>
      </c>
      <c r="B155" s="34" t="s">
        <v>369</v>
      </c>
      <c r="C155" s="18" t="s">
        <v>69</v>
      </c>
      <c r="D155" s="19" t="s">
        <v>370</v>
      </c>
      <c r="E155" s="12"/>
      <c r="F155" s="21"/>
      <c r="G155" s="14"/>
      <c r="H155" s="26" t="s">
        <v>370</v>
      </c>
      <c r="I155" s="12" t="n">
        <v>38</v>
      </c>
    </row>
    <row r="156" customFormat="false" ht="15" hidden="false" customHeight="false" outlineLevel="0" collapsed="false">
      <c r="A156" s="16" t="n">
        <v>131</v>
      </c>
      <c r="B156" s="34" t="s">
        <v>371</v>
      </c>
      <c r="C156" s="18" t="s">
        <v>34</v>
      </c>
      <c r="D156" s="19" t="s">
        <v>372</v>
      </c>
      <c r="E156" s="12"/>
      <c r="F156" s="21"/>
      <c r="G156" s="14"/>
      <c r="H156" s="26" t="s">
        <v>372</v>
      </c>
      <c r="I156" s="12" t="n">
        <v>39</v>
      </c>
    </row>
    <row r="157" customFormat="false" ht="15" hidden="false" customHeight="false" outlineLevel="0" collapsed="false">
      <c r="A157" s="16" t="n">
        <v>132</v>
      </c>
      <c r="B157" s="34" t="s">
        <v>373</v>
      </c>
      <c r="C157" s="18" t="s">
        <v>34</v>
      </c>
      <c r="D157" s="19" t="s">
        <v>374</v>
      </c>
      <c r="E157" s="12"/>
      <c r="F157" s="21"/>
      <c r="G157" s="14"/>
      <c r="H157" s="26" t="s">
        <v>374</v>
      </c>
      <c r="I157" s="12" t="n">
        <v>40</v>
      </c>
    </row>
    <row r="158" customFormat="false" ht="15" hidden="false" customHeight="false" outlineLevel="0" collapsed="false">
      <c r="A158" s="16" t="n">
        <v>133</v>
      </c>
      <c r="B158" s="34" t="s">
        <v>375</v>
      </c>
      <c r="C158" s="18" t="s">
        <v>69</v>
      </c>
      <c r="D158" s="19" t="s">
        <v>376</v>
      </c>
      <c r="E158" s="12"/>
      <c r="F158" s="21"/>
      <c r="G158" s="14"/>
      <c r="H158" s="26" t="s">
        <v>376</v>
      </c>
      <c r="I158" s="12" t="n">
        <v>41</v>
      </c>
    </row>
    <row r="159" customFormat="false" ht="15" hidden="false" customHeight="false" outlineLevel="0" collapsed="false">
      <c r="A159" s="16" t="n">
        <v>134</v>
      </c>
      <c r="B159" s="34" t="s">
        <v>377</v>
      </c>
      <c r="C159" s="18" t="s">
        <v>367</v>
      </c>
      <c r="D159" s="19" t="s">
        <v>378</v>
      </c>
      <c r="E159" s="12"/>
      <c r="F159" s="21"/>
      <c r="G159" s="14"/>
      <c r="H159" s="26" t="s">
        <v>378</v>
      </c>
      <c r="I159" s="12" t="n">
        <v>42</v>
      </c>
    </row>
    <row r="160" customFormat="false" ht="15" hidden="false" customHeight="false" outlineLevel="0" collapsed="false">
      <c r="A160" s="16" t="n">
        <v>135</v>
      </c>
      <c r="B160" s="34" t="s">
        <v>379</v>
      </c>
      <c r="C160" s="18"/>
      <c r="D160" s="19" t="s">
        <v>380</v>
      </c>
      <c r="E160" s="12"/>
      <c r="F160" s="21"/>
      <c r="G160" s="14"/>
      <c r="H160" s="26" t="s">
        <v>380</v>
      </c>
      <c r="I160" s="12" t="n">
        <v>43</v>
      </c>
    </row>
    <row r="161" customFormat="false" ht="15" hidden="false" customHeight="false" outlineLevel="0" collapsed="false">
      <c r="A161" s="16" t="n">
        <v>136</v>
      </c>
      <c r="B161" s="34" t="s">
        <v>381</v>
      </c>
      <c r="C161" s="18" t="s">
        <v>34</v>
      </c>
      <c r="D161" s="19" t="s">
        <v>382</v>
      </c>
      <c r="E161" s="12"/>
      <c r="F161" s="21"/>
      <c r="G161" s="14"/>
      <c r="H161" s="26" t="s">
        <v>382</v>
      </c>
      <c r="I161" s="12" t="n">
        <v>44</v>
      </c>
    </row>
    <row r="162" customFormat="false" ht="15" hidden="false" customHeight="false" outlineLevel="0" collapsed="false">
      <c r="A162" s="16" t="n">
        <v>137</v>
      </c>
      <c r="B162" s="34" t="s">
        <v>383</v>
      </c>
      <c r="C162" s="18" t="s">
        <v>384</v>
      </c>
      <c r="D162" s="19" t="s">
        <v>385</v>
      </c>
      <c r="E162" s="12"/>
      <c r="F162" s="21"/>
      <c r="G162" s="14"/>
      <c r="H162" s="26" t="s">
        <v>385</v>
      </c>
      <c r="I162" s="12" t="n">
        <v>45</v>
      </c>
    </row>
    <row r="163" customFormat="false" ht="15" hidden="false" customHeight="false" outlineLevel="0" collapsed="false">
      <c r="A163" s="16" t="n">
        <v>138</v>
      </c>
      <c r="B163" s="34" t="s">
        <v>386</v>
      </c>
      <c r="C163" s="18"/>
      <c r="D163" s="19" t="s">
        <v>387</v>
      </c>
      <c r="E163" s="12"/>
      <c r="F163" s="21"/>
      <c r="G163" s="14"/>
      <c r="H163" s="26" t="s">
        <v>387</v>
      </c>
      <c r="I163" s="12" t="n">
        <v>46</v>
      </c>
    </row>
    <row r="164" customFormat="false" ht="15" hidden="false" customHeight="false" outlineLevel="0" collapsed="false">
      <c r="A164" s="16" t="n">
        <v>139</v>
      </c>
      <c r="B164" s="34" t="s">
        <v>388</v>
      </c>
      <c r="C164" s="18" t="s">
        <v>384</v>
      </c>
      <c r="D164" s="19" t="s">
        <v>389</v>
      </c>
      <c r="E164" s="12"/>
      <c r="F164" s="21"/>
      <c r="G164" s="14"/>
      <c r="H164" s="26" t="s">
        <v>389</v>
      </c>
      <c r="I164" s="12" t="n">
        <v>47</v>
      </c>
    </row>
    <row r="165" customFormat="false" ht="15" hidden="false" customHeight="false" outlineLevel="0" collapsed="false">
      <c r="A165" s="16" t="n">
        <v>140</v>
      </c>
      <c r="B165" s="34" t="s">
        <v>390</v>
      </c>
      <c r="C165" s="18"/>
      <c r="D165" s="19" t="s">
        <v>391</v>
      </c>
      <c r="E165" s="12"/>
      <c r="F165" s="21"/>
      <c r="G165" s="14"/>
      <c r="H165" s="26" t="s">
        <v>391</v>
      </c>
      <c r="I165" s="12" t="n">
        <v>48</v>
      </c>
    </row>
    <row r="166" customFormat="false" ht="15" hidden="false" customHeight="false" outlineLevel="0" collapsed="false">
      <c r="A166" s="16" t="n">
        <v>141</v>
      </c>
      <c r="B166" s="34" t="s">
        <v>392</v>
      </c>
      <c r="C166" s="18" t="s">
        <v>135</v>
      </c>
      <c r="D166" s="19" t="s">
        <v>393</v>
      </c>
      <c r="E166" s="12"/>
      <c r="F166" s="21"/>
      <c r="G166" s="14"/>
      <c r="H166" s="26" t="s">
        <v>393</v>
      </c>
      <c r="I166" s="12" t="n">
        <v>49</v>
      </c>
    </row>
    <row r="167" customFormat="false" ht="15" hidden="false" customHeight="false" outlineLevel="0" collapsed="false">
      <c r="A167" s="16" t="n">
        <v>142</v>
      </c>
      <c r="B167" s="34" t="s">
        <v>394</v>
      </c>
      <c r="C167" s="18" t="s">
        <v>364</v>
      </c>
      <c r="D167" s="19" t="s">
        <v>395</v>
      </c>
      <c r="E167" s="12"/>
      <c r="F167" s="21"/>
      <c r="G167" s="14"/>
      <c r="H167" s="26" t="s">
        <v>395</v>
      </c>
      <c r="I167" s="12" t="n">
        <v>50</v>
      </c>
    </row>
    <row r="168" customFormat="false" ht="15" hidden="false" customHeight="false" outlineLevel="0" collapsed="false">
      <c r="A168" s="16" t="n">
        <v>143</v>
      </c>
      <c r="B168" s="34" t="s">
        <v>396</v>
      </c>
      <c r="C168" s="18"/>
      <c r="D168" s="19" t="s">
        <v>397</v>
      </c>
      <c r="E168" s="12"/>
      <c r="F168" s="21"/>
      <c r="G168" s="14"/>
      <c r="H168" s="26" t="s">
        <v>397</v>
      </c>
      <c r="I168" s="12" t="n">
        <v>51</v>
      </c>
    </row>
    <row r="169" customFormat="false" ht="15" hidden="false" customHeight="false" outlineLevel="0" collapsed="false">
      <c r="A169" s="16" t="n">
        <v>144</v>
      </c>
      <c r="B169" s="34" t="s">
        <v>398</v>
      </c>
      <c r="C169" s="18"/>
      <c r="D169" s="19" t="s">
        <v>399</v>
      </c>
      <c r="E169" s="12"/>
      <c r="F169" s="21"/>
      <c r="G169" s="14"/>
      <c r="H169" s="26" t="s">
        <v>399</v>
      </c>
      <c r="I169" s="12" t="n">
        <v>52</v>
      </c>
    </row>
    <row r="170" customFormat="false" ht="15" hidden="false" customHeight="false" outlineLevel="0" collapsed="false">
      <c r="A170" s="16" t="n">
        <v>145</v>
      </c>
      <c r="B170" s="34" t="s">
        <v>400</v>
      </c>
      <c r="C170" s="18" t="s">
        <v>401</v>
      </c>
      <c r="D170" s="19" t="s">
        <v>402</v>
      </c>
      <c r="E170" s="12"/>
      <c r="F170" s="21"/>
      <c r="G170" s="14"/>
      <c r="H170" s="26" t="s">
        <v>402</v>
      </c>
      <c r="I170" s="12" t="n">
        <v>53</v>
      </c>
    </row>
    <row r="171" customFormat="false" ht="15" hidden="false" customHeight="false" outlineLevel="0" collapsed="false">
      <c r="A171" s="16" t="n">
        <v>146</v>
      </c>
      <c r="B171" s="34" t="s">
        <v>403</v>
      </c>
      <c r="C171" s="18"/>
      <c r="D171" s="19" t="s">
        <v>404</v>
      </c>
      <c r="E171" s="12"/>
      <c r="F171" s="21"/>
      <c r="G171" s="14"/>
      <c r="H171" s="26" t="s">
        <v>404</v>
      </c>
      <c r="I171" s="12" t="n">
        <v>54</v>
      </c>
    </row>
    <row r="172" customFormat="false" ht="15" hidden="false" customHeight="false" outlineLevel="0" collapsed="false">
      <c r="A172" s="16" t="n">
        <v>147</v>
      </c>
      <c r="B172" s="34" t="s">
        <v>405</v>
      </c>
      <c r="C172" s="18"/>
      <c r="D172" s="19" t="s">
        <v>406</v>
      </c>
      <c r="E172" s="12"/>
      <c r="F172" s="21"/>
      <c r="G172" s="14"/>
      <c r="H172" s="26" t="s">
        <v>406</v>
      </c>
      <c r="I172" s="12" t="n">
        <v>55</v>
      </c>
    </row>
    <row r="173" customFormat="false" ht="15" hidden="false" customHeight="false" outlineLevel="0" collapsed="false">
      <c r="A173" s="16" t="n">
        <v>148</v>
      </c>
      <c r="B173" s="34" t="s">
        <v>407</v>
      </c>
      <c r="C173" s="18" t="s">
        <v>34</v>
      </c>
      <c r="D173" s="19" t="s">
        <v>408</v>
      </c>
      <c r="E173" s="12"/>
      <c r="F173" s="21"/>
      <c r="G173" s="14"/>
      <c r="H173" s="26" t="s">
        <v>408</v>
      </c>
      <c r="I173" s="12" t="n">
        <v>56</v>
      </c>
    </row>
    <row r="174" customFormat="false" ht="15" hidden="false" customHeight="false" outlineLevel="0" collapsed="false">
      <c r="A174" s="16" t="n">
        <v>149</v>
      </c>
      <c r="B174" s="34" t="s">
        <v>409</v>
      </c>
      <c r="C174" s="18" t="s">
        <v>69</v>
      </c>
      <c r="D174" s="19" t="s">
        <v>410</v>
      </c>
      <c r="E174" s="12"/>
      <c r="F174" s="21"/>
      <c r="G174" s="14"/>
      <c r="H174" s="26" t="s">
        <v>410</v>
      </c>
      <c r="I174" s="12" t="n">
        <v>57</v>
      </c>
    </row>
    <row r="175" customFormat="false" ht="15" hidden="false" customHeight="false" outlineLevel="0" collapsed="false">
      <c r="A175" s="16" t="n">
        <v>150</v>
      </c>
      <c r="B175" s="34" t="s">
        <v>411</v>
      </c>
      <c r="C175" s="18"/>
      <c r="D175" s="19" t="s">
        <v>412</v>
      </c>
      <c r="E175" s="12"/>
      <c r="F175" s="21"/>
      <c r="G175" s="14"/>
      <c r="H175" s="26" t="s">
        <v>412</v>
      </c>
      <c r="I175" s="12" t="n">
        <v>58</v>
      </c>
    </row>
    <row r="176" customFormat="false" ht="15" hidden="false" customHeight="false" outlineLevel="0" collapsed="false">
      <c r="A176" s="16" t="n">
        <v>151</v>
      </c>
      <c r="B176" s="34" t="s">
        <v>413</v>
      </c>
      <c r="C176" s="18" t="s">
        <v>57</v>
      </c>
      <c r="D176" s="19" t="s">
        <v>414</v>
      </c>
      <c r="E176" s="12"/>
      <c r="F176" s="21"/>
      <c r="G176" s="14"/>
      <c r="H176" s="26" t="s">
        <v>414</v>
      </c>
      <c r="I176" s="12" t="n">
        <v>59</v>
      </c>
    </row>
    <row r="177" customFormat="false" ht="15" hidden="false" customHeight="false" outlineLevel="0" collapsed="false">
      <c r="A177" s="16" t="n">
        <v>152</v>
      </c>
      <c r="B177" s="34" t="s">
        <v>415</v>
      </c>
      <c r="C177" s="18" t="s">
        <v>57</v>
      </c>
      <c r="D177" s="19" t="s">
        <v>416</v>
      </c>
      <c r="E177" s="12"/>
      <c r="F177" s="21"/>
      <c r="G177" s="14"/>
      <c r="H177" s="26" t="s">
        <v>416</v>
      </c>
      <c r="I177" s="12" t="n">
        <v>60</v>
      </c>
    </row>
    <row r="178" customFormat="false" ht="15" hidden="false" customHeight="false" outlineLevel="0" collapsed="false">
      <c r="A178" s="16" t="n">
        <v>153</v>
      </c>
      <c r="B178" s="34" t="s">
        <v>417</v>
      </c>
      <c r="C178" s="18" t="s">
        <v>418</v>
      </c>
      <c r="D178" s="19" t="s">
        <v>419</v>
      </c>
      <c r="E178" s="12"/>
      <c r="F178" s="21"/>
      <c r="G178" s="14"/>
      <c r="H178" s="26" t="s">
        <v>419</v>
      </c>
      <c r="I178" s="12" t="n">
        <v>61</v>
      </c>
    </row>
    <row r="179" customFormat="false" ht="15" hidden="false" customHeight="false" outlineLevel="0" collapsed="false">
      <c r="A179" s="16" t="n">
        <v>154</v>
      </c>
      <c r="B179" s="34" t="s">
        <v>420</v>
      </c>
      <c r="C179" s="18" t="s">
        <v>57</v>
      </c>
      <c r="D179" s="19" t="s">
        <v>421</v>
      </c>
      <c r="E179" s="12"/>
      <c r="F179" s="21"/>
      <c r="G179" s="14"/>
      <c r="H179" s="26" t="s">
        <v>421</v>
      </c>
      <c r="I179" s="12" t="n">
        <v>62</v>
      </c>
    </row>
    <row r="180" customFormat="false" ht="15" hidden="false" customHeight="false" outlineLevel="0" collapsed="false">
      <c r="D180" s="2"/>
    </row>
    <row r="181" customFormat="false" ht="21" hidden="false" customHeight="false" outlineLevel="0" collapsed="false">
      <c r="A181" s="25" t="s">
        <v>422</v>
      </c>
      <c r="B181" s="25"/>
      <c r="C181" s="25"/>
      <c r="D181" s="25"/>
      <c r="E181" s="25"/>
      <c r="F181" s="25"/>
      <c r="G181" s="25"/>
    </row>
    <row r="182" customFormat="false" ht="30" hidden="false" customHeight="false" outlineLevel="0" collapsed="false">
      <c r="A182" s="6" t="s">
        <v>2</v>
      </c>
      <c r="B182" s="32" t="s">
        <v>3</v>
      </c>
      <c r="C182" s="33" t="s">
        <v>4</v>
      </c>
      <c r="D182" s="7" t="s">
        <v>5</v>
      </c>
      <c r="E182" s="6" t="s">
        <v>6</v>
      </c>
      <c r="F182" s="8" t="s">
        <v>7</v>
      </c>
      <c r="G182" s="6" t="s">
        <v>8</v>
      </c>
      <c r="H182" s="6" t="s">
        <v>9</v>
      </c>
      <c r="I182" s="6" t="s">
        <v>10</v>
      </c>
    </row>
    <row r="183" customFormat="false" ht="15" hidden="false" customHeight="false" outlineLevel="0" collapsed="false">
      <c r="A183" s="16" t="n">
        <v>155</v>
      </c>
      <c r="B183" s="34" t="s">
        <v>423</v>
      </c>
      <c r="C183" s="18" t="s">
        <v>31</v>
      </c>
      <c r="D183" s="19" t="s">
        <v>424</v>
      </c>
      <c r="E183" s="20"/>
      <c r="F183" s="21"/>
      <c r="G183" s="14"/>
      <c r="H183" s="26" t="s">
        <v>424</v>
      </c>
      <c r="I183" s="12" t="n">
        <v>1</v>
      </c>
    </row>
    <row r="184" customFormat="false" ht="15" hidden="false" customHeight="false" outlineLevel="0" collapsed="false">
      <c r="A184" s="16" t="n">
        <v>156</v>
      </c>
      <c r="B184" s="34" t="s">
        <v>425</v>
      </c>
      <c r="C184" s="18" t="s">
        <v>426</v>
      </c>
      <c r="D184" s="19" t="s">
        <v>427</v>
      </c>
      <c r="E184" s="20"/>
      <c r="F184" s="13"/>
      <c r="G184" s="14"/>
      <c r="H184" s="26" t="s">
        <v>427</v>
      </c>
      <c r="I184" s="12" t="n">
        <v>2</v>
      </c>
    </row>
    <row r="185" customFormat="false" ht="14.25" hidden="false" customHeight="true" outlineLevel="0" collapsed="false">
      <c r="A185" s="16" t="n">
        <v>157</v>
      </c>
      <c r="B185" s="34" t="s">
        <v>428</v>
      </c>
      <c r="C185" s="18" t="s">
        <v>429</v>
      </c>
      <c r="D185" s="19" t="s">
        <v>430</v>
      </c>
      <c r="E185" s="20"/>
      <c r="F185" s="21"/>
      <c r="G185" s="14"/>
      <c r="H185" s="26" t="s">
        <v>430</v>
      </c>
      <c r="I185" s="12" t="n">
        <v>3</v>
      </c>
    </row>
    <row r="186" customFormat="false" ht="14.25" hidden="false" customHeight="true" outlineLevel="0" collapsed="false">
      <c r="A186" s="16" t="n">
        <v>158</v>
      </c>
      <c r="B186" s="34" t="s">
        <v>431</v>
      </c>
      <c r="C186" s="18" t="s">
        <v>432</v>
      </c>
      <c r="D186" s="19" t="s">
        <v>433</v>
      </c>
      <c r="E186" s="20"/>
      <c r="F186" s="21"/>
      <c r="G186" s="14"/>
      <c r="H186" s="26" t="s">
        <v>433</v>
      </c>
      <c r="I186" s="12" t="n">
        <v>4</v>
      </c>
    </row>
    <row r="187" customFormat="false" ht="14.25" hidden="false" customHeight="true" outlineLevel="0" collapsed="false">
      <c r="A187" s="16" t="n">
        <v>159</v>
      </c>
      <c r="B187" s="34" t="s">
        <v>434</v>
      </c>
      <c r="C187" s="18" t="s">
        <v>301</v>
      </c>
      <c r="D187" s="19" t="s">
        <v>435</v>
      </c>
      <c r="E187" s="20"/>
      <c r="F187" s="21"/>
      <c r="G187" s="14"/>
      <c r="H187" s="26" t="s">
        <v>435</v>
      </c>
      <c r="I187" s="12" t="n">
        <v>5</v>
      </c>
    </row>
    <row r="188" customFormat="false" ht="14.25" hidden="false" customHeight="true" outlineLevel="0" collapsed="false">
      <c r="A188" s="16" t="n">
        <v>160</v>
      </c>
      <c r="B188" s="34" t="s">
        <v>436</v>
      </c>
      <c r="C188" s="18" t="s">
        <v>437</v>
      </c>
      <c r="D188" s="19" t="s">
        <v>438</v>
      </c>
      <c r="E188" s="20"/>
      <c r="F188" s="21"/>
      <c r="G188" s="14"/>
      <c r="H188" s="26" t="s">
        <v>438</v>
      </c>
      <c r="I188" s="12" t="n">
        <v>6</v>
      </c>
    </row>
    <row r="189" customFormat="false" ht="14.25" hidden="false" customHeight="true" outlineLevel="0" collapsed="false">
      <c r="A189" s="16" t="n">
        <v>161</v>
      </c>
      <c r="B189" s="34" t="s">
        <v>439</v>
      </c>
      <c r="C189" s="18" t="s">
        <v>34</v>
      </c>
      <c r="D189" s="19" t="s">
        <v>440</v>
      </c>
      <c r="E189" s="20"/>
      <c r="F189" s="21"/>
      <c r="G189" s="14"/>
      <c r="H189" s="26" t="s">
        <v>440</v>
      </c>
      <c r="I189" s="12" t="n">
        <v>7</v>
      </c>
    </row>
    <row r="190" customFormat="false" ht="14.25" hidden="false" customHeight="true" outlineLevel="0" collapsed="false">
      <c r="A190" s="16" t="n">
        <v>162</v>
      </c>
      <c r="B190" s="34" t="s">
        <v>441</v>
      </c>
      <c r="C190" s="18" t="s">
        <v>442</v>
      </c>
      <c r="D190" s="19" t="s">
        <v>443</v>
      </c>
      <c r="E190" s="20"/>
      <c r="F190" s="21"/>
      <c r="G190" s="14"/>
      <c r="H190" s="26" t="s">
        <v>443</v>
      </c>
      <c r="I190" s="12" t="n">
        <v>8</v>
      </c>
    </row>
    <row r="191" customFormat="false" ht="14.25" hidden="false" customHeight="true" outlineLevel="0" collapsed="false">
      <c r="A191" s="16" t="n">
        <v>163</v>
      </c>
      <c r="B191" s="34" t="s">
        <v>444</v>
      </c>
      <c r="C191" s="18" t="s">
        <v>437</v>
      </c>
      <c r="D191" s="19" t="s">
        <v>445</v>
      </c>
      <c r="E191" s="20"/>
      <c r="F191" s="21"/>
      <c r="G191" s="14"/>
      <c r="H191" s="26" t="s">
        <v>445</v>
      </c>
      <c r="I191" s="12" t="n">
        <v>9</v>
      </c>
    </row>
    <row r="192" customFormat="false" ht="14.25" hidden="false" customHeight="true" outlineLevel="0" collapsed="false">
      <c r="A192" s="16" t="n">
        <v>164</v>
      </c>
      <c r="B192" s="34" t="s">
        <v>446</v>
      </c>
      <c r="C192" s="18" t="s">
        <v>301</v>
      </c>
      <c r="D192" s="19" t="s">
        <v>447</v>
      </c>
      <c r="E192" s="20"/>
      <c r="F192" s="21"/>
      <c r="G192" s="14"/>
      <c r="H192" s="26" t="s">
        <v>447</v>
      </c>
      <c r="I192" s="12" t="n">
        <v>10</v>
      </c>
    </row>
    <row r="193" customFormat="false" ht="14.25" hidden="false" customHeight="true" outlineLevel="0" collapsed="false">
      <c r="A193" s="16" t="n">
        <v>165</v>
      </c>
      <c r="B193" s="34" t="s">
        <v>448</v>
      </c>
      <c r="C193" s="18" t="s">
        <v>221</v>
      </c>
      <c r="D193" s="19" t="s">
        <v>449</v>
      </c>
      <c r="E193" s="20"/>
      <c r="F193" s="21"/>
      <c r="G193" s="14"/>
      <c r="H193" s="26" t="s">
        <v>449</v>
      </c>
      <c r="I193" s="12" t="n">
        <v>11</v>
      </c>
    </row>
    <row r="194" customFormat="false" ht="14.25" hidden="false" customHeight="true" outlineLevel="0" collapsed="false">
      <c r="A194" s="16" t="n">
        <v>166</v>
      </c>
      <c r="B194" s="34" t="s">
        <v>450</v>
      </c>
      <c r="C194" s="18" t="s">
        <v>191</v>
      </c>
      <c r="D194" s="19" t="s">
        <v>451</v>
      </c>
      <c r="E194" s="20"/>
      <c r="F194" s="21"/>
      <c r="G194" s="14"/>
      <c r="H194" s="26" t="s">
        <v>451</v>
      </c>
      <c r="I194" s="12" t="n">
        <v>12</v>
      </c>
    </row>
    <row r="195" customFormat="false" ht="14.25" hidden="false" customHeight="true" outlineLevel="0" collapsed="false">
      <c r="A195" s="16" t="n">
        <v>167</v>
      </c>
      <c r="B195" s="34" t="s">
        <v>452</v>
      </c>
      <c r="C195" s="18" t="s">
        <v>135</v>
      </c>
      <c r="D195" s="19" t="s">
        <v>453</v>
      </c>
      <c r="E195" s="20"/>
      <c r="F195" s="21"/>
      <c r="G195" s="14"/>
      <c r="H195" s="26" t="s">
        <v>453</v>
      </c>
      <c r="I195" s="12" t="n">
        <v>13</v>
      </c>
    </row>
    <row r="196" customFormat="false" ht="14.25" hidden="false" customHeight="true" outlineLevel="0" collapsed="false">
      <c r="A196" s="16" t="n">
        <v>168</v>
      </c>
      <c r="B196" s="34" t="s">
        <v>454</v>
      </c>
      <c r="C196" s="18" t="s">
        <v>57</v>
      </c>
      <c r="D196" s="19" t="s">
        <v>455</v>
      </c>
      <c r="E196" s="20"/>
      <c r="F196" s="21"/>
      <c r="G196" s="14"/>
      <c r="H196" s="26" t="s">
        <v>455</v>
      </c>
      <c r="I196" s="12" t="n">
        <v>14</v>
      </c>
    </row>
    <row r="197" customFormat="false" ht="14.25" hidden="false" customHeight="true" outlineLevel="0" collapsed="false">
      <c r="A197" s="16" t="n">
        <v>169</v>
      </c>
      <c r="B197" s="34" t="s">
        <v>456</v>
      </c>
      <c r="C197" s="18"/>
      <c r="D197" s="19" t="s">
        <v>457</v>
      </c>
      <c r="E197" s="20"/>
      <c r="F197" s="21"/>
      <c r="G197" s="14"/>
      <c r="H197" s="26" t="s">
        <v>457</v>
      </c>
      <c r="I197" s="12" t="n">
        <v>15</v>
      </c>
    </row>
    <row r="198" customFormat="false" ht="14.25" hidden="false" customHeight="true" outlineLevel="0" collapsed="false">
      <c r="A198" s="16" t="n">
        <v>170</v>
      </c>
      <c r="B198" s="34" t="s">
        <v>458</v>
      </c>
      <c r="C198" s="18" t="s">
        <v>31</v>
      </c>
      <c r="D198" s="19" t="s">
        <v>459</v>
      </c>
      <c r="E198" s="20"/>
      <c r="F198" s="21"/>
      <c r="G198" s="14"/>
      <c r="H198" s="26" t="s">
        <v>459</v>
      </c>
      <c r="I198" s="12" t="n">
        <v>16</v>
      </c>
    </row>
    <row r="199" customFormat="false" ht="14.25" hidden="false" customHeight="true" outlineLevel="0" collapsed="false">
      <c r="A199" s="16" t="n">
        <v>171</v>
      </c>
      <c r="B199" s="34" t="s">
        <v>460</v>
      </c>
      <c r="C199" s="18"/>
      <c r="D199" s="19" t="s">
        <v>461</v>
      </c>
      <c r="E199" s="20"/>
      <c r="F199" s="21"/>
      <c r="G199" s="14"/>
      <c r="H199" s="26" t="s">
        <v>461</v>
      </c>
      <c r="I199" s="12" t="n">
        <v>17</v>
      </c>
    </row>
    <row r="200" customFormat="false" ht="14.25" hidden="false" customHeight="true" outlineLevel="0" collapsed="false">
      <c r="A200" s="16" t="n">
        <v>172</v>
      </c>
      <c r="B200" s="34" t="s">
        <v>462</v>
      </c>
      <c r="C200" s="18" t="s">
        <v>463</v>
      </c>
      <c r="D200" s="19" t="s">
        <v>464</v>
      </c>
      <c r="E200" s="20"/>
      <c r="F200" s="21"/>
      <c r="G200" s="14"/>
      <c r="H200" s="26" t="s">
        <v>464</v>
      </c>
      <c r="I200" s="12" t="n">
        <v>18</v>
      </c>
    </row>
    <row r="201" customFormat="false" ht="14.25" hidden="false" customHeight="true" outlineLevel="0" collapsed="false">
      <c r="A201" s="16" t="n">
        <v>173</v>
      </c>
      <c r="B201" s="34" t="s">
        <v>465</v>
      </c>
      <c r="C201" s="18" t="s">
        <v>466</v>
      </c>
      <c r="D201" s="19" t="s">
        <v>467</v>
      </c>
      <c r="E201" s="20"/>
      <c r="F201" s="21"/>
      <c r="G201" s="14"/>
      <c r="H201" s="26" t="s">
        <v>467</v>
      </c>
      <c r="I201" s="12" t="n">
        <v>19</v>
      </c>
    </row>
    <row r="202" customFormat="false" ht="14.25" hidden="false" customHeight="true" outlineLevel="0" collapsed="false">
      <c r="A202" s="16" t="n">
        <v>174</v>
      </c>
      <c r="B202" s="34" t="s">
        <v>468</v>
      </c>
      <c r="C202" s="18" t="s">
        <v>40</v>
      </c>
      <c r="D202" s="19" t="s">
        <v>469</v>
      </c>
      <c r="E202" s="20"/>
      <c r="F202" s="21"/>
      <c r="G202" s="14"/>
      <c r="H202" s="26" t="s">
        <v>469</v>
      </c>
      <c r="I202" s="12" t="n">
        <v>20</v>
      </c>
    </row>
    <row r="203" customFormat="false" ht="14.25" hidden="false" customHeight="true" outlineLevel="0" collapsed="false">
      <c r="A203" s="16" t="n">
        <v>175</v>
      </c>
      <c r="B203" s="34" t="s">
        <v>470</v>
      </c>
      <c r="C203" s="18" t="s">
        <v>429</v>
      </c>
      <c r="D203" s="19" t="s">
        <v>471</v>
      </c>
      <c r="E203" s="20"/>
      <c r="F203" s="21"/>
      <c r="G203" s="14"/>
      <c r="H203" s="26" t="s">
        <v>471</v>
      </c>
      <c r="I203" s="12" t="n">
        <v>21</v>
      </c>
    </row>
    <row r="204" customFormat="false" ht="14.25" hidden="false" customHeight="true" outlineLevel="0" collapsed="false">
      <c r="A204" s="16" t="n">
        <v>176</v>
      </c>
      <c r="B204" s="34" t="s">
        <v>472</v>
      </c>
      <c r="C204" s="18" t="s">
        <v>40</v>
      </c>
      <c r="D204" s="19" t="s">
        <v>473</v>
      </c>
      <c r="E204" s="20"/>
      <c r="F204" s="21"/>
      <c r="G204" s="14"/>
      <c r="H204" s="26" t="s">
        <v>473</v>
      </c>
      <c r="I204" s="12" t="n">
        <v>22</v>
      </c>
    </row>
    <row r="205" customFormat="false" ht="14.25" hidden="false" customHeight="true" outlineLevel="0" collapsed="false">
      <c r="A205" s="16" t="n">
        <v>177</v>
      </c>
      <c r="B205" s="34" t="s">
        <v>474</v>
      </c>
      <c r="C205" s="37" t="s">
        <v>475</v>
      </c>
      <c r="D205" s="19" t="s">
        <v>476</v>
      </c>
      <c r="E205" s="20"/>
      <c r="F205" s="21"/>
      <c r="G205" s="14"/>
      <c r="H205" s="26" t="s">
        <v>476</v>
      </c>
      <c r="I205" s="12" t="n">
        <v>23</v>
      </c>
    </row>
    <row r="206" customFormat="false" ht="14.25" hidden="false" customHeight="true" outlineLevel="0" collapsed="false">
      <c r="A206" s="16" t="n">
        <v>178</v>
      </c>
      <c r="B206" s="34" t="s">
        <v>477</v>
      </c>
      <c r="C206" s="18" t="s">
        <v>34</v>
      </c>
      <c r="D206" s="19" t="s">
        <v>478</v>
      </c>
      <c r="E206" s="20"/>
      <c r="F206" s="21"/>
      <c r="G206" s="14"/>
      <c r="H206" s="26" t="s">
        <v>478</v>
      </c>
      <c r="I206" s="12" t="n">
        <v>24</v>
      </c>
    </row>
    <row r="207" customFormat="false" ht="14.25" hidden="false" customHeight="true" outlineLevel="0" collapsed="false">
      <c r="A207" s="16" t="n">
        <v>179</v>
      </c>
      <c r="B207" s="34" t="s">
        <v>479</v>
      </c>
      <c r="C207" s="18" t="s">
        <v>480</v>
      </c>
      <c r="D207" s="19" t="s">
        <v>481</v>
      </c>
      <c r="E207" s="20"/>
      <c r="F207" s="21"/>
      <c r="G207" s="14"/>
      <c r="H207" s="26" t="s">
        <v>481</v>
      </c>
      <c r="I207" s="12" t="n">
        <v>25</v>
      </c>
    </row>
    <row r="208" customFormat="false" ht="14.25" hidden="false" customHeight="true" outlineLevel="0" collapsed="false">
      <c r="A208" s="16" t="n">
        <v>180</v>
      </c>
      <c r="B208" s="34" t="s">
        <v>482</v>
      </c>
      <c r="C208" s="18"/>
      <c r="D208" s="19" t="s">
        <v>483</v>
      </c>
      <c r="E208" s="20"/>
      <c r="F208" s="21"/>
      <c r="G208" s="14"/>
      <c r="H208" s="26" t="s">
        <v>483</v>
      </c>
      <c r="I208" s="12" t="n">
        <v>26</v>
      </c>
    </row>
    <row r="209" customFormat="false" ht="14.25" hidden="false" customHeight="true" outlineLevel="0" collapsed="false">
      <c r="A209" s="16" t="n">
        <v>181</v>
      </c>
      <c r="B209" s="34" t="s">
        <v>484</v>
      </c>
      <c r="C209" s="18" t="s">
        <v>466</v>
      </c>
      <c r="D209" s="19" t="s">
        <v>63</v>
      </c>
      <c r="E209" s="20"/>
      <c r="F209" s="21"/>
      <c r="G209" s="14"/>
      <c r="H209" s="26" t="s">
        <v>63</v>
      </c>
      <c r="I209" s="12" t="n">
        <v>27</v>
      </c>
    </row>
    <row r="210" customFormat="false" ht="14.25" hidden="false" customHeight="true" outlineLevel="0" collapsed="false">
      <c r="A210" s="16" t="n">
        <v>182</v>
      </c>
      <c r="B210" s="34" t="s">
        <v>485</v>
      </c>
      <c r="C210" s="18" t="s">
        <v>40</v>
      </c>
      <c r="D210" s="19" t="s">
        <v>486</v>
      </c>
      <c r="E210" s="20"/>
      <c r="F210" s="21"/>
      <c r="G210" s="14"/>
      <c r="H210" s="26" t="s">
        <v>486</v>
      </c>
      <c r="I210" s="12" t="n">
        <v>28</v>
      </c>
    </row>
    <row r="211" customFormat="false" ht="14.25" hidden="false" customHeight="true" outlineLevel="0" collapsed="false">
      <c r="A211" s="16" t="n">
        <v>183</v>
      </c>
      <c r="B211" s="34" t="s">
        <v>487</v>
      </c>
      <c r="C211" s="18" t="s">
        <v>432</v>
      </c>
      <c r="D211" s="19" t="s">
        <v>488</v>
      </c>
      <c r="E211" s="20"/>
      <c r="F211" s="21"/>
      <c r="G211" s="14"/>
      <c r="H211" s="26" t="s">
        <v>488</v>
      </c>
      <c r="I211" s="12" t="n">
        <v>29</v>
      </c>
    </row>
    <row r="212" customFormat="false" ht="14.25" hidden="false" customHeight="true" outlineLevel="0" collapsed="false">
      <c r="A212" s="16" t="n">
        <v>184</v>
      </c>
      <c r="B212" s="34" t="s">
        <v>489</v>
      </c>
      <c r="C212" s="18" t="s">
        <v>466</v>
      </c>
      <c r="D212" s="19" t="s">
        <v>490</v>
      </c>
      <c r="E212" s="20"/>
      <c r="F212" s="21"/>
      <c r="G212" s="14"/>
      <c r="H212" s="26" t="s">
        <v>490</v>
      </c>
      <c r="I212" s="12" t="n">
        <v>30</v>
      </c>
    </row>
    <row r="213" customFormat="false" ht="14.25" hidden="false" customHeight="true" outlineLevel="0" collapsed="false">
      <c r="A213" s="16" t="n">
        <v>185</v>
      </c>
      <c r="B213" s="34" t="s">
        <v>491</v>
      </c>
      <c r="C213" s="18" t="s">
        <v>40</v>
      </c>
      <c r="D213" s="19" t="s">
        <v>492</v>
      </c>
      <c r="E213" s="20"/>
      <c r="F213" s="21"/>
      <c r="G213" s="14"/>
      <c r="H213" s="26" t="s">
        <v>492</v>
      </c>
      <c r="I213" s="12" t="n">
        <v>31</v>
      </c>
    </row>
    <row r="214" customFormat="false" ht="14.25" hidden="false" customHeight="true" outlineLevel="0" collapsed="false">
      <c r="A214" s="16" t="n">
        <v>186</v>
      </c>
      <c r="B214" s="34" t="s">
        <v>493</v>
      </c>
      <c r="C214" s="18" t="s">
        <v>494</v>
      </c>
      <c r="D214" s="19" t="s">
        <v>495</v>
      </c>
      <c r="E214" s="20"/>
      <c r="F214" s="21"/>
      <c r="G214" s="14"/>
      <c r="H214" s="26" t="s">
        <v>495</v>
      </c>
      <c r="I214" s="12" t="n">
        <v>32</v>
      </c>
    </row>
    <row r="215" customFormat="false" ht="14.25" hidden="false" customHeight="true" outlineLevel="0" collapsed="false">
      <c r="A215" s="16" t="n">
        <v>187</v>
      </c>
      <c r="B215" s="34" t="s">
        <v>496</v>
      </c>
      <c r="C215" s="18" t="s">
        <v>34</v>
      </c>
      <c r="D215" s="19" t="s">
        <v>497</v>
      </c>
      <c r="E215" s="20"/>
      <c r="F215" s="21"/>
      <c r="G215" s="14"/>
      <c r="H215" s="26" t="s">
        <v>497</v>
      </c>
      <c r="I215" s="12" t="n">
        <v>33</v>
      </c>
    </row>
    <row r="216" customFormat="false" ht="14.25" hidden="false" customHeight="true" outlineLevel="0" collapsed="false">
      <c r="A216" s="16" t="n">
        <v>188</v>
      </c>
      <c r="B216" s="34" t="s">
        <v>498</v>
      </c>
      <c r="C216" s="18" t="s">
        <v>40</v>
      </c>
      <c r="D216" s="19" t="s">
        <v>499</v>
      </c>
      <c r="E216" s="20"/>
      <c r="F216" s="21"/>
      <c r="G216" s="14"/>
      <c r="H216" s="26" t="s">
        <v>499</v>
      </c>
      <c r="I216" s="12" t="n">
        <v>34</v>
      </c>
    </row>
    <row r="217" customFormat="false" ht="14.25" hidden="false" customHeight="true" outlineLevel="0" collapsed="false">
      <c r="A217" s="16" t="n">
        <v>189</v>
      </c>
      <c r="B217" s="34" t="s">
        <v>500</v>
      </c>
      <c r="C217" s="18" t="s">
        <v>34</v>
      </c>
      <c r="D217" s="19" t="s">
        <v>501</v>
      </c>
      <c r="E217" s="20"/>
      <c r="F217" s="21"/>
      <c r="G217" s="14"/>
      <c r="H217" s="26" t="s">
        <v>501</v>
      </c>
      <c r="I217" s="12" t="n">
        <v>35</v>
      </c>
    </row>
    <row r="218" customFormat="false" ht="14.25" hidden="false" customHeight="true" outlineLevel="0" collapsed="false">
      <c r="A218" s="16" t="n">
        <v>190</v>
      </c>
      <c r="B218" s="34" t="s">
        <v>502</v>
      </c>
      <c r="C218" s="18" t="s">
        <v>503</v>
      </c>
      <c r="D218" s="19" t="s">
        <v>504</v>
      </c>
      <c r="E218" s="20"/>
      <c r="F218" s="21"/>
      <c r="G218" s="14"/>
      <c r="H218" s="26" t="s">
        <v>504</v>
      </c>
      <c r="I218" s="12" t="n">
        <v>36</v>
      </c>
    </row>
    <row r="219" customFormat="false" ht="14.25" hidden="false" customHeight="true" outlineLevel="0" collapsed="false">
      <c r="A219" s="16" t="n">
        <v>191</v>
      </c>
      <c r="B219" s="34" t="s">
        <v>505</v>
      </c>
      <c r="C219" s="18" t="s">
        <v>506</v>
      </c>
      <c r="D219" s="19" t="s">
        <v>507</v>
      </c>
      <c r="E219" s="20"/>
      <c r="F219" s="21"/>
      <c r="G219" s="14"/>
      <c r="H219" s="26" t="s">
        <v>507</v>
      </c>
      <c r="I219" s="12" t="n">
        <v>37</v>
      </c>
    </row>
    <row r="220" customFormat="false" ht="14.25" hidden="false" customHeight="true" outlineLevel="0" collapsed="false">
      <c r="A220" s="16" t="n">
        <v>192</v>
      </c>
      <c r="B220" s="34" t="s">
        <v>508</v>
      </c>
      <c r="C220" s="18" t="s">
        <v>34</v>
      </c>
      <c r="D220" s="19" t="s">
        <v>509</v>
      </c>
      <c r="E220" s="20"/>
      <c r="F220" s="21"/>
      <c r="G220" s="14"/>
      <c r="H220" s="26" t="s">
        <v>509</v>
      </c>
      <c r="I220" s="12" t="n">
        <v>38</v>
      </c>
    </row>
    <row r="221" customFormat="false" ht="14.25" hidden="false" customHeight="true" outlineLevel="0" collapsed="false">
      <c r="A221" s="16" t="n">
        <v>193</v>
      </c>
      <c r="B221" s="34" t="s">
        <v>510</v>
      </c>
      <c r="C221" s="18" t="s">
        <v>511</v>
      </c>
      <c r="D221" s="19" t="s">
        <v>512</v>
      </c>
      <c r="E221" s="20"/>
      <c r="F221" s="21"/>
      <c r="G221" s="14"/>
      <c r="H221" s="26" t="s">
        <v>512</v>
      </c>
      <c r="I221" s="12" t="n">
        <v>39</v>
      </c>
    </row>
    <row r="222" customFormat="false" ht="14.25" hidden="false" customHeight="true" outlineLevel="0" collapsed="false">
      <c r="A222" s="16" t="n">
        <v>194</v>
      </c>
      <c r="B222" s="34" t="s">
        <v>513</v>
      </c>
      <c r="C222" s="18" t="s">
        <v>514</v>
      </c>
      <c r="D222" s="19" t="s">
        <v>515</v>
      </c>
      <c r="E222" s="20"/>
      <c r="F222" s="21"/>
      <c r="G222" s="14"/>
      <c r="H222" s="26" t="s">
        <v>515</v>
      </c>
      <c r="I222" s="12" t="n">
        <v>40</v>
      </c>
    </row>
    <row r="223" customFormat="false" ht="14.25" hidden="false" customHeight="true" outlineLevel="0" collapsed="false">
      <c r="A223" s="16" t="n">
        <v>195</v>
      </c>
      <c r="B223" s="34" t="s">
        <v>516</v>
      </c>
      <c r="C223" s="18"/>
      <c r="D223" s="19" t="s">
        <v>517</v>
      </c>
      <c r="E223" s="20"/>
      <c r="F223" s="21"/>
      <c r="G223" s="14"/>
      <c r="H223" s="26" t="s">
        <v>517</v>
      </c>
      <c r="I223" s="12" t="n">
        <v>41</v>
      </c>
    </row>
    <row r="224" customFormat="false" ht="15" hidden="false" customHeight="false" outlineLevel="0" collapsed="false">
      <c r="D224" s="2"/>
      <c r="G224" s="27"/>
    </row>
    <row r="225" customFormat="false" ht="21" hidden="false" customHeight="false" outlineLevel="0" collapsed="false">
      <c r="A225" s="28"/>
      <c r="C225" s="38" t="s">
        <v>518</v>
      </c>
      <c r="D225" s="2"/>
    </row>
    <row r="226" customFormat="false" ht="30" hidden="false" customHeight="false" outlineLevel="0" collapsed="false">
      <c r="A226" s="6" t="s">
        <v>2</v>
      </c>
      <c r="B226" s="34" t="s">
        <v>3</v>
      </c>
      <c r="C226" s="33" t="s">
        <v>4</v>
      </c>
      <c r="D226" s="7" t="s">
        <v>5</v>
      </c>
      <c r="E226" s="6" t="s">
        <v>6</v>
      </c>
      <c r="F226" s="8" t="s">
        <v>7</v>
      </c>
      <c r="G226" s="6" t="s">
        <v>8</v>
      </c>
      <c r="H226" s="6" t="s">
        <v>9</v>
      </c>
      <c r="I226" s="6" t="s">
        <v>10</v>
      </c>
    </row>
    <row r="227" customFormat="false" ht="14.25" hidden="false" customHeight="true" outlineLevel="0" collapsed="false">
      <c r="A227" s="16" t="n">
        <v>196</v>
      </c>
      <c r="B227" s="34" t="s">
        <v>519</v>
      </c>
      <c r="C227" s="18" t="s">
        <v>86</v>
      </c>
      <c r="D227" s="19" t="s">
        <v>520</v>
      </c>
      <c r="E227" s="20"/>
      <c r="F227" s="21"/>
      <c r="G227" s="14"/>
      <c r="H227" s="26" t="s">
        <v>520</v>
      </c>
      <c r="I227" s="12" t="n">
        <v>1</v>
      </c>
    </row>
    <row r="228" customFormat="false" ht="15" hidden="false" customHeight="false" outlineLevel="0" collapsed="false">
      <c r="A228" s="12" t="n">
        <v>197</v>
      </c>
      <c r="B228" s="39" t="s">
        <v>521</v>
      </c>
      <c r="C228" s="36" t="s">
        <v>522</v>
      </c>
      <c r="D228" s="26" t="s">
        <v>523</v>
      </c>
      <c r="E228" s="12"/>
      <c r="F228" s="12"/>
      <c r="G228" s="24"/>
      <c r="H228" s="26" t="s">
        <v>523</v>
      </c>
      <c r="I228" s="12" t="n">
        <v>2</v>
      </c>
    </row>
    <row r="229" customFormat="false" ht="15" hidden="false" customHeight="false" outlineLevel="0" collapsed="false">
      <c r="A229" s="12" t="n">
        <v>198</v>
      </c>
      <c r="B229" s="39" t="s">
        <v>524</v>
      </c>
      <c r="C229" s="36"/>
      <c r="D229" s="26" t="s">
        <v>525</v>
      </c>
      <c r="E229" s="12"/>
      <c r="F229" s="12"/>
      <c r="G229" s="24"/>
      <c r="H229" s="26" t="s">
        <v>525</v>
      </c>
      <c r="I229" s="12" t="n">
        <v>3</v>
      </c>
    </row>
    <row r="230" customFormat="false" ht="15" hidden="false" customHeight="false" outlineLevel="0" collapsed="false">
      <c r="A230" s="12" t="n">
        <v>199</v>
      </c>
      <c r="B230" s="39" t="s">
        <v>526</v>
      </c>
      <c r="C230" s="36" t="s">
        <v>442</v>
      </c>
      <c r="D230" s="26" t="s">
        <v>527</v>
      </c>
      <c r="E230" s="12"/>
      <c r="F230" s="12"/>
      <c r="G230" s="24"/>
      <c r="H230" s="26" t="s">
        <v>527</v>
      </c>
      <c r="I230" s="12" t="n">
        <v>4</v>
      </c>
    </row>
    <row r="231" customFormat="false" ht="15" hidden="false" customHeight="false" outlineLevel="0" collapsed="false">
      <c r="A231" s="12" t="n">
        <v>200</v>
      </c>
      <c r="B231" s="34" t="s">
        <v>528</v>
      </c>
      <c r="C231" s="18" t="s">
        <v>34</v>
      </c>
      <c r="D231" s="26" t="s">
        <v>61</v>
      </c>
      <c r="E231" s="12"/>
      <c r="F231" s="12"/>
      <c r="G231" s="24"/>
      <c r="H231" s="26" t="s">
        <v>61</v>
      </c>
      <c r="I231" s="12" t="n">
        <v>5</v>
      </c>
    </row>
    <row r="232" customFormat="false" ht="15" hidden="false" customHeight="false" outlineLevel="0" collapsed="false">
      <c r="A232" s="12" t="n">
        <v>201</v>
      </c>
      <c r="B232" s="39" t="s">
        <v>529</v>
      </c>
      <c r="C232" s="18" t="s">
        <v>530</v>
      </c>
      <c r="D232" s="26" t="s">
        <v>531</v>
      </c>
      <c r="E232" s="12"/>
      <c r="F232" s="12"/>
      <c r="G232" s="24"/>
      <c r="H232" s="26" t="s">
        <v>531</v>
      </c>
      <c r="I232" s="12" t="n">
        <v>6</v>
      </c>
    </row>
    <row r="233" customFormat="false" ht="13.5" hidden="false" customHeight="true" outlineLevel="0" collapsed="false">
      <c r="A233" s="12" t="n">
        <v>202</v>
      </c>
      <c r="B233" s="39" t="s">
        <v>532</v>
      </c>
      <c r="C233" s="36" t="s">
        <v>533</v>
      </c>
      <c r="D233" s="26" t="s">
        <v>399</v>
      </c>
      <c r="E233" s="12"/>
      <c r="F233" s="12"/>
      <c r="G233" s="24"/>
      <c r="H233" s="26" t="s">
        <v>399</v>
      </c>
      <c r="I233" s="12" t="n">
        <v>7</v>
      </c>
    </row>
    <row r="234" customFormat="false" ht="13.5" hidden="false" customHeight="true" outlineLevel="0" collapsed="false">
      <c r="A234" s="12" t="n">
        <v>203</v>
      </c>
      <c r="B234" s="39" t="s">
        <v>534</v>
      </c>
      <c r="C234" s="36" t="s">
        <v>69</v>
      </c>
      <c r="D234" s="26" t="s">
        <v>535</v>
      </c>
      <c r="E234" s="12"/>
      <c r="F234" s="12"/>
      <c r="G234" s="24"/>
      <c r="H234" s="26" t="s">
        <v>535</v>
      </c>
      <c r="I234" s="12" t="n">
        <v>8</v>
      </c>
    </row>
    <row r="235" customFormat="false" ht="13.5" hidden="false" customHeight="true" outlineLevel="0" collapsed="false">
      <c r="A235" s="12" t="n">
        <v>204</v>
      </c>
      <c r="B235" s="39" t="s">
        <v>536</v>
      </c>
      <c r="C235" s="18"/>
      <c r="D235" s="26" t="s">
        <v>537</v>
      </c>
      <c r="E235" s="12"/>
      <c r="F235" s="12"/>
      <c r="G235" s="24"/>
      <c r="H235" s="26" t="s">
        <v>537</v>
      </c>
      <c r="I235" s="12" t="n">
        <v>9</v>
      </c>
    </row>
    <row r="236" customFormat="false" ht="14.25" hidden="false" customHeight="true" outlineLevel="0" collapsed="false">
      <c r="A236" s="16" t="n">
        <v>205</v>
      </c>
      <c r="B236" s="34" t="s">
        <v>538</v>
      </c>
      <c r="C236" s="18" t="s">
        <v>503</v>
      </c>
      <c r="D236" s="19" t="s">
        <v>539</v>
      </c>
      <c r="E236" s="20"/>
      <c r="F236" s="21"/>
      <c r="G236" s="14"/>
      <c r="H236" s="26" t="s">
        <v>539</v>
      </c>
      <c r="I236" s="12" t="n">
        <v>10</v>
      </c>
    </row>
    <row r="237" customFormat="false" ht="13.5" hidden="false" customHeight="true" outlineLevel="0" collapsed="false">
      <c r="A237" s="12" t="n">
        <v>206</v>
      </c>
      <c r="B237" s="39" t="s">
        <v>540</v>
      </c>
      <c r="C237" s="18"/>
      <c r="D237" s="26" t="s">
        <v>541</v>
      </c>
      <c r="E237" s="12"/>
      <c r="F237" s="12"/>
      <c r="G237" s="24"/>
      <c r="H237" s="26" t="s">
        <v>541</v>
      </c>
      <c r="I237" s="12" t="n">
        <v>11</v>
      </c>
    </row>
    <row r="238" customFormat="false" ht="13.5" hidden="false" customHeight="true" outlineLevel="0" collapsed="false">
      <c r="A238" s="12" t="n">
        <v>207</v>
      </c>
      <c r="B238" s="39" t="s">
        <v>542</v>
      </c>
      <c r="C238" s="18" t="s">
        <v>503</v>
      </c>
      <c r="D238" s="26" t="s">
        <v>512</v>
      </c>
      <c r="E238" s="12"/>
      <c r="F238" s="12"/>
      <c r="G238" s="24"/>
      <c r="H238" s="26" t="s">
        <v>512</v>
      </c>
      <c r="I238" s="12" t="n">
        <v>12</v>
      </c>
    </row>
    <row r="239" customFormat="false" ht="13.5" hidden="false" customHeight="true" outlineLevel="0" collapsed="false">
      <c r="A239" s="12" t="n">
        <v>208</v>
      </c>
      <c r="B239" s="34" t="s">
        <v>543</v>
      </c>
      <c r="C239" s="17" t="s">
        <v>426</v>
      </c>
      <c r="D239" s="26" t="s">
        <v>544</v>
      </c>
      <c r="E239" s="12"/>
      <c r="F239" s="12"/>
      <c r="G239" s="24"/>
      <c r="H239" s="26" t="s">
        <v>544</v>
      </c>
      <c r="I239" s="12" t="n">
        <v>13</v>
      </c>
    </row>
    <row r="240" customFormat="false" ht="13.5" hidden="false" customHeight="true" outlineLevel="0" collapsed="false">
      <c r="A240" s="12" t="n">
        <v>209</v>
      </c>
      <c r="B240" s="39" t="s">
        <v>545</v>
      </c>
      <c r="C240" s="18" t="s">
        <v>546</v>
      </c>
      <c r="D240" s="26" t="s">
        <v>547</v>
      </c>
      <c r="E240" s="12"/>
      <c r="F240" s="12"/>
      <c r="G240" s="24"/>
      <c r="H240" s="26" t="s">
        <v>547</v>
      </c>
      <c r="I240" s="12" t="n">
        <v>14</v>
      </c>
    </row>
    <row r="241" customFormat="false" ht="13.5" hidden="false" customHeight="true" outlineLevel="0" collapsed="false">
      <c r="A241" s="12" t="n">
        <v>210</v>
      </c>
      <c r="B241" s="34" t="s">
        <v>548</v>
      </c>
      <c r="C241" s="17"/>
      <c r="D241" s="26" t="s">
        <v>549</v>
      </c>
      <c r="E241" s="12"/>
      <c r="F241" s="12"/>
      <c r="G241" s="24"/>
      <c r="H241" s="26" t="s">
        <v>549</v>
      </c>
      <c r="I241" s="12" t="n">
        <v>15</v>
      </c>
    </row>
    <row r="242" customFormat="false" ht="13.5" hidden="false" customHeight="true" outlineLevel="0" collapsed="false">
      <c r="A242" s="12" t="n">
        <v>211</v>
      </c>
      <c r="B242" s="34" t="s">
        <v>550</v>
      </c>
      <c r="C242" s="17"/>
      <c r="D242" s="26" t="s">
        <v>551</v>
      </c>
      <c r="E242" s="12"/>
      <c r="F242" s="12"/>
      <c r="G242" s="24"/>
      <c r="H242" s="26" t="s">
        <v>551</v>
      </c>
      <c r="I242" s="12" t="n">
        <v>16</v>
      </c>
    </row>
    <row r="243" customFormat="false" ht="13.5" hidden="false" customHeight="true" outlineLevel="0" collapsed="false">
      <c r="A243" s="12" t="n">
        <v>212</v>
      </c>
      <c r="B243" s="39" t="s">
        <v>552</v>
      </c>
      <c r="C243" s="18" t="s">
        <v>503</v>
      </c>
      <c r="D243" s="26" t="s">
        <v>553</v>
      </c>
      <c r="E243" s="12"/>
      <c r="F243" s="12"/>
      <c r="G243" s="24"/>
      <c r="H243" s="26" t="s">
        <v>553</v>
      </c>
      <c r="I243" s="12" t="n">
        <v>17</v>
      </c>
    </row>
    <row r="244" customFormat="false" ht="13.5" hidden="false" customHeight="true" outlineLevel="0" collapsed="false">
      <c r="A244" s="12" t="n">
        <v>213</v>
      </c>
      <c r="B244" s="34" t="s">
        <v>554</v>
      </c>
      <c r="C244" s="17" t="s">
        <v>69</v>
      </c>
      <c r="D244" s="26" t="s">
        <v>555</v>
      </c>
      <c r="E244" s="12"/>
      <c r="F244" s="12"/>
      <c r="G244" s="24"/>
      <c r="H244" s="26" t="s">
        <v>555</v>
      </c>
      <c r="I244" s="12" t="n">
        <v>18</v>
      </c>
    </row>
  </sheetData>
  <mergeCells count="5">
    <mergeCell ref="A1:G1"/>
    <mergeCell ref="A2:G2"/>
    <mergeCell ref="A52:G52"/>
    <mergeCell ref="A116:G116"/>
    <mergeCell ref="A181:G181"/>
  </mergeCells>
  <hyperlinks>
    <hyperlink ref="C205" r:id="rId1" display="www.ankravs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1" sqref="J17 A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0" width="35.85"/>
    <col collapsed="false" customWidth="false" hidden="false" outlineLevel="0" max="3" min="3" style="1" width="8.99"/>
    <col collapsed="false" customWidth="true" hidden="false" outlineLevel="0" max="5" min="4" style="1" width="9.14"/>
    <col collapsed="false" customWidth="true" hidden="false" outlineLevel="0" max="6" min="6" style="0" width="7.56"/>
    <col collapsed="false" customWidth="true" hidden="false" outlineLevel="0" max="7" min="7" style="1" width="7.28"/>
    <col collapsed="false" customWidth="true" hidden="false" outlineLevel="0" max="8" min="8" style="1" width="9.14"/>
  </cols>
  <sheetData>
    <row r="2" customFormat="false" ht="26.25" hidden="false" customHeight="false" outlineLevel="0" collapsed="false">
      <c r="A2" s="28"/>
      <c r="B2" s="40"/>
      <c r="C2" s="41" t="s">
        <v>556</v>
      </c>
    </row>
    <row r="3" customFormat="false" ht="21" hidden="false" customHeight="false" outlineLevel="0" collapsed="false">
      <c r="A3" s="28"/>
      <c r="B3" s="40"/>
      <c r="C3" s="42"/>
    </row>
    <row r="4" customFormat="false" ht="15" hidden="false" customHeight="false" outlineLevel="0" collapsed="false">
      <c r="A4" s="12" t="s">
        <v>2</v>
      </c>
      <c r="B4" s="24" t="s">
        <v>4</v>
      </c>
      <c r="C4" s="12" t="s">
        <v>5</v>
      </c>
      <c r="D4" s="12" t="s">
        <v>6</v>
      </c>
      <c r="E4" s="12" t="s">
        <v>7</v>
      </c>
      <c r="F4" s="24" t="s">
        <v>8</v>
      </c>
      <c r="G4" s="12" t="s">
        <v>9</v>
      </c>
      <c r="H4" s="12" t="s">
        <v>10</v>
      </c>
    </row>
    <row r="5" customFormat="false" ht="15" hidden="false" customHeight="false" outlineLevel="0" collapsed="false">
      <c r="A5" s="12" t="n">
        <v>1</v>
      </c>
      <c r="B5" s="24" t="s">
        <v>101</v>
      </c>
      <c r="C5" s="12" t="n">
        <v>15315</v>
      </c>
      <c r="D5" s="12"/>
      <c r="E5" s="12"/>
      <c r="F5" s="24"/>
      <c r="G5" s="12" t="n">
        <f aca="false">SUM(C5:F5)</f>
        <v>15315</v>
      </c>
      <c r="H5" s="12" t="n">
        <v>1</v>
      </c>
    </row>
    <row r="6" customFormat="false" ht="15" hidden="false" customHeight="false" outlineLevel="0" collapsed="false">
      <c r="A6" s="12" t="n">
        <v>2</v>
      </c>
      <c r="B6" s="24" t="s">
        <v>34</v>
      </c>
      <c r="C6" s="12" t="n">
        <v>12760</v>
      </c>
      <c r="D6" s="12"/>
      <c r="E6" s="12"/>
      <c r="F6" s="24"/>
      <c r="G6" s="12" t="n">
        <f aca="false">SUM(C6:F6)</f>
        <v>12760</v>
      </c>
      <c r="H6" s="12" t="n">
        <v>2</v>
      </c>
    </row>
    <row r="7" customFormat="false" ht="15" hidden="false" customHeight="false" outlineLevel="0" collapsed="false">
      <c r="A7" s="12" t="n">
        <v>3</v>
      </c>
      <c r="B7" s="24" t="s">
        <v>40</v>
      </c>
      <c r="C7" s="12" t="n">
        <v>11217</v>
      </c>
      <c r="D7" s="12"/>
      <c r="E7" s="12"/>
      <c r="F7" s="24"/>
      <c r="G7" s="12" t="n">
        <f aca="false">SUM(C7:F7)</f>
        <v>11217</v>
      </c>
      <c r="H7" s="12" t="n">
        <v>3</v>
      </c>
    </row>
    <row r="8" customFormat="false" ht="15" hidden="false" customHeight="false" outlineLevel="0" collapsed="false">
      <c r="A8" s="12" t="n">
        <v>4</v>
      </c>
      <c r="B8" s="24" t="s">
        <v>183</v>
      </c>
      <c r="C8" s="12" t="n">
        <v>9769</v>
      </c>
      <c r="D8" s="12"/>
      <c r="E8" s="12"/>
      <c r="F8" s="24"/>
      <c r="G8" s="12" t="n">
        <f aca="false">SUM(C8:F8)</f>
        <v>9769</v>
      </c>
      <c r="H8" s="12" t="n">
        <v>4</v>
      </c>
    </row>
    <row r="9" customFormat="false" ht="15" hidden="false" customHeight="false" outlineLevel="0" collapsed="false">
      <c r="A9" s="12" t="n">
        <v>5</v>
      </c>
      <c r="B9" s="24" t="s">
        <v>129</v>
      </c>
      <c r="C9" s="12" t="n">
        <v>8366</v>
      </c>
      <c r="D9" s="12"/>
      <c r="E9" s="12"/>
      <c r="F9" s="24"/>
      <c r="G9" s="12" t="n">
        <f aca="false">SUM(C9:F9)</f>
        <v>8366</v>
      </c>
      <c r="H9" s="12" t="n">
        <v>5</v>
      </c>
    </row>
    <row r="10" customFormat="false" ht="15" hidden="false" customHeight="false" outlineLevel="0" collapsed="false">
      <c r="A10" s="12" t="n">
        <v>6</v>
      </c>
      <c r="B10" s="43" t="s">
        <v>57</v>
      </c>
      <c r="C10" s="12" t="n">
        <v>8354</v>
      </c>
      <c r="D10" s="12"/>
      <c r="E10" s="12"/>
      <c r="F10" s="24"/>
      <c r="G10" s="12" t="n">
        <f aca="false">SUM(C10:F10)</f>
        <v>8354</v>
      </c>
      <c r="H10" s="12" t="n">
        <v>6</v>
      </c>
    </row>
    <row r="11" customFormat="false" ht="15" hidden="false" customHeight="false" outlineLevel="0" collapsed="false">
      <c r="A11" s="12" t="n">
        <v>7</v>
      </c>
      <c r="B11" s="24" t="s">
        <v>557</v>
      </c>
      <c r="C11" s="12" t="n">
        <v>8051</v>
      </c>
      <c r="D11" s="12"/>
      <c r="E11" s="12"/>
      <c r="F11" s="24"/>
      <c r="G11" s="12" t="n">
        <f aca="false">SUM(C11:F11)</f>
        <v>8051</v>
      </c>
      <c r="H11" s="12" t="n">
        <v>7</v>
      </c>
    </row>
    <row r="12" customFormat="false" ht="15" hidden="false" customHeight="false" outlineLevel="0" collapsed="false">
      <c r="A12" s="12" t="n">
        <v>8</v>
      </c>
      <c r="B12" s="24" t="s">
        <v>89</v>
      </c>
      <c r="C12" s="12" t="n">
        <v>7634</v>
      </c>
      <c r="D12" s="12"/>
      <c r="E12" s="12"/>
      <c r="F12" s="24"/>
      <c r="G12" s="12" t="n">
        <f aca="false">SUM(C12:F12)</f>
        <v>7634</v>
      </c>
      <c r="H12" s="12" t="n">
        <v>8</v>
      </c>
    </row>
    <row r="13" customFormat="false" ht="15" hidden="false" customHeight="false" outlineLevel="0" collapsed="false">
      <c r="A13" s="12" t="n">
        <v>9</v>
      </c>
      <c r="B13" s="24" t="s">
        <v>80</v>
      </c>
      <c r="C13" s="12" t="n">
        <v>7396</v>
      </c>
      <c r="D13" s="12"/>
      <c r="E13" s="12"/>
      <c r="F13" s="24"/>
      <c r="G13" s="12" t="n">
        <f aca="false">SUM(C13:F13)</f>
        <v>7396</v>
      </c>
      <c r="H13" s="12" t="n">
        <v>9</v>
      </c>
    </row>
    <row r="14" customFormat="false" ht="15" hidden="false" customHeight="false" outlineLevel="0" collapsed="false">
      <c r="A14" s="12" t="n">
        <v>10</v>
      </c>
      <c r="B14" s="24" t="s">
        <v>86</v>
      </c>
      <c r="C14" s="12" t="n">
        <v>6495</v>
      </c>
      <c r="D14" s="12"/>
      <c r="E14" s="12"/>
      <c r="F14" s="24"/>
      <c r="G14" s="12" t="n">
        <f aca="false">SUM(C14:F14)</f>
        <v>6495</v>
      </c>
      <c r="H14" s="12" t="n">
        <v>10</v>
      </c>
    </row>
    <row r="15" customFormat="false" ht="15" hidden="false" customHeight="false" outlineLevel="0" collapsed="false">
      <c r="A15" s="12" t="n">
        <v>11</v>
      </c>
      <c r="B15" s="43" t="s">
        <v>558</v>
      </c>
      <c r="C15" s="12" t="n">
        <v>6441</v>
      </c>
      <c r="D15" s="12"/>
      <c r="E15" s="12"/>
      <c r="F15" s="24"/>
      <c r="G15" s="12" t="n">
        <f aca="false">SUM(C15:F15)</f>
        <v>6441</v>
      </c>
      <c r="H15" s="12" t="n">
        <v>11</v>
      </c>
    </row>
    <row r="16" customFormat="false" ht="15" hidden="false" customHeight="false" outlineLevel="0" collapsed="false">
      <c r="A16" s="12" t="n">
        <v>12</v>
      </c>
      <c r="B16" s="24" t="s">
        <v>191</v>
      </c>
      <c r="C16" s="12" t="n">
        <v>4633</v>
      </c>
      <c r="D16" s="12"/>
      <c r="E16" s="12"/>
      <c r="F16" s="24"/>
      <c r="G16" s="12" t="n">
        <f aca="false">SUM(C16:F16)</f>
        <v>4633</v>
      </c>
      <c r="H16" s="12" t="n">
        <v>12</v>
      </c>
    </row>
    <row r="17" customFormat="false" ht="15" hidden="false" customHeight="false" outlineLevel="0" collapsed="false">
      <c r="A17" s="12" t="n">
        <v>13</v>
      </c>
      <c r="B17" s="24" t="s">
        <v>12</v>
      </c>
      <c r="C17" s="12" t="n">
        <v>3836</v>
      </c>
      <c r="D17" s="12"/>
      <c r="E17" s="12"/>
      <c r="F17" s="24"/>
      <c r="G17" s="12" t="n">
        <f aca="false">SUM(C17:F17)</f>
        <v>3836</v>
      </c>
      <c r="H17" s="12" t="n">
        <v>13</v>
      </c>
    </row>
    <row r="18" customFormat="false" ht="15" hidden="false" customHeight="false" outlineLevel="0" collapsed="false">
      <c r="A18" s="12" t="n">
        <v>14</v>
      </c>
      <c r="B18" s="24" t="s">
        <v>466</v>
      </c>
      <c r="C18" s="12" t="n">
        <v>3734</v>
      </c>
      <c r="D18" s="12"/>
      <c r="E18" s="12"/>
      <c r="F18" s="24"/>
      <c r="G18" s="12" t="n">
        <f aca="false">SUM(C18:F18)</f>
        <v>3734</v>
      </c>
      <c r="H18" s="12" t="n">
        <v>14</v>
      </c>
    </row>
    <row r="19" customFormat="false" ht="15" hidden="false" customHeight="false" outlineLevel="0" collapsed="false">
      <c r="A19" s="12" t="n">
        <v>15</v>
      </c>
      <c r="B19" s="24" t="s">
        <v>559</v>
      </c>
      <c r="C19" s="12" t="n">
        <v>3613</v>
      </c>
      <c r="D19" s="12"/>
      <c r="E19" s="12"/>
      <c r="F19" s="24"/>
      <c r="G19" s="12" t="n">
        <f aca="false">SUM(C19:F19)</f>
        <v>3613</v>
      </c>
      <c r="H19" s="12" t="n">
        <v>15</v>
      </c>
    </row>
    <row r="20" customFormat="false" ht="15" hidden="false" customHeight="false" outlineLevel="0" collapsed="false">
      <c r="A20" s="12" t="n">
        <v>16</v>
      </c>
      <c r="B20" s="24" t="s">
        <v>560</v>
      </c>
      <c r="C20" s="12" t="n">
        <v>3116</v>
      </c>
      <c r="D20" s="12"/>
      <c r="E20" s="12"/>
      <c r="F20" s="24"/>
      <c r="G20" s="12" t="n">
        <f aca="false">SUM(C20:F20)</f>
        <v>3116</v>
      </c>
      <c r="H20" s="12" t="n">
        <v>16</v>
      </c>
    </row>
    <row r="21" customFormat="false" ht="15" hidden="false" customHeight="false" outlineLevel="0" collapsed="false">
      <c r="A21" s="12" t="n">
        <v>17</v>
      </c>
      <c r="B21" s="24" t="s">
        <v>156</v>
      </c>
      <c r="C21" s="12" t="n">
        <v>3094</v>
      </c>
      <c r="D21" s="12"/>
      <c r="E21" s="12"/>
      <c r="F21" s="24"/>
      <c r="G21" s="12" t="n">
        <f aca="false">SUM(C21:F21)</f>
        <v>3094</v>
      </c>
      <c r="H21" s="12" t="n">
        <v>17</v>
      </c>
    </row>
    <row r="22" customFormat="false" ht="15" hidden="false" customHeight="false" outlineLevel="0" collapsed="false">
      <c r="A22" s="12" t="n">
        <v>18</v>
      </c>
      <c r="B22" s="43" t="s">
        <v>75</v>
      </c>
      <c r="C22" s="12" t="n">
        <v>2867</v>
      </c>
      <c r="D22" s="12"/>
      <c r="E22" s="12"/>
      <c r="F22" s="24"/>
      <c r="G22" s="12" t="n">
        <f aca="false">SUM(C22:F22)</f>
        <v>2867</v>
      </c>
      <c r="H22" s="12" t="n">
        <v>18</v>
      </c>
    </row>
    <row r="23" customFormat="false" ht="15" hidden="false" customHeight="false" outlineLevel="0" collapsed="false">
      <c r="A23" s="12" t="n">
        <v>19</v>
      </c>
      <c r="B23" s="24" t="s">
        <v>561</v>
      </c>
      <c r="C23" s="12" t="n">
        <v>1859</v>
      </c>
      <c r="D23" s="12"/>
      <c r="E23" s="12"/>
      <c r="F23" s="24"/>
      <c r="G23" s="12" t="n">
        <f aca="false">SUM(C23:F23)</f>
        <v>1859</v>
      </c>
      <c r="H23" s="12" t="n">
        <v>19</v>
      </c>
    </row>
    <row r="24" customFormat="false" ht="15" hidden="false" customHeight="false" outlineLevel="0" collapsed="false">
      <c r="A24" s="12" t="n">
        <v>20</v>
      </c>
      <c r="B24" s="43" t="s">
        <v>122</v>
      </c>
      <c r="C24" s="12" t="n">
        <v>1831</v>
      </c>
      <c r="D24" s="12"/>
      <c r="E24" s="12"/>
      <c r="F24" s="24"/>
      <c r="G24" s="12" t="n">
        <f aca="false">SUM(C24:F24)</f>
        <v>1831</v>
      </c>
      <c r="H24" s="12" t="n">
        <v>20</v>
      </c>
    </row>
    <row r="25" customFormat="false" ht="15" hidden="false" customHeight="false" outlineLevel="0" collapsed="false">
      <c r="A25" s="12" t="n">
        <v>21</v>
      </c>
      <c r="B25" s="24" t="s">
        <v>96</v>
      </c>
      <c r="C25" s="12" t="n">
        <v>1801</v>
      </c>
      <c r="D25" s="12"/>
      <c r="E25" s="12"/>
      <c r="F25" s="24"/>
      <c r="G25" s="12" t="n">
        <f aca="false">SUM(C25:F25)</f>
        <v>1801</v>
      </c>
      <c r="H25" s="12" t="n">
        <v>21</v>
      </c>
    </row>
    <row r="26" customFormat="false" ht="15" hidden="false" customHeight="false" outlineLevel="0" collapsed="false">
      <c r="A26" s="12" t="n">
        <v>22</v>
      </c>
      <c r="B26" s="24" t="s">
        <v>429</v>
      </c>
      <c r="C26" s="12" t="n">
        <v>1752</v>
      </c>
      <c r="D26" s="12"/>
      <c r="E26" s="12"/>
      <c r="F26" s="24"/>
      <c r="G26" s="12" t="n">
        <f aca="false">SUM(C26:F26)</f>
        <v>1752</v>
      </c>
      <c r="H26" s="12" t="n">
        <v>22</v>
      </c>
    </row>
    <row r="27" customFormat="false" ht="15" hidden="false" customHeight="false" outlineLevel="0" collapsed="false">
      <c r="A27" s="12" t="n">
        <v>23</v>
      </c>
      <c r="B27" s="24" t="s">
        <v>442</v>
      </c>
      <c r="C27" s="12" t="n">
        <v>1710</v>
      </c>
      <c r="D27" s="12"/>
      <c r="E27" s="12"/>
      <c r="F27" s="24"/>
      <c r="G27" s="12" t="n">
        <f aca="false">SUM(C27:F27)</f>
        <v>1710</v>
      </c>
      <c r="H27" s="12" t="n">
        <v>23</v>
      </c>
    </row>
    <row r="28" customFormat="false" ht="15" hidden="false" customHeight="false" outlineLevel="0" collapsed="false">
      <c r="A28" s="12" t="n">
        <v>24</v>
      </c>
      <c r="B28" s="24" t="s">
        <v>47</v>
      </c>
      <c r="C28" s="12" t="n">
        <v>1627</v>
      </c>
      <c r="D28" s="12"/>
      <c r="E28" s="12"/>
      <c r="F28" s="24"/>
      <c r="G28" s="12" t="n">
        <f aca="false">SUM(C28:F28)</f>
        <v>1627</v>
      </c>
      <c r="H28" s="12" t="n">
        <v>24</v>
      </c>
    </row>
    <row r="29" customFormat="false" ht="15" hidden="false" customHeight="false" outlineLevel="0" collapsed="false">
      <c r="A29" s="12" t="n">
        <v>25</v>
      </c>
      <c r="B29" s="24" t="s">
        <v>367</v>
      </c>
      <c r="C29" s="12" t="n">
        <v>1538</v>
      </c>
      <c r="D29" s="12"/>
      <c r="E29" s="12"/>
      <c r="F29" s="24"/>
      <c r="G29" s="12" t="n">
        <f aca="false">SUM(C29:F29)</f>
        <v>1538</v>
      </c>
      <c r="H29" s="12" t="n">
        <v>25</v>
      </c>
    </row>
    <row r="30" customFormat="false" ht="15" hidden="false" customHeight="false" outlineLevel="0" collapsed="false">
      <c r="A30" s="12" t="n">
        <v>26</v>
      </c>
      <c r="B30" s="24" t="s">
        <v>426</v>
      </c>
      <c r="C30" s="12" t="n">
        <v>1492</v>
      </c>
      <c r="D30" s="12"/>
      <c r="E30" s="12"/>
      <c r="F30" s="24"/>
      <c r="G30" s="12" t="n">
        <f aca="false">SUM(C30:F30)</f>
        <v>1492</v>
      </c>
      <c r="H30" s="12" t="n">
        <v>26</v>
      </c>
    </row>
    <row r="31" customFormat="false" ht="15" hidden="false" customHeight="false" outlineLevel="0" collapsed="false">
      <c r="A31" s="12" t="n">
        <v>27</v>
      </c>
      <c r="B31" s="24" t="s">
        <v>364</v>
      </c>
      <c r="C31" s="12" t="n">
        <v>1483</v>
      </c>
      <c r="D31" s="12"/>
      <c r="E31" s="12"/>
      <c r="F31" s="24"/>
      <c r="G31" s="12" t="n">
        <f aca="false">SUM(C31:F31)</f>
        <v>1483</v>
      </c>
      <c r="H31" s="12" t="n">
        <v>27</v>
      </c>
    </row>
    <row r="32" customFormat="false" ht="15" hidden="false" customHeight="false" outlineLevel="0" collapsed="false">
      <c r="A32" s="12" t="n">
        <v>28</v>
      </c>
      <c r="B32" s="43" t="s">
        <v>384</v>
      </c>
      <c r="C32" s="12" t="n">
        <v>1419</v>
      </c>
      <c r="D32" s="12"/>
      <c r="E32" s="12"/>
      <c r="F32" s="24"/>
      <c r="G32" s="12" t="n">
        <f aca="false">SUM(C32:F32)</f>
        <v>1419</v>
      </c>
      <c r="H32" s="12" t="n">
        <v>28</v>
      </c>
    </row>
    <row r="33" customFormat="false" ht="15" hidden="false" customHeight="false" outlineLevel="0" collapsed="false">
      <c r="A33" s="12" t="n">
        <v>29</v>
      </c>
      <c r="B33" s="24" t="s">
        <v>18</v>
      </c>
      <c r="C33" s="12" t="n">
        <v>1344</v>
      </c>
      <c r="D33" s="12"/>
      <c r="E33" s="12"/>
      <c r="F33" s="24"/>
      <c r="G33" s="12" t="n">
        <f aca="false">SUM(C33:F33)</f>
        <v>1344</v>
      </c>
      <c r="H33" s="12" t="n">
        <v>29</v>
      </c>
    </row>
    <row r="34" customFormat="false" ht="15" hidden="false" customHeight="false" outlineLevel="0" collapsed="false">
      <c r="A34" s="12" t="n">
        <v>30</v>
      </c>
      <c r="B34" s="24" t="s">
        <v>562</v>
      </c>
      <c r="C34" s="12" t="n">
        <v>1000</v>
      </c>
      <c r="D34" s="12"/>
      <c r="E34" s="12"/>
      <c r="F34" s="24"/>
      <c r="G34" s="12" t="n">
        <f aca="false">SUM(C34:F34)</f>
        <v>1000</v>
      </c>
      <c r="H34" s="12" t="n">
        <v>30</v>
      </c>
    </row>
    <row r="35" customFormat="false" ht="15" hidden="false" customHeight="false" outlineLevel="0" collapsed="false">
      <c r="A35" s="12" t="n">
        <v>31</v>
      </c>
      <c r="B35" s="43" t="s">
        <v>563</v>
      </c>
      <c r="C35" s="12" t="n">
        <v>999</v>
      </c>
      <c r="D35" s="12"/>
      <c r="E35" s="12"/>
      <c r="F35" s="24"/>
      <c r="G35" s="12" t="n">
        <f aca="false">SUM(C35:F35)</f>
        <v>999</v>
      </c>
      <c r="H35" s="12" t="n">
        <v>31</v>
      </c>
    </row>
    <row r="36" customFormat="false" ht="15" hidden="false" customHeight="false" outlineLevel="0" collapsed="false">
      <c r="A36" s="12" t="n">
        <v>32</v>
      </c>
      <c r="B36" s="24" t="s">
        <v>77</v>
      </c>
      <c r="C36" s="12" t="n">
        <v>997</v>
      </c>
      <c r="D36" s="12"/>
      <c r="E36" s="12"/>
      <c r="F36" s="24"/>
      <c r="G36" s="12" t="n">
        <f aca="false">SUM(C36:F36)</f>
        <v>997</v>
      </c>
      <c r="H36" s="12" t="n">
        <v>32</v>
      </c>
    </row>
    <row r="37" customFormat="false" ht="15" hidden="false" customHeight="false" outlineLevel="0" collapsed="false">
      <c r="A37" s="12" t="n">
        <v>33</v>
      </c>
      <c r="B37" s="24" t="s">
        <v>188</v>
      </c>
      <c r="C37" s="12" t="n">
        <v>995</v>
      </c>
      <c r="D37" s="12"/>
      <c r="E37" s="12"/>
      <c r="F37" s="24"/>
      <c r="G37" s="12" t="n">
        <f aca="false">SUM(C37:F37)</f>
        <v>995</v>
      </c>
      <c r="H37" s="12" t="n">
        <v>33</v>
      </c>
    </row>
    <row r="38" customFormat="false" ht="15" hidden="false" customHeight="false" outlineLevel="0" collapsed="false">
      <c r="A38" s="12" t="n">
        <v>34</v>
      </c>
      <c r="B38" s="43" t="s">
        <v>25</v>
      </c>
      <c r="C38" s="12" t="n">
        <v>989</v>
      </c>
      <c r="D38" s="12"/>
      <c r="E38" s="12"/>
      <c r="F38" s="24"/>
      <c r="G38" s="12" t="n">
        <f aca="false">SUM(C38:F38)</f>
        <v>989</v>
      </c>
      <c r="H38" s="12" t="n">
        <v>34</v>
      </c>
    </row>
    <row r="39" customFormat="false" ht="15" hidden="false" customHeight="false" outlineLevel="0" collapsed="false">
      <c r="A39" s="12" t="n">
        <v>35</v>
      </c>
      <c r="B39" s="43" t="s">
        <v>564</v>
      </c>
      <c r="C39" s="12" t="n">
        <v>988</v>
      </c>
      <c r="D39" s="12"/>
      <c r="E39" s="12"/>
      <c r="F39" s="24"/>
      <c r="G39" s="12" t="n">
        <f aca="false">SUM(C39:F39)</f>
        <v>988</v>
      </c>
      <c r="H39" s="12" t="n">
        <v>35</v>
      </c>
    </row>
    <row r="40" customFormat="false" ht="15" hidden="false" customHeight="false" outlineLevel="0" collapsed="false">
      <c r="A40" s="12" t="n">
        <v>36</v>
      </c>
      <c r="B40" s="24" t="s">
        <v>211</v>
      </c>
      <c r="C40" s="12" t="n">
        <v>978</v>
      </c>
      <c r="D40" s="12"/>
      <c r="E40" s="12"/>
      <c r="F40" s="24"/>
      <c r="G40" s="12" t="n">
        <f aca="false">SUM(C40:F40)</f>
        <v>978</v>
      </c>
      <c r="H40" s="12" t="n">
        <v>36</v>
      </c>
    </row>
    <row r="41" customFormat="false" ht="15" hidden="false" customHeight="false" outlineLevel="0" collapsed="false">
      <c r="A41" s="12" t="n">
        <v>37</v>
      </c>
      <c r="B41" s="24" t="s">
        <v>565</v>
      </c>
      <c r="C41" s="12" t="n">
        <v>977</v>
      </c>
      <c r="D41" s="12"/>
      <c r="E41" s="12"/>
      <c r="F41" s="24"/>
      <c r="G41" s="12" t="n">
        <f aca="false">SUM(C41:F41)</f>
        <v>977</v>
      </c>
      <c r="H41" s="12" t="n">
        <v>37</v>
      </c>
    </row>
    <row r="42" customFormat="false" ht="15" hidden="false" customHeight="false" outlineLevel="0" collapsed="false">
      <c r="A42" s="12" t="n">
        <v>38</v>
      </c>
      <c r="B42" s="24" t="s">
        <v>218</v>
      </c>
      <c r="C42" s="12" t="n">
        <v>964</v>
      </c>
      <c r="D42" s="12"/>
      <c r="E42" s="12"/>
      <c r="F42" s="24"/>
      <c r="G42" s="12" t="n">
        <f aca="false">SUM(C42:F42)</f>
        <v>964</v>
      </c>
      <c r="H42" s="12" t="n">
        <v>38</v>
      </c>
    </row>
    <row r="43" customFormat="false" ht="15" hidden="false" customHeight="false" outlineLevel="0" collapsed="false">
      <c r="A43" s="12" t="n">
        <v>39</v>
      </c>
      <c r="B43" s="24" t="s">
        <v>307</v>
      </c>
      <c r="C43" s="12" t="n">
        <v>959</v>
      </c>
      <c r="D43" s="12"/>
      <c r="E43" s="12"/>
      <c r="F43" s="24"/>
      <c r="G43" s="12" t="n">
        <f aca="false">SUM(C43:F43)</f>
        <v>959</v>
      </c>
      <c r="H43" s="12" t="n">
        <v>39</v>
      </c>
    </row>
    <row r="44" customFormat="false" ht="15" hidden="false" customHeight="false" outlineLevel="0" collapsed="false">
      <c r="A44" s="12" t="n">
        <v>40</v>
      </c>
      <c r="B44" s="24" t="s">
        <v>226</v>
      </c>
      <c r="C44" s="12" t="n">
        <v>958</v>
      </c>
      <c r="D44" s="12"/>
      <c r="E44" s="12"/>
      <c r="F44" s="24"/>
      <c r="G44" s="12" t="n">
        <f aca="false">SUM(C44:F44)</f>
        <v>958</v>
      </c>
      <c r="H44" s="12" t="n">
        <v>40</v>
      </c>
    </row>
    <row r="45" customFormat="false" ht="15" hidden="false" customHeight="false" outlineLevel="0" collapsed="false">
      <c r="A45" s="12" t="n">
        <v>41</v>
      </c>
      <c r="B45" s="24" t="s">
        <v>231</v>
      </c>
      <c r="C45" s="12" t="n">
        <v>953</v>
      </c>
      <c r="D45" s="12"/>
      <c r="E45" s="12"/>
      <c r="F45" s="24"/>
      <c r="G45" s="12" t="n">
        <f aca="false">SUM(C45:F45)</f>
        <v>953</v>
      </c>
      <c r="H45" s="12" t="n">
        <v>41</v>
      </c>
    </row>
    <row r="46" customFormat="false" ht="15" hidden="false" customHeight="false" outlineLevel="0" collapsed="false">
      <c r="A46" s="12" t="n">
        <v>42</v>
      </c>
      <c r="B46" s="24" t="s">
        <v>566</v>
      </c>
      <c r="C46" s="12" t="n">
        <v>946</v>
      </c>
      <c r="D46" s="12"/>
      <c r="E46" s="12"/>
      <c r="F46" s="24"/>
      <c r="G46" s="12" t="n">
        <f aca="false">SUM(C46:F46)</f>
        <v>946</v>
      </c>
      <c r="H46" s="12" t="n">
        <v>42</v>
      </c>
    </row>
    <row r="47" customFormat="false" ht="15" hidden="false" customHeight="false" outlineLevel="0" collapsed="false">
      <c r="A47" s="12" t="n">
        <v>43</v>
      </c>
      <c r="B47" s="24" t="s">
        <v>110</v>
      </c>
      <c r="C47" s="12" t="n">
        <v>929</v>
      </c>
      <c r="D47" s="12"/>
      <c r="E47" s="12"/>
      <c r="F47" s="24"/>
      <c r="G47" s="12" t="n">
        <f aca="false">SUM(C47:F47)</f>
        <v>929</v>
      </c>
      <c r="H47" s="12" t="n">
        <v>43</v>
      </c>
    </row>
    <row r="48" customFormat="false" ht="15" hidden="false" customHeight="false" outlineLevel="0" collapsed="false">
      <c r="A48" s="12" t="n">
        <v>44</v>
      </c>
      <c r="B48" s="24" t="s">
        <v>119</v>
      </c>
      <c r="C48" s="12" t="n">
        <v>924</v>
      </c>
      <c r="D48" s="12"/>
      <c r="E48" s="12"/>
      <c r="F48" s="24"/>
      <c r="G48" s="12" t="n">
        <f aca="false">SUM(C48:F48)</f>
        <v>924</v>
      </c>
      <c r="H48" s="12" t="n">
        <v>44</v>
      </c>
    </row>
    <row r="49" customFormat="false" ht="15" hidden="false" customHeight="false" outlineLevel="0" collapsed="false">
      <c r="A49" s="12" t="n">
        <v>45</v>
      </c>
      <c r="B49" s="43" t="s">
        <v>567</v>
      </c>
      <c r="C49" s="12" t="n">
        <v>918</v>
      </c>
      <c r="D49" s="12"/>
      <c r="E49" s="12"/>
      <c r="F49" s="24"/>
      <c r="G49" s="12" t="n">
        <f aca="false">SUM(C49:F49)</f>
        <v>918</v>
      </c>
      <c r="H49" s="12" t="n">
        <v>45</v>
      </c>
    </row>
    <row r="50" customFormat="false" ht="15" hidden="false" customHeight="false" outlineLevel="0" collapsed="false">
      <c r="A50" s="12" t="n">
        <v>46</v>
      </c>
      <c r="B50" s="43" t="s">
        <v>132</v>
      </c>
      <c r="C50" s="12" t="n">
        <v>875</v>
      </c>
      <c r="D50" s="12"/>
      <c r="E50" s="12"/>
      <c r="F50" s="24"/>
      <c r="G50" s="12" t="n">
        <f aca="false">SUM(C50:F50)</f>
        <v>875</v>
      </c>
      <c r="H50" s="12" t="n">
        <v>46</v>
      </c>
    </row>
    <row r="51" customFormat="false" ht="15" hidden="false" customHeight="false" outlineLevel="0" collapsed="false">
      <c r="A51" s="12" t="n">
        <v>47</v>
      </c>
      <c r="B51" s="24" t="s">
        <v>568</v>
      </c>
      <c r="C51" s="12" t="n">
        <v>872</v>
      </c>
      <c r="D51" s="12"/>
      <c r="E51" s="12"/>
      <c r="F51" s="24"/>
      <c r="G51" s="12" t="n">
        <f aca="false">SUM(C51:F51)</f>
        <v>872</v>
      </c>
      <c r="H51" s="12" t="n">
        <v>47</v>
      </c>
    </row>
    <row r="52" customFormat="false" ht="15" hidden="false" customHeight="false" outlineLevel="0" collapsed="false">
      <c r="A52" s="12" t="n">
        <v>48</v>
      </c>
      <c r="B52" s="43" t="s">
        <v>262</v>
      </c>
      <c r="C52" s="12" t="n">
        <v>868</v>
      </c>
      <c r="D52" s="12"/>
      <c r="E52" s="12"/>
      <c r="F52" s="24"/>
      <c r="G52" s="12" t="n">
        <f aca="false">SUM(C52:F52)</f>
        <v>868</v>
      </c>
      <c r="H52" s="12" t="n">
        <v>48</v>
      </c>
    </row>
    <row r="53" customFormat="false" ht="15" hidden="false" customHeight="false" outlineLevel="0" collapsed="false">
      <c r="A53" s="12" t="n">
        <v>49</v>
      </c>
      <c r="B53" s="43" t="s">
        <v>522</v>
      </c>
      <c r="C53" s="12" t="n">
        <v>843</v>
      </c>
      <c r="D53" s="12"/>
      <c r="E53" s="12"/>
      <c r="F53" s="24"/>
      <c r="G53" s="12" t="n">
        <f aca="false">SUM(C53:F53)</f>
        <v>843</v>
      </c>
      <c r="H53" s="12" t="n">
        <v>49</v>
      </c>
    </row>
    <row r="54" customFormat="false" ht="15" hidden="false" customHeight="false" outlineLevel="0" collapsed="false">
      <c r="A54" s="12" t="n">
        <v>50</v>
      </c>
      <c r="B54" s="43" t="s">
        <v>569</v>
      </c>
      <c r="C54" s="12" t="n">
        <v>836</v>
      </c>
      <c r="D54" s="12"/>
      <c r="E54" s="12"/>
      <c r="F54" s="24"/>
      <c r="G54" s="12" t="n">
        <f aca="false">SUM(C54:F54)</f>
        <v>836</v>
      </c>
      <c r="H54" s="12" t="n">
        <v>50</v>
      </c>
    </row>
    <row r="55" customFormat="false" ht="15" hidden="false" customHeight="false" outlineLevel="0" collapsed="false">
      <c r="A55" s="12" t="n">
        <v>51</v>
      </c>
      <c r="B55" s="43" t="s">
        <v>350</v>
      </c>
      <c r="C55" s="12" t="n">
        <v>825</v>
      </c>
      <c r="D55" s="12"/>
      <c r="E55" s="12"/>
      <c r="F55" s="24"/>
      <c r="G55" s="12" t="n">
        <f aca="false">SUM(C55:F55)</f>
        <v>825</v>
      </c>
      <c r="H55" s="12" t="n">
        <v>51</v>
      </c>
    </row>
    <row r="56" customFormat="false" ht="15" hidden="false" customHeight="false" outlineLevel="0" collapsed="false">
      <c r="A56" s="12" t="n">
        <v>52</v>
      </c>
      <c r="B56" s="24" t="s">
        <v>15</v>
      </c>
      <c r="C56" s="12" t="n">
        <v>807</v>
      </c>
      <c r="D56" s="12"/>
      <c r="E56" s="12"/>
      <c r="F56" s="24"/>
      <c r="G56" s="12" t="n">
        <f aca="false">SUM(C56:F56)</f>
        <v>807</v>
      </c>
      <c r="H56" s="12" t="n">
        <v>52</v>
      </c>
    </row>
    <row r="57" customFormat="false" ht="15" hidden="false" customHeight="false" outlineLevel="0" collapsed="false">
      <c r="A57" s="12" t="n">
        <v>53</v>
      </c>
      <c r="B57" s="43" t="s">
        <v>463</v>
      </c>
      <c r="C57" s="12" t="n">
        <v>792</v>
      </c>
      <c r="D57" s="12"/>
      <c r="E57" s="12"/>
      <c r="F57" s="24"/>
      <c r="G57" s="12" t="n">
        <f aca="false">SUM(C57:F57)</f>
        <v>792</v>
      </c>
      <c r="H57" s="12" t="n">
        <v>53</v>
      </c>
    </row>
    <row r="58" customFormat="false" ht="15" hidden="false" customHeight="false" outlineLevel="0" collapsed="false">
      <c r="A58" s="12" t="n">
        <v>54</v>
      </c>
      <c r="B58" s="43" t="s">
        <v>281</v>
      </c>
      <c r="C58" s="12" t="n">
        <v>785</v>
      </c>
      <c r="D58" s="12"/>
      <c r="E58" s="12"/>
      <c r="F58" s="24"/>
      <c r="G58" s="12" t="n">
        <f aca="false">SUM(C58:F58)</f>
        <v>785</v>
      </c>
      <c r="H58" s="12" t="n">
        <v>54</v>
      </c>
    </row>
    <row r="59" customFormat="false" ht="15" hidden="false" customHeight="false" outlineLevel="0" collapsed="false">
      <c r="A59" s="12" t="n">
        <v>55</v>
      </c>
      <c r="B59" s="24" t="s">
        <v>570</v>
      </c>
      <c r="C59" s="12" t="n">
        <v>781</v>
      </c>
      <c r="D59" s="12"/>
      <c r="E59" s="12"/>
      <c r="F59" s="24"/>
      <c r="G59" s="12" t="n">
        <f aca="false">SUM(C59:F59)</f>
        <v>781</v>
      </c>
      <c r="H59" s="12" t="n">
        <v>55</v>
      </c>
    </row>
    <row r="60" customFormat="false" ht="15" hidden="false" customHeight="false" outlineLevel="0" collapsed="false">
      <c r="A60" s="12" t="n">
        <v>56</v>
      </c>
      <c r="B60" s="44" t="s">
        <v>475</v>
      </c>
      <c r="C60" s="12" t="n">
        <v>770</v>
      </c>
      <c r="D60" s="12"/>
      <c r="E60" s="12"/>
      <c r="F60" s="24"/>
      <c r="G60" s="12" t="n">
        <f aca="false">SUM(C60:F60)</f>
        <v>770</v>
      </c>
      <c r="H60" s="12" t="n">
        <v>56</v>
      </c>
    </row>
    <row r="61" customFormat="false" ht="15" hidden="false" customHeight="false" outlineLevel="0" collapsed="false">
      <c r="A61" s="12" t="n">
        <v>57</v>
      </c>
      <c r="B61" s="24" t="s">
        <v>480</v>
      </c>
      <c r="C61" s="12" t="n">
        <v>758</v>
      </c>
      <c r="D61" s="12"/>
      <c r="E61" s="12"/>
      <c r="F61" s="24"/>
      <c r="G61" s="12" t="n">
        <f aca="false">SUM(C61:F61)</f>
        <v>758</v>
      </c>
      <c r="H61" s="12" t="n">
        <v>57</v>
      </c>
    </row>
    <row r="62" customFormat="false" ht="15" hidden="false" customHeight="false" outlineLevel="0" collapsed="false">
      <c r="A62" s="12" t="n">
        <v>58</v>
      </c>
      <c r="B62" s="24" t="s">
        <v>530</v>
      </c>
      <c r="C62" s="12" t="n">
        <v>732</v>
      </c>
      <c r="D62" s="12"/>
      <c r="E62" s="12"/>
      <c r="F62" s="24"/>
      <c r="G62" s="12" t="n">
        <f aca="false">SUM(C62:F62)</f>
        <v>732</v>
      </c>
      <c r="H62" s="12" t="n">
        <v>58</v>
      </c>
    </row>
    <row r="63" customFormat="false" ht="15" hidden="false" customHeight="false" outlineLevel="0" collapsed="false">
      <c r="A63" s="12" t="n">
        <v>59</v>
      </c>
      <c r="B63" s="43" t="s">
        <v>533</v>
      </c>
      <c r="C63" s="12" t="n">
        <v>674</v>
      </c>
      <c r="D63" s="12"/>
      <c r="E63" s="12"/>
      <c r="F63" s="24"/>
      <c r="G63" s="12" t="n">
        <f aca="false">SUM(C63:F63)</f>
        <v>674</v>
      </c>
      <c r="H63" s="12" t="n">
        <v>59</v>
      </c>
    </row>
    <row r="64" customFormat="false" ht="15" hidden="false" customHeight="false" outlineLevel="0" collapsed="false">
      <c r="A64" s="12" t="n">
        <v>60</v>
      </c>
      <c r="B64" s="43" t="s">
        <v>494</v>
      </c>
      <c r="C64" s="12" t="n">
        <v>666</v>
      </c>
      <c r="D64" s="12"/>
      <c r="E64" s="12"/>
      <c r="F64" s="24"/>
      <c r="G64" s="12" t="n">
        <f aca="false">SUM(C64:F64)</f>
        <v>666</v>
      </c>
      <c r="H64" s="12" t="n">
        <v>60</v>
      </c>
    </row>
    <row r="65" customFormat="false" ht="15" hidden="false" customHeight="false" outlineLevel="0" collapsed="false">
      <c r="A65" s="12" t="n">
        <v>61</v>
      </c>
      <c r="B65" s="43" t="s">
        <v>401</v>
      </c>
      <c r="C65" s="12" t="n">
        <v>662</v>
      </c>
      <c r="D65" s="12"/>
      <c r="E65" s="12"/>
      <c r="F65" s="24"/>
      <c r="G65" s="12" t="n">
        <f aca="false">SUM(C65:F65)</f>
        <v>662</v>
      </c>
      <c r="H65" s="12" t="n">
        <v>61</v>
      </c>
    </row>
    <row r="66" customFormat="false" ht="15" hidden="false" customHeight="false" outlineLevel="0" collapsed="false">
      <c r="A66" s="12" t="n">
        <v>62</v>
      </c>
      <c r="B66" s="24" t="s">
        <v>177</v>
      </c>
      <c r="C66" s="12" t="n">
        <v>600</v>
      </c>
      <c r="D66" s="12"/>
      <c r="E66" s="12"/>
      <c r="F66" s="24"/>
      <c r="G66" s="12" t="n">
        <f aca="false">SUM(C66:F66)</f>
        <v>600</v>
      </c>
      <c r="H66" s="12" t="n">
        <v>62</v>
      </c>
    </row>
    <row r="67" customFormat="false" ht="15" hidden="false" customHeight="false" outlineLevel="0" collapsed="false">
      <c r="A67" s="12" t="n">
        <v>63</v>
      </c>
      <c r="B67" s="24" t="s">
        <v>571</v>
      </c>
      <c r="C67" s="12" t="n">
        <v>585</v>
      </c>
      <c r="D67" s="12"/>
      <c r="E67" s="12"/>
      <c r="F67" s="24"/>
      <c r="G67" s="12" t="n">
        <f aca="false">SUM(C67:F67)</f>
        <v>585</v>
      </c>
      <c r="H67" s="12" t="n">
        <v>63</v>
      </c>
    </row>
    <row r="68" customFormat="false" ht="15" hidden="false" customHeight="false" outlineLevel="0" collapsed="false">
      <c r="A68" s="12" t="n">
        <v>64</v>
      </c>
      <c r="B68" s="24" t="s">
        <v>572</v>
      </c>
      <c r="C68" s="12" t="n">
        <v>559</v>
      </c>
      <c r="D68" s="12"/>
      <c r="E68" s="12"/>
      <c r="F68" s="24"/>
      <c r="G68" s="12" t="n">
        <f aca="false">SUM(C68:F68)</f>
        <v>559</v>
      </c>
      <c r="H68" s="12" t="n">
        <v>64</v>
      </c>
    </row>
    <row r="69" customFormat="false" ht="15" hidden="false" customHeight="false" outlineLevel="0" collapsed="false">
      <c r="A69" s="12" t="n">
        <v>65</v>
      </c>
      <c r="B69" s="43" t="s">
        <v>514</v>
      </c>
      <c r="C69" s="12" t="n">
        <v>532</v>
      </c>
      <c r="D69" s="12"/>
      <c r="E69" s="12"/>
      <c r="F69" s="24"/>
      <c r="G69" s="12" t="n">
        <f aca="false">SUM(C69:F69)</f>
        <v>532</v>
      </c>
      <c r="H69" s="12" t="n">
        <v>65</v>
      </c>
    </row>
    <row r="70" customFormat="false" ht="15" hidden="false" customHeight="false" outlineLevel="0" collapsed="false">
      <c r="A70" s="12" t="n">
        <v>66</v>
      </c>
      <c r="B70" s="24" t="s">
        <v>546</v>
      </c>
      <c r="C70" s="12" t="n">
        <v>511</v>
      </c>
      <c r="D70" s="12"/>
      <c r="E70" s="12"/>
      <c r="F70" s="24"/>
      <c r="G70" s="12" t="n">
        <f aca="false">SUM(C70:F70)</f>
        <v>511</v>
      </c>
      <c r="H70" s="12" t="n">
        <v>66</v>
      </c>
    </row>
    <row r="71" customFormat="false" ht="15" hidden="false" customHeight="false" outlineLevel="0" collapsed="false">
      <c r="A71" s="12" t="n">
        <v>67</v>
      </c>
      <c r="B71" s="24" t="s">
        <v>418</v>
      </c>
      <c r="C71" s="12" t="n">
        <v>422</v>
      </c>
      <c r="D71" s="12"/>
      <c r="E71" s="12"/>
      <c r="F71" s="24"/>
      <c r="G71" s="12" t="n">
        <f aca="false">SUM(C71:F71)</f>
        <v>422</v>
      </c>
      <c r="H71" s="12" t="n">
        <v>67</v>
      </c>
    </row>
  </sheetData>
  <hyperlinks>
    <hyperlink ref="B60" r:id="rId1" display="www.ankravs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71 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6.99"/>
    <col collapsed="false" customWidth="true" hidden="false" outlineLevel="0" max="4" min="4" style="45" width="6.99"/>
    <col collapsed="false" customWidth="true" hidden="false" outlineLevel="0" max="5" min="5" style="0" width="6.99"/>
    <col collapsed="false" customWidth="true" hidden="false" outlineLevel="0" max="7" min="7" style="46" width="9.14"/>
  </cols>
  <sheetData>
    <row r="1" customFormat="false" ht="36" hidden="false" customHeight="false" outlineLevel="0" collapsed="false">
      <c r="A1" s="47" t="s">
        <v>573</v>
      </c>
      <c r="B1" s="47"/>
      <c r="C1" s="47"/>
      <c r="D1" s="47"/>
      <c r="E1" s="48"/>
      <c r="F1" s="48"/>
      <c r="G1" s="49"/>
      <c r="H1" s="48"/>
    </row>
    <row r="2" customFormat="false" ht="23.25" hidden="false" customHeight="false" outlineLevel="0" collapsed="false">
      <c r="A2" s="50" t="s">
        <v>574</v>
      </c>
      <c r="B2" s="50"/>
      <c r="C2" s="50"/>
      <c r="D2" s="50"/>
      <c r="E2" s="51"/>
      <c r="F2" s="51"/>
      <c r="G2" s="52"/>
      <c r="H2" s="51"/>
      <c r="I2" s="51"/>
      <c r="J2" s="51"/>
    </row>
    <row r="3" customFormat="false" ht="21" hidden="false" customHeight="true" outlineLevel="0" collapsed="false">
      <c r="A3" s="53" t="s">
        <v>575</v>
      </c>
      <c r="B3" s="53"/>
      <c r="C3" s="53"/>
      <c r="D3" s="53"/>
    </row>
    <row r="4" customFormat="false" ht="15" hidden="false" customHeight="false" outlineLevel="0" collapsed="false">
      <c r="A4" s="6" t="s">
        <v>3</v>
      </c>
      <c r="B4" s="54" t="s">
        <v>576</v>
      </c>
      <c r="C4" s="6" t="s">
        <v>577</v>
      </c>
      <c r="D4" s="6" t="s">
        <v>578</v>
      </c>
      <c r="E4" s="6" t="s">
        <v>579</v>
      </c>
      <c r="F4" s="6" t="s">
        <v>580</v>
      </c>
      <c r="G4" s="6" t="s">
        <v>10</v>
      </c>
    </row>
    <row r="5" customFormat="false" ht="15" hidden="false" customHeight="false" outlineLevel="0" collapsed="false">
      <c r="A5" s="55" t="s">
        <v>581</v>
      </c>
      <c r="B5" s="56" t="n">
        <v>856.170212765957</v>
      </c>
      <c r="C5" s="57" t="n">
        <v>776</v>
      </c>
      <c r="D5" s="57" t="n">
        <v>699</v>
      </c>
      <c r="E5" s="57" t="n">
        <v>816</v>
      </c>
      <c r="F5" s="58" t="n">
        <f aca="false">SUM(B5:E5)</f>
        <v>3147.17021276596</v>
      </c>
      <c r="G5" s="57" t="n">
        <v>1</v>
      </c>
    </row>
    <row r="6" customFormat="false" ht="15" hidden="false" customHeight="false" outlineLevel="0" collapsed="false">
      <c r="A6" s="59" t="s">
        <v>582</v>
      </c>
      <c r="B6" s="60" t="n">
        <v>867.241379310345</v>
      </c>
      <c r="C6" s="61" t="n">
        <v>810</v>
      </c>
      <c r="D6" s="61" t="n">
        <v>674</v>
      </c>
      <c r="E6" s="61" t="n">
        <v>682</v>
      </c>
      <c r="F6" s="62" t="n">
        <f aca="false">SUM(B6:E6)</f>
        <v>3033.24137931034</v>
      </c>
      <c r="G6" s="61" t="n">
        <v>2</v>
      </c>
    </row>
    <row r="7" customFormat="false" ht="15" hidden="false" customHeight="false" outlineLevel="0" collapsed="false">
      <c r="A7" s="16" t="s">
        <v>583</v>
      </c>
      <c r="B7" s="21" t="n">
        <v>788.607264175594</v>
      </c>
      <c r="C7" s="63" t="n">
        <v>901</v>
      </c>
      <c r="D7" s="63" t="n">
        <v>1000</v>
      </c>
      <c r="E7" s="63"/>
      <c r="F7" s="14" t="n">
        <f aca="false">SUM(B7:E7)</f>
        <v>2689.60726417559</v>
      </c>
      <c r="G7" s="63" t="n">
        <v>3</v>
      </c>
    </row>
    <row r="8" customFormat="false" ht="15" hidden="false" customHeight="false" outlineLevel="0" collapsed="false">
      <c r="A8" s="16" t="s">
        <v>584</v>
      </c>
      <c r="B8" s="21" t="n">
        <v>615.290519877676</v>
      </c>
      <c r="C8" s="63"/>
      <c r="D8" s="63" t="n">
        <v>905</v>
      </c>
      <c r="E8" s="63"/>
      <c r="F8" s="14" t="n">
        <f aca="false">SUM(B8:E8)</f>
        <v>1520.29051987768</v>
      </c>
      <c r="G8" s="63" t="n">
        <v>4</v>
      </c>
    </row>
    <row r="9" customFormat="false" ht="15" hidden="false" customHeight="false" outlineLevel="0" collapsed="false">
      <c r="A9" s="16" t="s">
        <v>585</v>
      </c>
      <c r="B9" s="21"/>
      <c r="C9" s="63"/>
      <c r="D9" s="63" t="n">
        <v>905</v>
      </c>
      <c r="E9" s="63"/>
      <c r="F9" s="14" t="n">
        <f aca="false">SUM(B9:E9)</f>
        <v>905</v>
      </c>
      <c r="G9" s="63" t="s">
        <v>586</v>
      </c>
    </row>
    <row r="10" customFormat="false" ht="15" hidden="false" customHeight="false" outlineLevel="0" collapsed="false">
      <c r="A10" s="16" t="s">
        <v>587</v>
      </c>
      <c r="B10" s="21"/>
      <c r="C10" s="63"/>
      <c r="D10" s="63" t="n">
        <v>905</v>
      </c>
      <c r="E10" s="63"/>
      <c r="F10" s="14" t="n">
        <f aca="false">SUM(B10:E10)</f>
        <v>905</v>
      </c>
      <c r="G10" s="63" t="s">
        <v>586</v>
      </c>
    </row>
    <row r="11" customFormat="false" ht="15" hidden="false" customHeight="false" outlineLevel="0" collapsed="false">
      <c r="A11" s="16" t="s">
        <v>588</v>
      </c>
      <c r="B11" s="21"/>
      <c r="C11" s="63"/>
      <c r="D11" s="63" t="n">
        <v>893</v>
      </c>
      <c r="E11" s="63"/>
      <c r="F11" s="14" t="n">
        <f aca="false">SUM(B11:E11)</f>
        <v>893</v>
      </c>
      <c r="G11" s="63" t="n">
        <v>7</v>
      </c>
    </row>
    <row r="12" customFormat="false" ht="15" hidden="false" customHeight="false" outlineLevel="0" collapsed="false">
      <c r="A12" s="16" t="s">
        <v>589</v>
      </c>
      <c r="B12" s="21"/>
      <c r="C12" s="63"/>
      <c r="D12" s="63" t="n">
        <v>862</v>
      </c>
      <c r="E12" s="63"/>
      <c r="F12" s="14" t="n">
        <f aca="false">SUM(B12:E12)</f>
        <v>862</v>
      </c>
      <c r="G12" s="63" t="n">
        <v>8</v>
      </c>
    </row>
    <row r="13" customFormat="false" ht="15" hidden="false" customHeight="false" outlineLevel="0" collapsed="false">
      <c r="A13" s="16" t="s">
        <v>590</v>
      </c>
      <c r="B13" s="21"/>
      <c r="C13" s="63"/>
      <c r="D13" s="63" t="n">
        <v>825</v>
      </c>
      <c r="E13" s="63"/>
      <c r="F13" s="14" t="n">
        <f aca="false">SUM(B13:E13)</f>
        <v>825</v>
      </c>
      <c r="G13" s="63" t="n">
        <v>9</v>
      </c>
    </row>
    <row r="14" customFormat="false" ht="15" hidden="false" customHeight="false" outlineLevel="0" collapsed="false">
      <c r="A14" s="16" t="s">
        <v>591</v>
      </c>
      <c r="B14" s="21"/>
      <c r="C14" s="63" t="n">
        <v>818</v>
      </c>
      <c r="D14" s="63"/>
      <c r="E14" s="63"/>
      <c r="F14" s="14" t="n">
        <f aca="false">SUM(B14:E14)</f>
        <v>818</v>
      </c>
      <c r="G14" s="63" t="n">
        <v>10</v>
      </c>
    </row>
    <row r="15" customFormat="false" ht="15" hidden="false" customHeight="false" outlineLevel="0" collapsed="false">
      <c r="A15" s="16" t="s">
        <v>592</v>
      </c>
      <c r="B15" s="21"/>
      <c r="C15" s="63"/>
      <c r="D15" s="63" t="n">
        <v>789</v>
      </c>
      <c r="E15" s="63"/>
      <c r="F15" s="14" t="n">
        <f aca="false">SUM(B15:E15)</f>
        <v>789</v>
      </c>
      <c r="G15" s="63" t="n">
        <v>11</v>
      </c>
    </row>
    <row r="16" customFormat="false" ht="15" hidden="false" customHeight="false" outlineLevel="0" collapsed="false">
      <c r="A16" s="16" t="s">
        <v>593</v>
      </c>
      <c r="B16" s="21"/>
      <c r="C16" s="63" t="n">
        <v>750</v>
      </c>
      <c r="D16" s="63"/>
      <c r="E16" s="63"/>
      <c r="F16" s="14" t="n">
        <f aca="false">SUM(B16:E16)</f>
        <v>750</v>
      </c>
      <c r="G16" s="63" t="n">
        <v>12</v>
      </c>
    </row>
    <row r="17" customFormat="false" ht="15" hidden="false" customHeight="false" outlineLevel="0" collapsed="false">
      <c r="A17" s="16" t="s">
        <v>594</v>
      </c>
      <c r="B17" s="21"/>
      <c r="C17" s="63" t="n">
        <v>717</v>
      </c>
      <c r="D17" s="63"/>
      <c r="E17" s="63"/>
      <c r="F17" s="14" t="n">
        <f aca="false">SUM(B17:E17)</f>
        <v>717</v>
      </c>
      <c r="G17" s="63" t="n">
        <v>13</v>
      </c>
    </row>
    <row r="18" customFormat="false" ht="15" hidden="false" customHeight="false" outlineLevel="0" collapsed="false">
      <c r="A18" s="16" t="s">
        <v>595</v>
      </c>
      <c r="B18" s="21"/>
      <c r="C18" s="63" t="n">
        <v>620</v>
      </c>
      <c r="D18" s="63"/>
      <c r="E18" s="63"/>
      <c r="F18" s="14" t="n">
        <f aca="false">SUM(B18:E18)</f>
        <v>620</v>
      </c>
      <c r="G18" s="63" t="n">
        <v>14</v>
      </c>
    </row>
    <row r="19" customFormat="false" ht="15" hidden="false" customHeight="false" outlineLevel="0" collapsed="false">
      <c r="A19" s="16" t="s">
        <v>596</v>
      </c>
      <c r="B19" s="21"/>
      <c r="C19" s="63"/>
      <c r="D19" s="63" t="n">
        <v>616</v>
      </c>
      <c r="E19" s="63"/>
      <c r="F19" s="14" t="n">
        <f aca="false">SUM(B19:E19)</f>
        <v>616</v>
      </c>
      <c r="G19" s="63" t="n">
        <v>15</v>
      </c>
    </row>
    <row r="21" customFormat="false" ht="21" hidden="false" customHeight="false" outlineLevel="0" collapsed="false">
      <c r="A21" s="53" t="s">
        <v>597</v>
      </c>
      <c r="B21" s="53"/>
      <c r="C21" s="53"/>
      <c r="D21" s="53"/>
    </row>
    <row r="22" customFormat="false" ht="15" hidden="false" customHeight="false" outlineLevel="0" collapsed="false">
      <c r="A22" s="6" t="s">
        <v>3</v>
      </c>
      <c r="B22" s="54" t="s">
        <v>576</v>
      </c>
      <c r="C22" s="6" t="s">
        <v>577</v>
      </c>
      <c r="D22" s="6" t="s">
        <v>578</v>
      </c>
      <c r="E22" s="6" t="s">
        <v>579</v>
      </c>
      <c r="F22" s="6" t="s">
        <v>580</v>
      </c>
      <c r="G22" s="6" t="s">
        <v>10</v>
      </c>
    </row>
    <row r="23" customFormat="false" ht="15" hidden="false" customHeight="false" outlineLevel="0" collapsed="false">
      <c r="A23" s="55" t="s">
        <v>598</v>
      </c>
      <c r="B23" s="56" t="n">
        <v>884.266041605625</v>
      </c>
      <c r="C23" s="57" t="n">
        <v>985</v>
      </c>
      <c r="D23" s="57" t="n">
        <v>882</v>
      </c>
      <c r="E23" s="57" t="n">
        <v>988</v>
      </c>
      <c r="F23" s="58" t="n">
        <f aca="false">SUM(B23:E23)</f>
        <v>3739.26604160563</v>
      </c>
      <c r="G23" s="57" t="n">
        <v>1</v>
      </c>
    </row>
    <row r="24" customFormat="false" ht="15" hidden="false" customHeight="false" outlineLevel="0" collapsed="false">
      <c r="A24" s="59" t="s">
        <v>599</v>
      </c>
      <c r="B24" s="60" t="n">
        <v>884.266041605625</v>
      </c>
      <c r="C24" s="61" t="n">
        <v>880</v>
      </c>
      <c r="D24" s="61" t="n">
        <v>876</v>
      </c>
      <c r="E24" s="61" t="n">
        <v>977</v>
      </c>
      <c r="F24" s="62" t="n">
        <f aca="false">SUM(B24:E24)</f>
        <v>3617.26604160563</v>
      </c>
      <c r="G24" s="61" t="n">
        <v>2</v>
      </c>
    </row>
    <row r="25" customFormat="false" ht="15" hidden="false" customHeight="false" outlineLevel="0" collapsed="false">
      <c r="A25" s="64" t="s">
        <v>56</v>
      </c>
      <c r="B25" s="65" t="n">
        <v>694.431661297745</v>
      </c>
      <c r="C25" s="66" t="n">
        <v>770</v>
      </c>
      <c r="D25" s="66" t="n">
        <v>964</v>
      </c>
      <c r="E25" s="66" t="n">
        <v>1000</v>
      </c>
      <c r="F25" s="67" t="n">
        <f aca="false">SUM(B25:E25)</f>
        <v>3428.43166129775</v>
      </c>
      <c r="G25" s="66" t="n">
        <v>3</v>
      </c>
    </row>
    <row r="26" customFormat="false" ht="15" hidden="false" customHeight="false" outlineLevel="0" collapsed="false">
      <c r="A26" s="16" t="s">
        <v>600</v>
      </c>
      <c r="B26" s="21" t="n">
        <v>676.985195154778</v>
      </c>
      <c r="C26" s="63" t="n">
        <v>690</v>
      </c>
      <c r="D26" s="63" t="n">
        <v>842</v>
      </c>
      <c r="E26" s="63" t="n">
        <v>909</v>
      </c>
      <c r="F26" s="14" t="n">
        <f aca="false">SUM(B26:E26)</f>
        <v>3117.98519515478</v>
      </c>
      <c r="G26" s="63" t="n">
        <v>4</v>
      </c>
    </row>
    <row r="27" customFormat="false" ht="15" hidden="false" customHeight="false" outlineLevel="0" collapsed="false">
      <c r="A27" s="16" t="s">
        <v>54</v>
      </c>
      <c r="B27" s="21" t="n">
        <v>762.506316321375</v>
      </c>
      <c r="C27" s="63" t="n">
        <v>825</v>
      </c>
      <c r="D27" s="63" t="n">
        <v>670</v>
      </c>
      <c r="E27" s="63" t="n">
        <v>722</v>
      </c>
      <c r="F27" s="14" t="n">
        <f aca="false">SUM(B27:E27)</f>
        <v>2979.50631632137</v>
      </c>
      <c r="G27" s="63" t="n">
        <v>5</v>
      </c>
    </row>
    <row r="28" customFormat="false" ht="15" hidden="false" customHeight="false" outlineLevel="0" collapsed="false">
      <c r="A28" s="16" t="s">
        <v>601</v>
      </c>
      <c r="B28" s="21" t="n">
        <v>1000</v>
      </c>
      <c r="C28" s="68" t="n">
        <v>1000</v>
      </c>
      <c r="D28" s="68"/>
      <c r="E28" s="68"/>
      <c r="F28" s="22" t="n">
        <f aca="false">SUM(B28:E28)</f>
        <v>2000</v>
      </c>
      <c r="G28" s="63" t="n">
        <v>6</v>
      </c>
    </row>
    <row r="29" customFormat="false" ht="15" hidden="false" customHeight="false" outlineLevel="0" collapsed="false">
      <c r="A29" s="16" t="s">
        <v>602</v>
      </c>
      <c r="B29" s="21" t="n">
        <v>656.086956521739</v>
      </c>
      <c r="C29" s="63" t="n">
        <v>754</v>
      </c>
      <c r="D29" s="63"/>
      <c r="E29" s="63"/>
      <c r="F29" s="14" t="n">
        <f aca="false">SUM(B29:E29)</f>
        <v>1410.08695652174</v>
      </c>
      <c r="G29" s="63" t="n">
        <v>7</v>
      </c>
    </row>
    <row r="30" customFormat="false" ht="15" hidden="false" customHeight="false" outlineLevel="0" collapsed="false">
      <c r="A30" s="16" t="s">
        <v>603</v>
      </c>
      <c r="B30" s="21"/>
      <c r="C30" s="63" t="n">
        <v>559</v>
      </c>
      <c r="D30" s="63" t="n">
        <v>832</v>
      </c>
      <c r="E30" s="63"/>
      <c r="F30" s="14" t="n">
        <f aca="false">SUM(B30:E30)</f>
        <v>1391</v>
      </c>
      <c r="G30" s="63" t="n">
        <v>8</v>
      </c>
    </row>
    <row r="31" customFormat="false" ht="15" hidden="false" customHeight="false" outlineLevel="0" collapsed="false">
      <c r="A31" s="16" t="s">
        <v>604</v>
      </c>
      <c r="B31" s="21"/>
      <c r="C31" s="63" t="n">
        <v>810</v>
      </c>
      <c r="D31" s="63"/>
      <c r="E31" s="63"/>
      <c r="F31" s="14" t="n">
        <f aca="false">SUM(B31:E31)</f>
        <v>810</v>
      </c>
      <c r="G31" s="63" t="n">
        <v>9</v>
      </c>
    </row>
    <row r="32" customFormat="false" ht="15" hidden="false" customHeight="false" outlineLevel="0" collapsed="false">
      <c r="A32" s="16" t="s">
        <v>605</v>
      </c>
      <c r="B32" s="21"/>
      <c r="C32" s="63"/>
      <c r="D32" s="63" t="n">
        <v>734</v>
      </c>
      <c r="E32" s="63"/>
      <c r="F32" s="14" t="n">
        <f aca="false">SUM(B32:E32)</f>
        <v>734</v>
      </c>
      <c r="G32" s="63" t="n">
        <v>10</v>
      </c>
    </row>
    <row r="33" customFormat="false" ht="15" hidden="false" customHeight="false" outlineLevel="0" collapsed="false">
      <c r="A33" s="16" t="s">
        <v>606</v>
      </c>
      <c r="B33" s="21"/>
      <c r="C33" s="63" t="n">
        <v>610</v>
      </c>
      <c r="D33" s="63"/>
      <c r="E33" s="63"/>
      <c r="F33" s="14" t="n">
        <f aca="false">SUM(B33:E33)</f>
        <v>610</v>
      </c>
      <c r="G33" s="63" t="n">
        <v>11</v>
      </c>
    </row>
    <row r="34" customFormat="false" ht="15" hidden="false" customHeight="false" outlineLevel="0" collapsed="false">
      <c r="A34" s="16" t="s">
        <v>607</v>
      </c>
      <c r="B34" s="21"/>
      <c r="C34" s="63" t="n">
        <v>558</v>
      </c>
      <c r="D34" s="63"/>
      <c r="E34" s="63"/>
      <c r="F34" s="14" t="n">
        <f aca="false">SUM(B34:E34)</f>
        <v>558</v>
      </c>
      <c r="G34" s="63" t="n">
        <v>12</v>
      </c>
    </row>
    <row r="35" customFormat="false" ht="15" hidden="false" customHeight="false" outlineLevel="0" collapsed="false">
      <c r="A35" s="16" t="s">
        <v>608</v>
      </c>
      <c r="B35" s="21"/>
      <c r="C35" s="63" t="n">
        <v>357</v>
      </c>
      <c r="D35" s="63"/>
      <c r="E35" s="63"/>
      <c r="F35" s="14" t="n">
        <f aca="false">SUM(B35:E35)</f>
        <v>357</v>
      </c>
      <c r="G35" s="63" t="n">
        <v>13</v>
      </c>
    </row>
    <row r="37" customFormat="false" ht="21" hidden="false" customHeight="false" outlineLevel="0" collapsed="false">
      <c r="A37" s="69" t="s">
        <v>609</v>
      </c>
      <c r="B37" s="69"/>
      <c r="C37" s="69"/>
      <c r="D37" s="69"/>
    </row>
    <row r="38" customFormat="false" ht="15" hidden="false" customHeight="false" outlineLevel="0" collapsed="false">
      <c r="A38" s="6" t="s">
        <v>3</v>
      </c>
      <c r="B38" s="54" t="s">
        <v>576</v>
      </c>
      <c r="C38" s="6" t="s">
        <v>577</v>
      </c>
      <c r="D38" s="6" t="s">
        <v>578</v>
      </c>
      <c r="E38" s="6" t="s">
        <v>579</v>
      </c>
      <c r="F38" s="6" t="s">
        <v>580</v>
      </c>
      <c r="G38" s="6" t="s">
        <v>10</v>
      </c>
    </row>
    <row r="39" customFormat="false" ht="15" hidden="false" customHeight="false" outlineLevel="0" collapsed="false">
      <c r="A39" s="55" t="s">
        <v>610</v>
      </c>
      <c r="B39" s="56" t="n">
        <v>882.714243930974</v>
      </c>
      <c r="C39" s="57" t="n">
        <v>880</v>
      </c>
      <c r="D39" s="57" t="n">
        <v>814</v>
      </c>
      <c r="E39" s="57" t="n">
        <v>879</v>
      </c>
      <c r="F39" s="58" t="n">
        <f aca="false">SUM(B39:E39)</f>
        <v>3455.71424393097</v>
      </c>
      <c r="G39" s="57" t="n">
        <v>1</v>
      </c>
    </row>
    <row r="40" customFormat="false" ht="15" hidden="false" customHeight="false" outlineLevel="0" collapsed="false">
      <c r="A40" s="59" t="s">
        <v>611</v>
      </c>
      <c r="B40" s="60" t="n">
        <v>757.720311323123</v>
      </c>
      <c r="C40" s="61" t="n">
        <v>786</v>
      </c>
      <c r="D40" s="61" t="n">
        <v>857</v>
      </c>
      <c r="E40" s="61" t="n">
        <v>916</v>
      </c>
      <c r="F40" s="62" t="n">
        <f aca="false">SUM(B40:E40)</f>
        <v>3316.72031132312</v>
      </c>
      <c r="G40" s="61" t="n">
        <v>2</v>
      </c>
    </row>
    <row r="41" customFormat="false" ht="15" hidden="false" customHeight="false" outlineLevel="0" collapsed="false">
      <c r="A41" s="16" t="s">
        <v>612</v>
      </c>
      <c r="B41" s="21" t="n">
        <v>718.058529621699</v>
      </c>
      <c r="C41" s="63"/>
      <c r="D41" s="63" t="n">
        <v>884</v>
      </c>
      <c r="E41" s="63" t="n">
        <v>923</v>
      </c>
      <c r="F41" s="14" t="n">
        <f aca="false">SUM(B41:E41)</f>
        <v>2525.0585296217</v>
      </c>
      <c r="G41" s="63" t="n">
        <v>3</v>
      </c>
    </row>
    <row r="42" customFormat="false" ht="15" hidden="false" customHeight="false" outlineLevel="0" collapsed="false">
      <c r="A42" s="16" t="s">
        <v>613</v>
      </c>
      <c r="B42" s="21" t="n">
        <v>787.578288100209</v>
      </c>
      <c r="C42" s="63" t="n">
        <v>810</v>
      </c>
      <c r="D42" s="63" t="n">
        <v>839</v>
      </c>
      <c r="E42" s="63"/>
      <c r="F42" s="14" t="n">
        <f aca="false">SUM(B42:E42)</f>
        <v>2436.57828810021</v>
      </c>
      <c r="G42" s="63" t="n">
        <v>4</v>
      </c>
    </row>
    <row r="43" customFormat="false" ht="15" hidden="false" customHeight="false" outlineLevel="0" collapsed="false">
      <c r="A43" s="16" t="s">
        <v>614</v>
      </c>
      <c r="B43" s="21" t="n">
        <v>709.116541353384</v>
      </c>
      <c r="C43" s="63"/>
      <c r="D43" s="63" t="n">
        <v>794</v>
      </c>
      <c r="E43" s="63"/>
      <c r="F43" s="14" t="n">
        <f aca="false">SUM(B43:E43)</f>
        <v>1503.11654135338</v>
      </c>
      <c r="G43" s="63" t="n">
        <v>5</v>
      </c>
    </row>
    <row r="44" customFormat="false" ht="15" hidden="false" customHeight="false" outlineLevel="0" collapsed="false">
      <c r="A44" s="16" t="s">
        <v>615</v>
      </c>
      <c r="B44" s="21"/>
      <c r="C44" s="63" t="n">
        <v>675</v>
      </c>
      <c r="D44" s="63" t="n">
        <v>710</v>
      </c>
      <c r="E44" s="63"/>
      <c r="F44" s="14" t="n">
        <f aca="false">SUM(B44:E44)</f>
        <v>1385</v>
      </c>
      <c r="G44" s="63" t="n">
        <v>6</v>
      </c>
    </row>
    <row r="45" customFormat="false" ht="15" hidden="false" customHeight="false" outlineLevel="0" collapsed="false">
      <c r="A45" s="16" t="s">
        <v>616</v>
      </c>
      <c r="B45" s="21" t="n">
        <v>615.667074663403</v>
      </c>
      <c r="C45" s="63" t="n">
        <v>564</v>
      </c>
      <c r="D45" s="63"/>
      <c r="E45" s="63"/>
      <c r="F45" s="14" t="n">
        <f aca="false">SUM(B45:E45)</f>
        <v>1179.6670746634</v>
      </c>
      <c r="G45" s="63" t="n">
        <v>7</v>
      </c>
    </row>
    <row r="46" customFormat="false" ht="15" hidden="false" customHeight="false" outlineLevel="0" collapsed="false">
      <c r="A46" s="16" t="s">
        <v>617</v>
      </c>
      <c r="B46" s="21"/>
      <c r="C46" s="63"/>
      <c r="D46" s="63"/>
      <c r="E46" s="63" t="n">
        <v>998</v>
      </c>
      <c r="F46" s="14" t="n">
        <f aca="false">SUM(B46:E46)</f>
        <v>998</v>
      </c>
      <c r="G46" s="63" t="n">
        <v>8</v>
      </c>
    </row>
    <row r="47" customFormat="false" ht="15" hidden="false" customHeight="false" outlineLevel="0" collapsed="false">
      <c r="A47" s="16" t="s">
        <v>618</v>
      </c>
      <c r="B47" s="21" t="n">
        <v>884.525205158265</v>
      </c>
      <c r="C47" s="63"/>
      <c r="D47" s="63"/>
      <c r="E47" s="63"/>
      <c r="F47" s="14" t="n">
        <f aca="false">SUM(B47:E47)</f>
        <v>884.525205158265</v>
      </c>
      <c r="G47" s="63" t="n">
        <v>9</v>
      </c>
    </row>
    <row r="49" customFormat="false" ht="21" hidden="false" customHeight="false" outlineLevel="0" collapsed="false">
      <c r="A49" s="69" t="s">
        <v>619</v>
      </c>
      <c r="B49" s="69"/>
      <c r="C49" s="69"/>
      <c r="D49" s="69"/>
    </row>
    <row r="50" customFormat="false" ht="15" hidden="false" customHeight="false" outlineLevel="0" collapsed="false">
      <c r="A50" s="6" t="s">
        <v>3</v>
      </c>
      <c r="B50" s="54" t="s">
        <v>576</v>
      </c>
      <c r="C50" s="6" t="s">
        <v>577</v>
      </c>
      <c r="D50" s="6" t="s">
        <v>578</v>
      </c>
      <c r="E50" s="6" t="s">
        <v>579</v>
      </c>
      <c r="F50" s="6" t="s">
        <v>580</v>
      </c>
      <c r="G50" s="6" t="s">
        <v>10</v>
      </c>
    </row>
    <row r="51" customFormat="false" ht="15" hidden="false" customHeight="false" outlineLevel="0" collapsed="false">
      <c r="A51" s="55" t="s">
        <v>620</v>
      </c>
      <c r="B51" s="56" t="n">
        <v>710.284772887738</v>
      </c>
      <c r="C51" s="57" t="n">
        <v>761</v>
      </c>
      <c r="D51" s="57" t="n">
        <v>887</v>
      </c>
      <c r="E51" s="57" t="n">
        <v>950</v>
      </c>
      <c r="F51" s="58" t="n">
        <f aca="false">SUM(B51:E51)</f>
        <v>3308.28477288774</v>
      </c>
      <c r="G51" s="57" t="n">
        <v>1</v>
      </c>
    </row>
    <row r="52" customFormat="false" ht="15" hidden="false" customHeight="false" outlineLevel="0" collapsed="false">
      <c r="A52" s="16" t="s">
        <v>621</v>
      </c>
      <c r="B52" s="21" t="n">
        <v>845.615018212384</v>
      </c>
      <c r="C52" s="63" t="n">
        <v>901</v>
      </c>
      <c r="D52" s="63" t="n">
        <v>733</v>
      </c>
      <c r="E52" s="63"/>
      <c r="F52" s="14" t="n">
        <f aca="false">SUM(B52:E52)</f>
        <v>2479.61501821238</v>
      </c>
      <c r="G52" s="63" t="n">
        <v>2</v>
      </c>
    </row>
    <row r="53" customFormat="false" ht="15" hidden="false" customHeight="false" outlineLevel="0" collapsed="false">
      <c r="A53" s="16" t="s">
        <v>622</v>
      </c>
      <c r="B53" s="21" t="n">
        <v>757.720311323123</v>
      </c>
      <c r="C53" s="63" t="n">
        <v>810</v>
      </c>
      <c r="D53" s="63"/>
      <c r="E53" s="63"/>
      <c r="F53" s="14" t="n">
        <f aca="false">SUM(B53:E53)</f>
        <v>1567.72031132312</v>
      </c>
      <c r="G53" s="63" t="n">
        <v>3</v>
      </c>
    </row>
    <row r="54" customFormat="false" ht="15" hidden="false" customHeight="false" outlineLevel="0" collapsed="false">
      <c r="A54" s="16" t="s">
        <v>623</v>
      </c>
      <c r="B54" s="21"/>
      <c r="C54" s="63" t="n">
        <v>880</v>
      </c>
      <c r="D54" s="63"/>
      <c r="E54" s="63"/>
      <c r="F54" s="14" t="n">
        <f aca="false">SUM(B54:E54)</f>
        <v>880</v>
      </c>
      <c r="G54" s="63" t="n">
        <v>4</v>
      </c>
    </row>
    <row r="55" customFormat="false" ht="15" hidden="false" customHeight="false" outlineLevel="0" collapsed="false">
      <c r="A55" s="16" t="s">
        <v>624</v>
      </c>
      <c r="B55" s="21"/>
      <c r="C55" s="63"/>
      <c r="D55" s="63" t="n">
        <v>698</v>
      </c>
      <c r="E55" s="63"/>
      <c r="F55" s="14" t="n">
        <f aca="false">SUM(B55:E55)</f>
        <v>698</v>
      </c>
      <c r="G55" s="63" t="n">
        <v>5</v>
      </c>
    </row>
    <row r="57" customFormat="false" ht="21" hidden="false" customHeight="false" outlineLevel="0" collapsed="false">
      <c r="A57" s="69" t="s">
        <v>625</v>
      </c>
      <c r="B57" s="69"/>
      <c r="C57" s="69"/>
      <c r="D57" s="69"/>
    </row>
    <row r="58" customFormat="false" ht="15" hidden="false" customHeight="false" outlineLevel="0" collapsed="false">
      <c r="A58" s="6" t="s">
        <v>3</v>
      </c>
      <c r="B58" s="54" t="s">
        <v>576</v>
      </c>
      <c r="C58" s="6" t="s">
        <v>577</v>
      </c>
      <c r="D58" s="6" t="s">
        <v>578</v>
      </c>
      <c r="E58" s="6" t="s">
        <v>579</v>
      </c>
      <c r="F58" s="6" t="s">
        <v>580</v>
      </c>
      <c r="G58" s="6" t="s">
        <v>10</v>
      </c>
    </row>
    <row r="59" customFormat="false" ht="15" hidden="false" customHeight="false" outlineLevel="0" collapsed="false">
      <c r="A59" s="16" t="s">
        <v>626</v>
      </c>
      <c r="B59" s="21"/>
      <c r="C59" s="63" t="n">
        <v>600</v>
      </c>
      <c r="D59" s="63" t="n">
        <v>771</v>
      </c>
      <c r="E59" s="63" t="n">
        <v>773</v>
      </c>
      <c r="F59" s="14" t="n">
        <f aca="false">SUM(B59:E59)</f>
        <v>2144</v>
      </c>
      <c r="G59" s="63" t="n">
        <v>1</v>
      </c>
    </row>
    <row r="60" customFormat="false" ht="15" hidden="false" customHeight="false" outlineLevel="0" collapsed="false">
      <c r="A60" s="16" t="s">
        <v>627</v>
      </c>
      <c r="B60" s="21"/>
      <c r="C60" s="63" t="n">
        <v>1000</v>
      </c>
      <c r="D60" s="63"/>
      <c r="E60" s="63"/>
      <c r="F60" s="14" t="n">
        <f aca="false">SUM(B60:E60)</f>
        <v>1000</v>
      </c>
      <c r="G60" s="63" t="n">
        <v>2</v>
      </c>
    </row>
    <row r="61" customFormat="false" ht="15" hidden="false" customHeight="false" outlineLevel="0" collapsed="false">
      <c r="A61" s="16" t="s">
        <v>628</v>
      </c>
      <c r="B61" s="21"/>
      <c r="C61" s="63" t="n">
        <v>880</v>
      </c>
      <c r="D61" s="63"/>
      <c r="E61" s="63"/>
      <c r="F61" s="14" t="n">
        <f aca="false">SUM(B61:E61)</f>
        <v>880</v>
      </c>
      <c r="G61" s="63" t="n">
        <v>3</v>
      </c>
    </row>
    <row r="62" customFormat="false" ht="15" hidden="false" customHeight="false" outlineLevel="0" collapsed="false">
      <c r="A62" s="16" t="s">
        <v>629</v>
      </c>
      <c r="B62" s="21"/>
      <c r="C62" s="63"/>
      <c r="D62" s="63" t="n">
        <v>852</v>
      </c>
      <c r="E62" s="63"/>
      <c r="F62" s="14" t="n">
        <f aca="false">SUM(B62:E62)</f>
        <v>852</v>
      </c>
      <c r="G62" s="63" t="n">
        <v>4</v>
      </c>
    </row>
    <row r="63" customFormat="false" ht="15" hidden="false" customHeight="false" outlineLevel="0" collapsed="false">
      <c r="A63" s="16" t="s">
        <v>630</v>
      </c>
      <c r="B63" s="21"/>
      <c r="C63" s="63"/>
      <c r="D63" s="63" t="n">
        <v>822</v>
      </c>
      <c r="E63" s="63"/>
      <c r="F63" s="14" t="n">
        <f aca="false">SUM(B63:E63)</f>
        <v>822</v>
      </c>
      <c r="G63" s="63" t="n">
        <v>5</v>
      </c>
    </row>
    <row r="64" customFormat="false" ht="15" hidden="false" customHeight="false" outlineLevel="0" collapsed="false">
      <c r="A64" s="16" t="s">
        <v>631</v>
      </c>
      <c r="B64" s="21"/>
      <c r="C64" s="63" t="n">
        <v>793</v>
      </c>
      <c r="D64" s="63"/>
      <c r="E64" s="63"/>
      <c r="F64" s="14" t="n">
        <f aca="false">SUM(B64:E64)</f>
        <v>793</v>
      </c>
      <c r="G64" s="63" t="n">
        <v>6</v>
      </c>
    </row>
    <row r="65" customFormat="false" ht="15" hidden="false" customHeight="false" outlineLevel="0" collapsed="false">
      <c r="A65" s="16" t="s">
        <v>632</v>
      </c>
      <c r="B65" s="21"/>
      <c r="C65" s="63" t="n">
        <v>758</v>
      </c>
      <c r="D65" s="63"/>
      <c r="E65" s="63"/>
      <c r="F65" s="14" t="n">
        <f aca="false">SUM(B65:E65)</f>
        <v>758</v>
      </c>
      <c r="G65" s="63" t="n">
        <v>7</v>
      </c>
    </row>
    <row r="66" customFormat="false" ht="15" hidden="false" customHeight="false" outlineLevel="0" collapsed="false">
      <c r="A66" s="16" t="s">
        <v>633</v>
      </c>
      <c r="B66" s="21"/>
      <c r="C66" s="63" t="n">
        <v>750</v>
      </c>
      <c r="D66" s="63"/>
      <c r="E66" s="63"/>
      <c r="F66" s="14" t="n">
        <f aca="false">SUM(B66:E66)</f>
        <v>750</v>
      </c>
      <c r="G66" s="63" t="n">
        <v>8</v>
      </c>
    </row>
    <row r="67" customFormat="false" ht="15" hidden="false" customHeight="false" outlineLevel="0" collapsed="false">
      <c r="A67" s="16" t="s">
        <v>634</v>
      </c>
      <c r="B67" s="21"/>
      <c r="C67" s="63" t="n">
        <v>683</v>
      </c>
      <c r="D67" s="63"/>
      <c r="E67" s="63"/>
      <c r="F67" s="14" t="n">
        <f aca="false">SUM(B67:E67)</f>
        <v>683</v>
      </c>
      <c r="G67" s="63" t="n">
        <v>9</v>
      </c>
    </row>
    <row r="68" customFormat="false" ht="15" hidden="false" customHeight="false" outlineLevel="0" collapsed="false">
      <c r="A68" s="16" t="s">
        <v>635</v>
      </c>
      <c r="B68" s="21" t="n">
        <v>667.641106363841</v>
      </c>
      <c r="C68" s="63"/>
      <c r="D68" s="63"/>
      <c r="E68" s="63"/>
      <c r="F68" s="14" t="n">
        <f aca="false">SUM(B68:E68)</f>
        <v>667.641106363841</v>
      </c>
      <c r="G68" s="63" t="n">
        <v>10</v>
      </c>
    </row>
    <row r="70" customFormat="false" ht="21" hidden="false" customHeight="false" outlineLevel="0" collapsed="false">
      <c r="A70" s="69" t="s">
        <v>636</v>
      </c>
      <c r="B70" s="69"/>
      <c r="C70" s="69"/>
      <c r="D70" s="69"/>
    </row>
    <row r="71" customFormat="false" ht="15" hidden="false" customHeight="false" outlineLevel="0" collapsed="false">
      <c r="A71" s="6" t="s">
        <v>3</v>
      </c>
      <c r="B71" s="54" t="s">
        <v>576</v>
      </c>
      <c r="C71" s="6" t="s">
        <v>577</v>
      </c>
      <c r="D71" s="6" t="s">
        <v>578</v>
      </c>
      <c r="E71" s="6" t="s">
        <v>579</v>
      </c>
      <c r="F71" s="6" t="s">
        <v>580</v>
      </c>
      <c r="G71" s="6" t="s">
        <v>10</v>
      </c>
    </row>
    <row r="72" customFormat="false" ht="15" hidden="false" customHeight="false" outlineLevel="0" collapsed="false">
      <c r="A72" s="16" t="s">
        <v>637</v>
      </c>
      <c r="B72" s="21" t="n">
        <v>775.195822454308</v>
      </c>
      <c r="C72" s="63" t="n">
        <v>781</v>
      </c>
      <c r="D72" s="63" t="n">
        <v>661</v>
      </c>
      <c r="E72" s="63"/>
      <c r="F72" s="14" t="n">
        <f aca="false">SUM(B72:E72)</f>
        <v>2217.19582245431</v>
      </c>
      <c r="G72" s="63" t="n">
        <v>1</v>
      </c>
    </row>
    <row r="73" customFormat="false" ht="15" hidden="false" customHeight="false" outlineLevel="0" collapsed="false">
      <c r="A73" s="16" t="s">
        <v>554</v>
      </c>
      <c r="B73" s="21"/>
      <c r="C73" s="63"/>
      <c r="D73" s="63" t="n">
        <v>778</v>
      </c>
      <c r="E73" s="63" t="n">
        <v>919</v>
      </c>
      <c r="F73" s="14" t="n">
        <f aca="false">SUM(B73:E73)</f>
        <v>1697</v>
      </c>
      <c r="G73" s="63" t="n">
        <v>2</v>
      </c>
    </row>
    <row r="74" customFormat="false" ht="15" hidden="false" customHeight="false" outlineLevel="0" collapsed="false">
      <c r="A74" s="16" t="s">
        <v>545</v>
      </c>
      <c r="B74" s="21" t="n">
        <v>1000</v>
      </c>
      <c r="C74" s="63"/>
      <c r="D74" s="63"/>
      <c r="E74" s="63"/>
      <c r="F74" s="14" t="n">
        <f aca="false">SUM(B74:E74)</f>
        <v>1000</v>
      </c>
      <c r="G74" s="63" t="n">
        <v>3</v>
      </c>
    </row>
    <row r="75" customFormat="false" ht="15" hidden="false" customHeight="false" outlineLevel="0" collapsed="false">
      <c r="A75" s="16" t="s">
        <v>638</v>
      </c>
      <c r="B75" s="21" t="n">
        <v>845.387243735763</v>
      </c>
      <c r="C75" s="63"/>
      <c r="D75" s="63"/>
      <c r="E75" s="63"/>
      <c r="F75" s="14" t="n">
        <f aca="false">SUM(B75:E75)</f>
        <v>845.387243735763</v>
      </c>
      <c r="G75" s="63" t="n">
        <v>4</v>
      </c>
    </row>
    <row r="77" customFormat="false" ht="21" hidden="false" customHeight="false" outlineLevel="0" collapsed="false">
      <c r="A77" s="69" t="s">
        <v>639</v>
      </c>
      <c r="B77" s="69"/>
      <c r="C77" s="69"/>
      <c r="D77" s="69"/>
    </row>
    <row r="78" customFormat="false" ht="15" hidden="false" customHeight="false" outlineLevel="0" collapsed="false">
      <c r="A78" s="6" t="s">
        <v>3</v>
      </c>
      <c r="B78" s="54" t="s">
        <v>576</v>
      </c>
      <c r="C78" s="6" t="s">
        <v>577</v>
      </c>
      <c r="D78" s="6" t="s">
        <v>578</v>
      </c>
      <c r="E78" s="6" t="s">
        <v>579</v>
      </c>
      <c r="F78" s="6" t="s">
        <v>580</v>
      </c>
      <c r="G78" s="6" t="s">
        <v>10</v>
      </c>
    </row>
    <row r="79" customFormat="false" ht="15" hidden="false" customHeight="false" outlineLevel="0" collapsed="false">
      <c r="A79" s="16" t="s">
        <v>640</v>
      </c>
      <c r="B79" s="21" t="n">
        <v>611.422527763088</v>
      </c>
      <c r="C79" s="63" t="n">
        <v>683</v>
      </c>
      <c r="D79" s="63" t="n">
        <v>710</v>
      </c>
      <c r="E79" s="63"/>
      <c r="F79" s="14" t="n">
        <f aca="false">SUM(B79:E79)</f>
        <v>2004.42252776309</v>
      </c>
      <c r="G79" s="63" t="n">
        <v>1</v>
      </c>
    </row>
    <row r="80" customFormat="false" ht="15" hidden="false" customHeight="false" outlineLevel="0" collapsed="false">
      <c r="A80" s="16" t="s">
        <v>641</v>
      </c>
      <c r="B80" s="21"/>
      <c r="C80" s="63" t="n">
        <v>1000</v>
      </c>
      <c r="D80" s="63"/>
      <c r="E80" s="63"/>
      <c r="F80" s="14" t="n">
        <f aca="false">SUM(B80:E80)</f>
        <v>1000</v>
      </c>
      <c r="G80" s="63" t="s">
        <v>642</v>
      </c>
    </row>
    <row r="81" customFormat="false" ht="15" hidden="false" customHeight="false" outlineLevel="0" collapsed="false">
      <c r="A81" s="16" t="s">
        <v>643</v>
      </c>
      <c r="B81" s="21"/>
      <c r="C81" s="63"/>
      <c r="D81" s="63"/>
      <c r="E81" s="63" t="n">
        <v>1000</v>
      </c>
      <c r="F81" s="14" t="n">
        <f aca="false">SUM(B81:E81)</f>
        <v>1000</v>
      </c>
      <c r="G81" s="63" t="s">
        <v>642</v>
      </c>
    </row>
    <row r="82" customFormat="false" ht="15" hidden="false" customHeight="false" outlineLevel="0" collapsed="false">
      <c r="A82" s="16" t="s">
        <v>644</v>
      </c>
      <c r="B82" s="21"/>
      <c r="C82" s="63" t="n">
        <v>982</v>
      </c>
      <c r="D82" s="63"/>
      <c r="E82" s="63"/>
      <c r="F82" s="14" t="n">
        <f aca="false">SUM(B82:E82)</f>
        <v>982</v>
      </c>
      <c r="G82" s="63" t="n">
        <v>4</v>
      </c>
    </row>
    <row r="83" customFormat="false" ht="15" hidden="false" customHeight="false" outlineLevel="0" collapsed="false">
      <c r="A83" s="16" t="s">
        <v>645</v>
      </c>
      <c r="B83" s="21"/>
      <c r="C83" s="63"/>
      <c r="D83" s="63" t="n">
        <v>919</v>
      </c>
      <c r="E83" s="63"/>
      <c r="F83" s="14" t="n">
        <f aca="false">SUM(B83:E83)</f>
        <v>919</v>
      </c>
      <c r="G83" s="63" t="n">
        <v>5</v>
      </c>
    </row>
    <row r="84" customFormat="false" ht="15" hidden="false" customHeight="false" outlineLevel="0" collapsed="false">
      <c r="A84" s="16" t="s">
        <v>646</v>
      </c>
      <c r="B84" s="21"/>
      <c r="C84" s="63" t="n">
        <v>917</v>
      </c>
      <c r="D84" s="63"/>
      <c r="E84" s="63"/>
      <c r="F84" s="14" t="n">
        <f aca="false">SUM(B84:E84)</f>
        <v>917</v>
      </c>
      <c r="G84" s="63" t="n">
        <v>6</v>
      </c>
    </row>
    <row r="85" customFormat="false" ht="15" hidden="false" customHeight="false" outlineLevel="0" collapsed="false">
      <c r="A85" s="16" t="s">
        <v>240</v>
      </c>
      <c r="B85" s="21" t="n">
        <v>897.392114250233</v>
      </c>
      <c r="C85" s="63"/>
      <c r="D85" s="63"/>
      <c r="E85" s="63"/>
      <c r="F85" s="14" t="n">
        <f aca="false">SUM(B85:E85)</f>
        <v>897.392114250233</v>
      </c>
      <c r="G85" s="63" t="n">
        <v>7</v>
      </c>
    </row>
    <row r="86" customFormat="false" ht="15" hidden="false" customHeight="false" outlineLevel="0" collapsed="false">
      <c r="A86" s="16" t="s">
        <v>647</v>
      </c>
      <c r="B86" s="21"/>
      <c r="C86" s="63"/>
      <c r="D86" s="63" t="n">
        <v>847</v>
      </c>
      <c r="E86" s="63"/>
      <c r="F86" s="14" t="n">
        <f aca="false">SUM(B86:E86)</f>
        <v>847</v>
      </c>
      <c r="G86" s="63" t="n">
        <v>8</v>
      </c>
    </row>
    <row r="87" customFormat="false" ht="15" hidden="false" customHeight="false" outlineLevel="0" collapsed="false">
      <c r="A87" s="16" t="s">
        <v>648</v>
      </c>
      <c r="B87" s="21"/>
      <c r="C87" s="63"/>
      <c r="D87" s="63" t="n">
        <v>813</v>
      </c>
      <c r="E87" s="63"/>
      <c r="F87" s="14" t="n">
        <f aca="false">SUM(B87:E87)</f>
        <v>813</v>
      </c>
      <c r="G87" s="63" t="n">
        <v>9</v>
      </c>
    </row>
    <row r="88" customFormat="false" ht="15" hidden="false" customHeight="false" outlineLevel="0" collapsed="false">
      <c r="A88" s="16" t="s">
        <v>649</v>
      </c>
      <c r="B88" s="21"/>
      <c r="C88" s="63" t="n">
        <v>646</v>
      </c>
      <c r="D88" s="63"/>
      <c r="E88" s="63"/>
      <c r="F88" s="14" t="n">
        <f aca="false">SUM(B88:E88)</f>
        <v>646</v>
      </c>
      <c r="G88" s="63" t="n">
        <v>10</v>
      </c>
    </row>
    <row r="89" customFormat="false" ht="15" hidden="false" customHeight="false" outlineLevel="0" collapsed="false">
      <c r="A89" s="16" t="s">
        <v>650</v>
      </c>
      <c r="B89" s="21" t="n">
        <v>590.802248339295</v>
      </c>
      <c r="C89" s="63"/>
      <c r="D89" s="63"/>
      <c r="E89" s="63"/>
      <c r="F89" s="14" t="n">
        <f aca="false">SUM(B89:E89)</f>
        <v>590.802248339295</v>
      </c>
      <c r="G89" s="63" t="s">
        <v>651</v>
      </c>
    </row>
    <row r="90" customFormat="false" ht="15" hidden="false" customHeight="false" outlineLevel="0" collapsed="false">
      <c r="A90" s="16" t="s">
        <v>652</v>
      </c>
      <c r="B90" s="21" t="n">
        <v>590.802248339295</v>
      </c>
      <c r="C90" s="63"/>
      <c r="D90" s="63"/>
      <c r="E90" s="63"/>
      <c r="F90" s="14" t="n">
        <f aca="false">SUM(B90:E90)</f>
        <v>590.802248339295</v>
      </c>
      <c r="G90" s="63" t="s">
        <v>651</v>
      </c>
    </row>
    <row r="92" customFormat="false" ht="21" hidden="false" customHeight="false" outlineLevel="0" collapsed="false">
      <c r="A92" s="69" t="s">
        <v>653</v>
      </c>
      <c r="B92" s="69"/>
      <c r="C92" s="69"/>
      <c r="D92" s="69"/>
    </row>
    <row r="93" customFormat="false" ht="15" hidden="false" customHeight="false" outlineLevel="0" collapsed="false">
      <c r="A93" s="6" t="s">
        <v>3</v>
      </c>
      <c r="B93" s="54" t="s">
        <v>576</v>
      </c>
      <c r="C93" s="6" t="s">
        <v>577</v>
      </c>
      <c r="D93" s="6" t="s">
        <v>578</v>
      </c>
      <c r="E93" s="6" t="s">
        <v>579</v>
      </c>
      <c r="F93" s="6" t="s">
        <v>580</v>
      </c>
      <c r="G93" s="6" t="s">
        <v>10</v>
      </c>
    </row>
    <row r="94" customFormat="false" ht="15" hidden="false" customHeight="false" outlineLevel="0" collapsed="false">
      <c r="A94" s="55" t="s">
        <v>346</v>
      </c>
      <c r="B94" s="56" t="n">
        <v>923.334930522281</v>
      </c>
      <c r="C94" s="57" t="n">
        <v>980</v>
      </c>
      <c r="D94" s="57" t="n">
        <v>831</v>
      </c>
      <c r="E94" s="57" t="n">
        <v>878</v>
      </c>
      <c r="F94" s="58" t="n">
        <f aca="false">SUM(B94:E94)</f>
        <v>3612.33493052228</v>
      </c>
      <c r="G94" s="57" t="n">
        <v>1</v>
      </c>
    </row>
    <row r="95" customFormat="false" ht="15" hidden="false" customHeight="false" outlineLevel="0" collapsed="false">
      <c r="A95" s="59" t="s">
        <v>654</v>
      </c>
      <c r="B95" s="60" t="n">
        <v>900.186857676736</v>
      </c>
      <c r="C95" s="61" t="n">
        <v>871</v>
      </c>
      <c r="D95" s="61" t="n">
        <v>817</v>
      </c>
      <c r="E95" s="61" t="n">
        <v>794</v>
      </c>
      <c r="F95" s="62" t="n">
        <f aca="false">SUM(B95:E95)</f>
        <v>3382.18685767674</v>
      </c>
      <c r="G95" s="61" t="n">
        <v>2</v>
      </c>
    </row>
    <row r="96" customFormat="false" ht="15" hidden="false" customHeight="false" outlineLevel="0" collapsed="false">
      <c r="A96" s="16" t="s">
        <v>655</v>
      </c>
      <c r="B96" s="21"/>
      <c r="C96" s="63" t="n">
        <v>874</v>
      </c>
      <c r="D96" s="63" t="n">
        <v>836</v>
      </c>
      <c r="E96" s="63" t="n">
        <v>766</v>
      </c>
      <c r="F96" s="14" t="n">
        <f aca="false">SUM(B96:E96)</f>
        <v>2476</v>
      </c>
      <c r="G96" s="63" t="n">
        <v>3</v>
      </c>
    </row>
    <row r="97" customFormat="false" ht="15" hidden="false" customHeight="false" outlineLevel="0" collapsed="false">
      <c r="A97" s="16" t="s">
        <v>656</v>
      </c>
      <c r="B97" s="21"/>
      <c r="C97" s="63" t="n">
        <v>653</v>
      </c>
      <c r="D97" s="63" t="n">
        <v>741</v>
      </c>
      <c r="E97" s="63"/>
      <c r="F97" s="14" t="n">
        <f aca="false">SUM(B97:E97)</f>
        <v>1394</v>
      </c>
      <c r="G97" s="63" t="n">
        <v>4</v>
      </c>
    </row>
    <row r="98" customFormat="false" ht="15" hidden="false" customHeight="false" outlineLevel="0" collapsed="false">
      <c r="A98" s="16" t="s">
        <v>657</v>
      </c>
      <c r="B98" s="21"/>
      <c r="C98" s="63" t="n">
        <v>1000</v>
      </c>
      <c r="D98" s="63"/>
      <c r="E98" s="63"/>
      <c r="F98" s="14" t="n">
        <f aca="false">SUM(B98:E98)</f>
        <v>1000</v>
      </c>
      <c r="G98" s="63" t="s">
        <v>586</v>
      </c>
    </row>
    <row r="99" customFormat="false" ht="15" hidden="false" customHeight="false" outlineLevel="0" collapsed="false">
      <c r="A99" s="16" t="s">
        <v>658</v>
      </c>
      <c r="B99" s="21"/>
      <c r="C99" s="63"/>
      <c r="D99" s="63" t="n">
        <v>1000</v>
      </c>
      <c r="E99" s="63"/>
      <c r="F99" s="14" t="n">
        <f aca="false">SUM(B99:E99)</f>
        <v>1000</v>
      </c>
      <c r="G99" s="63" t="s">
        <v>586</v>
      </c>
    </row>
    <row r="100" customFormat="false" ht="15" hidden="false" customHeight="false" outlineLevel="0" collapsed="false">
      <c r="A100" s="16" t="s">
        <v>659</v>
      </c>
      <c r="B100" s="21"/>
      <c r="C100" s="63" t="n">
        <v>998</v>
      </c>
      <c r="D100" s="63"/>
      <c r="E100" s="63"/>
      <c r="F100" s="14" t="n">
        <f aca="false">SUM(B100:E100)</f>
        <v>998</v>
      </c>
      <c r="G100" s="63" t="n">
        <v>7</v>
      </c>
    </row>
    <row r="101" customFormat="false" ht="15" hidden="false" customHeight="false" outlineLevel="0" collapsed="false">
      <c r="A101" s="16" t="s">
        <v>660</v>
      </c>
      <c r="B101" s="21" t="n">
        <v>987.36122971819</v>
      </c>
      <c r="C101" s="63"/>
      <c r="D101" s="63"/>
      <c r="E101" s="63"/>
      <c r="F101" s="14" t="n">
        <f aca="false">SUM(B101:E101)</f>
        <v>987.36122971819</v>
      </c>
      <c r="G101" s="63" t="n">
        <v>8</v>
      </c>
    </row>
    <row r="102" customFormat="false" ht="15" hidden="false" customHeight="false" outlineLevel="0" collapsed="false">
      <c r="A102" s="16" t="s">
        <v>661</v>
      </c>
      <c r="B102" s="21"/>
      <c r="C102" s="63"/>
      <c r="D102" s="63"/>
      <c r="E102" s="63" t="n">
        <v>940</v>
      </c>
      <c r="F102" s="14" t="n">
        <f aca="false">SUM(B102:E102)</f>
        <v>940</v>
      </c>
      <c r="G102" s="63" t="n">
        <v>9</v>
      </c>
    </row>
    <row r="103" customFormat="false" ht="15" hidden="false" customHeight="false" outlineLevel="0" collapsed="false">
      <c r="A103" s="16" t="s">
        <v>662</v>
      </c>
      <c r="B103" s="21"/>
      <c r="C103" s="63" t="n">
        <v>886</v>
      </c>
      <c r="D103" s="63"/>
      <c r="E103" s="63"/>
      <c r="F103" s="14" t="n">
        <f aca="false">SUM(B103:E103)</f>
        <v>886</v>
      </c>
      <c r="G103" s="63" t="n">
        <v>10</v>
      </c>
    </row>
    <row r="104" customFormat="false" ht="15" hidden="false" customHeight="false" outlineLevel="0" collapsed="false">
      <c r="A104" s="16" t="s">
        <v>663</v>
      </c>
      <c r="B104" s="21"/>
      <c r="C104" s="63" t="n">
        <v>843</v>
      </c>
      <c r="D104" s="63"/>
      <c r="E104" s="63"/>
      <c r="F104" s="14" t="n">
        <f aca="false">SUM(B104:E104)</f>
        <v>843</v>
      </c>
      <c r="G104" s="63" t="n">
        <v>11</v>
      </c>
    </row>
    <row r="105" customFormat="false" ht="15" hidden="false" customHeight="false" outlineLevel="0" collapsed="false">
      <c r="A105" s="16" t="s">
        <v>664</v>
      </c>
      <c r="B105" s="21"/>
      <c r="C105" s="63"/>
      <c r="D105" s="63" t="n">
        <v>830</v>
      </c>
      <c r="E105" s="63"/>
      <c r="F105" s="14" t="n">
        <f aca="false">SUM(B105:E105)</f>
        <v>830</v>
      </c>
      <c r="G105" s="63" t="n">
        <v>12</v>
      </c>
    </row>
    <row r="106" customFormat="false" ht="15" hidden="false" customHeight="false" outlineLevel="0" collapsed="false">
      <c r="A106" s="16" t="s">
        <v>665</v>
      </c>
      <c r="B106" s="21"/>
      <c r="C106" s="63"/>
      <c r="D106" s="63" t="n">
        <v>747</v>
      </c>
      <c r="E106" s="63"/>
      <c r="F106" s="14" t="n">
        <f aca="false">SUM(B106:E106)</f>
        <v>747</v>
      </c>
      <c r="G106" s="63" t="n">
        <v>13</v>
      </c>
    </row>
    <row r="107" customFormat="false" ht="15" hidden="false" customHeight="false" outlineLevel="0" collapsed="false">
      <c r="A107" s="16" t="s">
        <v>666</v>
      </c>
      <c r="B107" s="21" t="n">
        <v>709.7605893186</v>
      </c>
      <c r="C107" s="63"/>
      <c r="D107" s="63"/>
      <c r="E107" s="63"/>
      <c r="F107" s="14" t="n">
        <f aca="false">SUM(B107:E107)</f>
        <v>709.7605893186</v>
      </c>
      <c r="G107" s="63" t="n">
        <v>14</v>
      </c>
    </row>
    <row r="108" customFormat="false" ht="15" hidden="false" customHeight="false" outlineLevel="0" collapsed="false">
      <c r="A108" s="16" t="s">
        <v>667</v>
      </c>
      <c r="B108" s="21" t="n">
        <v>701.577669902913</v>
      </c>
      <c r="C108" s="63"/>
      <c r="D108" s="63"/>
      <c r="E108" s="63"/>
      <c r="F108" s="14" t="n">
        <f aca="false">SUM(B108:E108)</f>
        <v>701.577669902913</v>
      </c>
      <c r="G108" s="63" t="n">
        <v>15</v>
      </c>
    </row>
    <row r="109" customFormat="false" ht="15" hidden="false" customHeight="false" outlineLevel="0" collapsed="false">
      <c r="A109" s="16" t="s">
        <v>668</v>
      </c>
      <c r="B109" s="21"/>
      <c r="C109" s="63" t="n">
        <v>647</v>
      </c>
      <c r="D109" s="63"/>
      <c r="E109" s="63"/>
      <c r="F109" s="14" t="n">
        <f aca="false">SUM(B109:E109)</f>
        <v>647</v>
      </c>
      <c r="G109" s="63" t="n">
        <v>16</v>
      </c>
    </row>
    <row r="110" customFormat="false" ht="15" hidden="false" customHeight="false" outlineLevel="0" collapsed="false">
      <c r="A110" s="16" t="s">
        <v>669</v>
      </c>
      <c r="B110" s="21" t="n">
        <v>603.444676409186</v>
      </c>
      <c r="C110" s="63"/>
      <c r="D110" s="63"/>
      <c r="E110" s="63"/>
      <c r="F110" s="14" t="n">
        <f aca="false">SUM(B110:E110)</f>
        <v>603.444676409186</v>
      </c>
      <c r="G110" s="63" t="n">
        <v>17</v>
      </c>
    </row>
    <row r="112" customFormat="false" ht="21" hidden="false" customHeight="false" outlineLevel="0" collapsed="false">
      <c r="A112" s="69" t="s">
        <v>670</v>
      </c>
      <c r="B112" s="69"/>
      <c r="C112" s="69"/>
      <c r="D112" s="69"/>
    </row>
    <row r="113" customFormat="false" ht="15" hidden="false" customHeight="false" outlineLevel="0" collapsed="false">
      <c r="A113" s="6" t="s">
        <v>3</v>
      </c>
      <c r="B113" s="54" t="s">
        <v>576</v>
      </c>
      <c r="C113" s="6" t="s">
        <v>577</v>
      </c>
      <c r="D113" s="6" t="s">
        <v>578</v>
      </c>
      <c r="E113" s="6" t="s">
        <v>579</v>
      </c>
      <c r="F113" s="6" t="s">
        <v>580</v>
      </c>
      <c r="G113" s="6" t="s">
        <v>10</v>
      </c>
    </row>
    <row r="114" customFormat="false" ht="15" hidden="false" customHeight="false" outlineLevel="0" collapsed="false">
      <c r="A114" s="55" t="s">
        <v>671</v>
      </c>
      <c r="B114" s="56" t="n">
        <v>1000</v>
      </c>
      <c r="C114" s="57" t="n">
        <v>982</v>
      </c>
      <c r="D114" s="57" t="n">
        <v>903</v>
      </c>
      <c r="E114" s="57" t="n">
        <v>859</v>
      </c>
      <c r="F114" s="58" t="n">
        <f aca="false">SUM(B114:E114)</f>
        <v>3744</v>
      </c>
      <c r="G114" s="57" t="n">
        <v>1</v>
      </c>
    </row>
    <row r="115" customFormat="false" ht="15" hidden="false" customHeight="false" outlineLevel="0" collapsed="false">
      <c r="A115" s="59" t="s">
        <v>468</v>
      </c>
      <c r="B115" s="60" t="n">
        <v>987.36122971819</v>
      </c>
      <c r="C115" s="61" t="n">
        <v>981</v>
      </c>
      <c r="D115" s="61" t="n">
        <v>687</v>
      </c>
      <c r="E115" s="61" t="n">
        <v>667</v>
      </c>
      <c r="F115" s="62" t="n">
        <f aca="false">SUM(B115:E115)</f>
        <v>3322.36122971819</v>
      </c>
      <c r="G115" s="61" t="n">
        <v>2</v>
      </c>
    </row>
    <row r="116" customFormat="false" ht="15" hidden="false" customHeight="false" outlineLevel="0" collapsed="false">
      <c r="A116" s="16" t="s">
        <v>672</v>
      </c>
      <c r="B116" s="21" t="n">
        <v>859.244946492271</v>
      </c>
      <c r="C116" s="63" t="n">
        <v>874</v>
      </c>
      <c r="D116" s="63" t="n">
        <v>688</v>
      </c>
      <c r="E116" s="63"/>
      <c r="F116" s="14" t="n">
        <f aca="false">SUM(B116:E116)</f>
        <v>2421.24494649227</v>
      </c>
      <c r="G116" s="63" t="n">
        <v>3</v>
      </c>
    </row>
    <row r="117" customFormat="false" ht="15" hidden="false" customHeight="false" outlineLevel="0" collapsed="false">
      <c r="A117" s="16" t="s">
        <v>673</v>
      </c>
      <c r="B117" s="21" t="n">
        <v>897.810218978102</v>
      </c>
      <c r="C117" s="63" t="n">
        <v>874</v>
      </c>
      <c r="D117" s="63"/>
      <c r="E117" s="63"/>
      <c r="F117" s="14" t="n">
        <f aca="false">SUM(B117:E117)</f>
        <v>1771.8102189781</v>
      </c>
      <c r="G117" s="63" t="n">
        <v>4</v>
      </c>
    </row>
    <row r="118" customFormat="false" ht="15" hidden="false" customHeight="false" outlineLevel="0" collapsed="false">
      <c r="A118" s="16" t="s">
        <v>674</v>
      </c>
      <c r="B118" s="21"/>
      <c r="C118" s="63"/>
      <c r="D118" s="63" t="n">
        <v>872</v>
      </c>
      <c r="E118" s="63" t="n">
        <v>803</v>
      </c>
      <c r="F118" s="14" t="n">
        <f aca="false">SUM(B118:E118)</f>
        <v>1675</v>
      </c>
      <c r="G118" s="63" t="n">
        <v>5</v>
      </c>
    </row>
    <row r="119" customFormat="false" ht="15" hidden="false" customHeight="false" outlineLevel="0" collapsed="false">
      <c r="A119" s="16" t="s">
        <v>425</v>
      </c>
      <c r="B119" s="21"/>
      <c r="C119" s="63" t="n">
        <v>1000</v>
      </c>
      <c r="D119" s="63"/>
      <c r="E119" s="63"/>
      <c r="F119" s="14" t="n">
        <f aca="false">SUM(B119:E119)</f>
        <v>1000</v>
      </c>
      <c r="G119" s="63" t="s">
        <v>675</v>
      </c>
    </row>
    <row r="120" customFormat="false" ht="15" hidden="false" customHeight="false" outlineLevel="0" collapsed="false">
      <c r="A120" s="16" t="s">
        <v>676</v>
      </c>
      <c r="B120" s="21"/>
      <c r="C120" s="63" t="n">
        <v>1000</v>
      </c>
      <c r="D120" s="63"/>
      <c r="E120" s="63"/>
      <c r="F120" s="14" t="n">
        <f aca="false">SUM(B120:E120)</f>
        <v>1000</v>
      </c>
      <c r="G120" s="63" t="s">
        <v>675</v>
      </c>
    </row>
    <row r="121" customFormat="false" ht="15" hidden="false" customHeight="false" outlineLevel="0" collapsed="false">
      <c r="A121" s="16" t="s">
        <v>677</v>
      </c>
      <c r="B121" s="21"/>
      <c r="C121" s="63" t="n">
        <v>982</v>
      </c>
      <c r="D121" s="63"/>
      <c r="E121" s="63"/>
      <c r="F121" s="14" t="n">
        <f aca="false">SUM(B121:E121)</f>
        <v>982</v>
      </c>
      <c r="G121" s="63" t="s">
        <v>678</v>
      </c>
    </row>
    <row r="122" customFormat="false" ht="15" hidden="false" customHeight="false" outlineLevel="0" collapsed="false">
      <c r="A122" s="16" t="s">
        <v>679</v>
      </c>
      <c r="B122" s="21"/>
      <c r="C122" s="63" t="n">
        <v>982</v>
      </c>
      <c r="D122" s="63"/>
      <c r="E122" s="63"/>
      <c r="F122" s="14" t="n">
        <f aca="false">SUM(B122:E122)</f>
        <v>982</v>
      </c>
      <c r="G122" s="63" t="s">
        <v>678</v>
      </c>
    </row>
    <row r="123" customFormat="false" ht="15" hidden="false" customHeight="false" outlineLevel="0" collapsed="false">
      <c r="A123" s="16" t="s">
        <v>485</v>
      </c>
      <c r="B123" s="21"/>
      <c r="C123" s="63" t="n">
        <v>981</v>
      </c>
      <c r="D123" s="63"/>
      <c r="E123" s="63"/>
      <c r="F123" s="14" t="n">
        <f aca="false">SUM(B123:E123)</f>
        <v>981</v>
      </c>
      <c r="G123" s="63" t="n">
        <v>10</v>
      </c>
    </row>
    <row r="124" customFormat="false" ht="15" hidden="false" customHeight="false" outlineLevel="0" collapsed="false">
      <c r="A124" s="16" t="s">
        <v>680</v>
      </c>
      <c r="B124" s="21"/>
      <c r="C124" s="63"/>
      <c r="D124" s="63" t="n">
        <v>963</v>
      </c>
      <c r="E124" s="63"/>
      <c r="F124" s="14" t="n">
        <f aca="false">SUM(B124:E124)</f>
        <v>963</v>
      </c>
      <c r="G124" s="63" t="n">
        <v>11</v>
      </c>
    </row>
    <row r="125" customFormat="false" ht="15" hidden="false" customHeight="false" outlineLevel="0" collapsed="false">
      <c r="A125" s="16" t="s">
        <v>681</v>
      </c>
      <c r="B125" s="21"/>
      <c r="C125" s="63" t="n">
        <v>873</v>
      </c>
      <c r="D125" s="63"/>
      <c r="E125" s="63"/>
      <c r="F125" s="14" t="n">
        <f aca="false">SUM(B125:E125)</f>
        <v>873</v>
      </c>
      <c r="G125" s="63" t="n">
        <v>12</v>
      </c>
    </row>
    <row r="126" customFormat="false" ht="15" hidden="false" customHeight="false" outlineLevel="0" collapsed="false">
      <c r="A126" s="16" t="s">
        <v>682</v>
      </c>
      <c r="B126" s="21" t="n">
        <v>845.299020324609</v>
      </c>
      <c r="C126" s="63"/>
      <c r="D126" s="63"/>
      <c r="E126" s="63"/>
      <c r="F126" s="14" t="n">
        <f aca="false">SUM(B126:E126)</f>
        <v>845.299020324609</v>
      </c>
      <c r="G126" s="63" t="n">
        <v>13</v>
      </c>
    </row>
    <row r="127" customFormat="false" ht="15" hidden="false" customHeight="false" outlineLevel="0" collapsed="false">
      <c r="A127" s="16" t="s">
        <v>683</v>
      </c>
      <c r="B127" s="21"/>
      <c r="C127" s="63" t="n">
        <v>812</v>
      </c>
      <c r="D127" s="63"/>
      <c r="E127" s="63"/>
      <c r="F127" s="14" t="n">
        <f aca="false">SUM(B127:E127)</f>
        <v>812</v>
      </c>
      <c r="G127" s="63" t="n">
        <v>14</v>
      </c>
    </row>
    <row r="128" customFormat="false" ht="15" hidden="false" customHeight="false" outlineLevel="0" collapsed="false">
      <c r="A128" s="16" t="s">
        <v>684</v>
      </c>
      <c r="B128" s="21"/>
      <c r="C128" s="63" t="n">
        <v>661</v>
      </c>
      <c r="D128" s="63"/>
      <c r="E128" s="63"/>
      <c r="F128" s="14" t="n">
        <f aca="false">SUM(B128:E128)</f>
        <v>661</v>
      </c>
      <c r="G128" s="63" t="n">
        <v>15</v>
      </c>
    </row>
    <row r="130" customFormat="false" ht="21" hidden="false" customHeight="false" outlineLevel="0" collapsed="false">
      <c r="A130" s="69" t="s">
        <v>685</v>
      </c>
      <c r="B130" s="69"/>
      <c r="C130" s="69"/>
      <c r="D130" s="69"/>
    </row>
    <row r="131" customFormat="false" ht="15" hidden="false" customHeight="false" outlineLevel="0" collapsed="false">
      <c r="A131" s="6" t="s">
        <v>3</v>
      </c>
      <c r="B131" s="54" t="s">
        <v>576</v>
      </c>
      <c r="C131" s="6" t="s">
        <v>577</v>
      </c>
      <c r="D131" s="6" t="s">
        <v>578</v>
      </c>
      <c r="E131" s="6" t="s">
        <v>579</v>
      </c>
      <c r="F131" s="6" t="s">
        <v>580</v>
      </c>
      <c r="G131" s="6" t="s">
        <v>10</v>
      </c>
    </row>
    <row r="132" customFormat="false" ht="15" hidden="false" customHeight="false" outlineLevel="0" collapsed="false">
      <c r="A132" s="55" t="s">
        <v>686</v>
      </c>
      <c r="B132" s="56" t="n">
        <v>996.896016554578</v>
      </c>
      <c r="C132" s="57" t="n">
        <v>1000</v>
      </c>
      <c r="D132" s="57" t="n">
        <v>851</v>
      </c>
      <c r="E132" s="57" t="n">
        <v>814</v>
      </c>
      <c r="F132" s="58" t="n">
        <f aca="false">SUM(B132:E132)</f>
        <v>3661.89601655458</v>
      </c>
      <c r="G132" s="57" t="n">
        <v>1</v>
      </c>
    </row>
    <row r="133" customFormat="false" ht="15" hidden="false" customHeight="false" outlineLevel="0" collapsed="false">
      <c r="A133" s="59" t="s">
        <v>540</v>
      </c>
      <c r="B133" s="60" t="n">
        <v>899.76653696498</v>
      </c>
      <c r="C133" s="61" t="n">
        <v>843</v>
      </c>
      <c r="D133" s="61" t="n">
        <v>826</v>
      </c>
      <c r="E133" s="61" t="n">
        <v>850</v>
      </c>
      <c r="F133" s="62" t="n">
        <f aca="false">SUM(B133:E133)</f>
        <v>3418.76653696498</v>
      </c>
      <c r="G133" s="61" t="n">
        <v>2</v>
      </c>
    </row>
    <row r="134" customFormat="false" ht="15" hidden="false" customHeight="false" outlineLevel="0" collapsed="false">
      <c r="A134" s="64" t="s">
        <v>502</v>
      </c>
      <c r="B134" s="65" t="n">
        <v>920.541401273885</v>
      </c>
      <c r="C134" s="66" t="n">
        <v>887</v>
      </c>
      <c r="D134" s="66" t="n">
        <v>863</v>
      </c>
      <c r="E134" s="66" t="n">
        <v>633</v>
      </c>
      <c r="F134" s="67" t="n">
        <f aca="false">SUM(B134:E134)</f>
        <v>3303.54140127389</v>
      </c>
      <c r="G134" s="66" t="n">
        <v>3</v>
      </c>
    </row>
    <row r="135" customFormat="false" ht="15" hidden="false" customHeight="false" outlineLevel="0" collapsed="false">
      <c r="A135" s="16" t="s">
        <v>687</v>
      </c>
      <c r="B135" s="21" t="n">
        <v>901.028678304239</v>
      </c>
      <c r="C135" s="63" t="n">
        <v>811</v>
      </c>
      <c r="D135" s="63" t="n">
        <v>669</v>
      </c>
      <c r="E135" s="63" t="n">
        <v>736</v>
      </c>
      <c r="F135" s="14" t="n">
        <f aca="false">SUM(B135:E135)</f>
        <v>3117.02867830424</v>
      </c>
      <c r="G135" s="63" t="n">
        <v>4</v>
      </c>
    </row>
    <row r="136" customFormat="false" ht="15" hidden="false" customHeight="false" outlineLevel="0" collapsed="false">
      <c r="A136" s="16" t="s">
        <v>688</v>
      </c>
      <c r="B136" s="21"/>
      <c r="C136" s="63" t="n">
        <v>981</v>
      </c>
      <c r="D136" s="63" t="n">
        <v>776</v>
      </c>
      <c r="E136" s="63"/>
      <c r="F136" s="14" t="n">
        <f aca="false">SUM(B136:E136)</f>
        <v>1757</v>
      </c>
      <c r="G136" s="63" t="n">
        <v>5</v>
      </c>
    </row>
    <row r="137" customFormat="false" ht="15" hidden="false" customHeight="false" outlineLevel="0" collapsed="false">
      <c r="A137" s="16" t="s">
        <v>689</v>
      </c>
      <c r="B137" s="21"/>
      <c r="C137" s="63" t="n">
        <v>886</v>
      </c>
      <c r="D137" s="63"/>
      <c r="E137" s="63" t="n">
        <v>719</v>
      </c>
      <c r="F137" s="14" t="n">
        <f aca="false">SUM(B137:E137)</f>
        <v>1605</v>
      </c>
      <c r="G137" s="63" t="n">
        <v>6</v>
      </c>
    </row>
    <row r="138" customFormat="false" ht="15" hidden="false" customHeight="false" outlineLevel="0" collapsed="false">
      <c r="A138" s="16" t="s">
        <v>690</v>
      </c>
      <c r="B138" s="21"/>
      <c r="C138" s="63" t="n">
        <v>999</v>
      </c>
      <c r="D138" s="63"/>
      <c r="E138" s="63"/>
      <c r="F138" s="14" t="n">
        <f aca="false">SUM(B138:E138)</f>
        <v>999</v>
      </c>
      <c r="G138" s="63" t="n">
        <v>7</v>
      </c>
    </row>
    <row r="139" customFormat="false" ht="15" hidden="false" customHeight="false" outlineLevel="0" collapsed="false">
      <c r="A139" s="16" t="s">
        <v>691</v>
      </c>
      <c r="B139" s="21"/>
      <c r="C139" s="63" t="n">
        <v>981</v>
      </c>
      <c r="D139" s="63"/>
      <c r="E139" s="63"/>
      <c r="F139" s="14" t="n">
        <f aca="false">SUM(B139:E139)</f>
        <v>981</v>
      </c>
      <c r="G139" s="63" t="n">
        <v>8</v>
      </c>
    </row>
    <row r="140" customFormat="false" ht="15" hidden="false" customHeight="false" outlineLevel="0" collapsed="false">
      <c r="A140" s="16" t="s">
        <v>692</v>
      </c>
      <c r="B140" s="21"/>
      <c r="C140" s="63" t="n">
        <v>887</v>
      </c>
      <c r="D140" s="63"/>
      <c r="E140" s="63"/>
      <c r="F140" s="14" t="n">
        <f aca="false">SUM(B140:E140)</f>
        <v>887</v>
      </c>
      <c r="G140" s="63" t="s">
        <v>693</v>
      </c>
    </row>
    <row r="141" customFormat="false" ht="15" hidden="false" customHeight="false" outlineLevel="0" collapsed="false">
      <c r="A141" s="16" t="s">
        <v>694</v>
      </c>
      <c r="B141" s="21"/>
      <c r="C141" s="63" t="n">
        <v>887</v>
      </c>
      <c r="D141" s="63"/>
      <c r="E141" s="63"/>
      <c r="F141" s="14" t="n">
        <f aca="false">SUM(B141:E141)</f>
        <v>887</v>
      </c>
      <c r="G141" s="63" t="s">
        <v>693</v>
      </c>
    </row>
    <row r="142" customFormat="false" ht="15" hidden="false" customHeight="false" outlineLevel="0" collapsed="false">
      <c r="A142" s="16" t="s">
        <v>695</v>
      </c>
      <c r="B142" s="21" t="n">
        <v>860.13986013986</v>
      </c>
      <c r="C142" s="63"/>
      <c r="D142" s="63"/>
      <c r="E142" s="63"/>
      <c r="F142" s="14" t="n">
        <f aca="false">SUM(B142:E142)</f>
        <v>860.13986013986</v>
      </c>
      <c r="G142" s="63" t="n">
        <v>11</v>
      </c>
    </row>
    <row r="143" customFormat="false" ht="15" hidden="false" customHeight="false" outlineLevel="0" collapsed="false">
      <c r="A143" s="16" t="s">
        <v>696</v>
      </c>
      <c r="B143" s="21"/>
      <c r="C143" s="63"/>
      <c r="D143" s="63"/>
      <c r="E143" s="63" t="n">
        <v>836</v>
      </c>
      <c r="F143" s="14" t="n">
        <f aca="false">SUM(B143:E143)</f>
        <v>836</v>
      </c>
      <c r="G143" s="63" t="n">
        <v>12</v>
      </c>
    </row>
    <row r="144" customFormat="false" ht="15" hidden="false" customHeight="false" outlineLevel="0" collapsed="false">
      <c r="A144" s="16" t="s">
        <v>697</v>
      </c>
      <c r="B144" s="21"/>
      <c r="C144" s="63" t="n">
        <v>790</v>
      </c>
      <c r="D144" s="63"/>
      <c r="E144" s="63"/>
      <c r="F144" s="14" t="n">
        <f aca="false">SUM(B144:E144)</f>
        <v>790</v>
      </c>
      <c r="G144" s="63" t="n">
        <v>13</v>
      </c>
    </row>
    <row r="145" customFormat="false" ht="15" hidden="false" customHeight="false" outlineLevel="0" collapsed="false">
      <c r="A145" s="16" t="s">
        <v>698</v>
      </c>
      <c r="B145" s="21" t="n">
        <v>786.744692433315</v>
      </c>
      <c r="C145" s="63"/>
      <c r="D145" s="63"/>
      <c r="E145" s="63"/>
      <c r="F145" s="14" t="n">
        <f aca="false">SUM(B145:E145)</f>
        <v>786.744692433315</v>
      </c>
      <c r="G145" s="63" t="n">
        <v>14</v>
      </c>
    </row>
    <row r="146" customFormat="false" ht="15" hidden="false" customHeight="false" outlineLevel="0" collapsed="false">
      <c r="A146" s="16" t="s">
        <v>699</v>
      </c>
      <c r="B146" s="21"/>
      <c r="C146" s="63"/>
      <c r="D146" s="63" t="n">
        <v>781</v>
      </c>
      <c r="E146" s="63"/>
      <c r="F146" s="14" t="n">
        <f aca="false">SUM(B146:E146)</f>
        <v>781</v>
      </c>
      <c r="G146" s="63" t="n">
        <v>15</v>
      </c>
    </row>
    <row r="147" customFormat="false" ht="15" hidden="false" customHeight="false" outlineLevel="0" collapsed="false">
      <c r="A147" s="16" t="s">
        <v>700</v>
      </c>
      <c r="B147" s="21"/>
      <c r="C147" s="63" t="n">
        <v>757</v>
      </c>
      <c r="D147" s="63"/>
      <c r="E147" s="63"/>
      <c r="F147" s="14" t="n">
        <f aca="false">SUM(B147:E147)</f>
        <v>757</v>
      </c>
      <c r="G147" s="63" t="n">
        <v>16</v>
      </c>
    </row>
    <row r="148" customFormat="false" ht="15" hidden="false" customHeight="false" outlineLevel="0" collapsed="false">
      <c r="A148" s="16" t="s">
        <v>701</v>
      </c>
      <c r="B148" s="21"/>
      <c r="C148" s="63" t="n">
        <v>745</v>
      </c>
      <c r="D148" s="63"/>
      <c r="E148" s="63"/>
      <c r="F148" s="14" t="n">
        <f aca="false">SUM(B148:E148)</f>
        <v>745</v>
      </c>
      <c r="G148" s="63" t="n">
        <v>17</v>
      </c>
    </row>
    <row r="149" customFormat="false" ht="15" hidden="false" customHeight="false" outlineLevel="0" collapsed="false">
      <c r="A149" s="16" t="s">
        <v>702</v>
      </c>
      <c r="B149" s="21"/>
      <c r="C149" s="63"/>
      <c r="D149" s="63" t="n">
        <v>501</v>
      </c>
      <c r="E149" s="63"/>
      <c r="F149" s="14" t="n">
        <f aca="false">SUM(B149:E149)</f>
        <v>501</v>
      </c>
      <c r="G149" s="63" t="n">
        <v>18</v>
      </c>
    </row>
    <row r="151" customFormat="false" ht="21" hidden="false" customHeight="false" outlineLevel="0" collapsed="false">
      <c r="A151" s="69" t="s">
        <v>703</v>
      </c>
      <c r="B151" s="69"/>
      <c r="C151" s="69"/>
      <c r="D151" s="69"/>
    </row>
    <row r="152" customFormat="false" ht="15" hidden="false" customHeight="false" outlineLevel="0" collapsed="false">
      <c r="A152" s="6" t="s">
        <v>3</v>
      </c>
      <c r="B152" s="54" t="s">
        <v>576</v>
      </c>
      <c r="C152" s="6" t="s">
        <v>577</v>
      </c>
      <c r="D152" s="6" t="s">
        <v>578</v>
      </c>
      <c r="E152" s="6" t="s">
        <v>579</v>
      </c>
      <c r="F152" s="6" t="s">
        <v>580</v>
      </c>
      <c r="G152" s="6" t="s">
        <v>10</v>
      </c>
    </row>
    <row r="153" customFormat="false" ht="15" hidden="false" customHeight="false" outlineLevel="0" collapsed="false">
      <c r="A153" s="55" t="s">
        <v>542</v>
      </c>
      <c r="B153" s="56" t="n">
        <v>845.299020324609</v>
      </c>
      <c r="C153" s="57" t="n">
        <v>810</v>
      </c>
      <c r="D153" s="57" t="n">
        <v>757</v>
      </c>
      <c r="E153" s="57" t="n">
        <v>767</v>
      </c>
      <c r="F153" s="58" t="n">
        <f aca="false">SUM(B153:E153)</f>
        <v>3179.29902032461</v>
      </c>
      <c r="G153" s="57" t="n">
        <v>1</v>
      </c>
    </row>
    <row r="154" customFormat="false" ht="15" hidden="false" customHeight="false" outlineLevel="0" collapsed="false">
      <c r="A154" s="59" t="s">
        <v>552</v>
      </c>
      <c r="B154" s="60" t="n">
        <v>701.237263464338</v>
      </c>
      <c r="C154" s="61" t="n">
        <v>668</v>
      </c>
      <c r="D154" s="61" t="n">
        <v>689</v>
      </c>
      <c r="E154" s="61" t="n">
        <v>626</v>
      </c>
      <c r="F154" s="62" t="n">
        <f aca="false">SUM(B154:E154)</f>
        <v>2684.23726346434</v>
      </c>
      <c r="G154" s="61" t="n">
        <v>2</v>
      </c>
    </row>
    <row r="155" customFormat="false" ht="15" hidden="false" customHeight="false" outlineLevel="0" collapsed="false">
      <c r="A155" s="16" t="s">
        <v>704</v>
      </c>
      <c r="B155" s="21" t="n">
        <v>900.747896540978</v>
      </c>
      <c r="C155" s="63" t="n">
        <v>811</v>
      </c>
      <c r="D155" s="63"/>
      <c r="E155" s="63"/>
      <c r="F155" s="14" t="n">
        <f aca="false">SUM(B155:E155)</f>
        <v>1711.74789654098</v>
      </c>
      <c r="G155" s="63" t="n">
        <v>3</v>
      </c>
    </row>
    <row r="156" customFormat="false" ht="15" hidden="false" customHeight="false" outlineLevel="0" collapsed="false">
      <c r="A156" s="16" t="s">
        <v>705</v>
      </c>
      <c r="B156" s="21"/>
      <c r="C156" s="63" t="n">
        <v>887</v>
      </c>
      <c r="D156" s="63"/>
      <c r="E156" s="63"/>
      <c r="F156" s="14" t="n">
        <f aca="false">SUM(B156:E156)</f>
        <v>887</v>
      </c>
      <c r="G156" s="63" t="n">
        <v>4</v>
      </c>
    </row>
    <row r="157" customFormat="false" ht="15" hidden="false" customHeight="false" outlineLevel="0" collapsed="false">
      <c r="A157" s="16" t="s">
        <v>706</v>
      </c>
      <c r="B157" s="21"/>
      <c r="C157" s="63"/>
      <c r="D157" s="63" t="n">
        <v>869</v>
      </c>
      <c r="E157" s="63"/>
      <c r="F157" s="14" t="n">
        <f aca="false">SUM(B157:E157)</f>
        <v>869</v>
      </c>
      <c r="G157" s="63" t="n">
        <v>5</v>
      </c>
    </row>
    <row r="158" customFormat="false" ht="15" hidden="false" customHeight="false" outlineLevel="0" collapsed="false">
      <c r="A158" s="16" t="s">
        <v>707</v>
      </c>
      <c r="B158" s="21"/>
      <c r="C158" s="63"/>
      <c r="D158" s="63" t="n">
        <v>867</v>
      </c>
      <c r="E158" s="63"/>
      <c r="F158" s="14" t="n">
        <f aca="false">SUM(B158:E158)</f>
        <v>867</v>
      </c>
      <c r="G158" s="63" t="n">
        <v>6</v>
      </c>
    </row>
    <row r="159" customFormat="false" ht="15" hidden="false" customHeight="false" outlineLevel="0" collapsed="false">
      <c r="A159" s="16" t="s">
        <v>708</v>
      </c>
      <c r="B159" s="21" t="n">
        <v>859.244946492271</v>
      </c>
      <c r="C159" s="63"/>
      <c r="D159" s="63"/>
      <c r="E159" s="63"/>
      <c r="F159" s="14" t="n">
        <f aca="false">SUM(B159:E159)</f>
        <v>859.244946492271</v>
      </c>
      <c r="G159" s="63" t="n">
        <v>7</v>
      </c>
    </row>
    <row r="160" customFormat="false" ht="15" hidden="false" customHeight="false" outlineLevel="0" collapsed="false">
      <c r="A160" s="16" t="s">
        <v>536</v>
      </c>
      <c r="B160" s="21"/>
      <c r="C160" s="63" t="n">
        <v>808</v>
      </c>
      <c r="D160" s="63"/>
      <c r="E160" s="63"/>
      <c r="F160" s="14" t="n">
        <f aca="false">SUM(B160:E160)</f>
        <v>808</v>
      </c>
      <c r="G160" s="63" t="n">
        <v>8</v>
      </c>
    </row>
    <row r="161" customFormat="false" ht="15" hidden="false" customHeight="false" outlineLevel="0" collapsed="false">
      <c r="A161" s="16" t="s">
        <v>543</v>
      </c>
      <c r="B161" s="21" t="n">
        <v>783.54567633505</v>
      </c>
      <c r="C161" s="63"/>
      <c r="D161" s="63"/>
      <c r="E161" s="63"/>
      <c r="F161" s="14" t="n">
        <f aca="false">SUM(B161:E161)</f>
        <v>783.54567633505</v>
      </c>
      <c r="G161" s="63" t="n">
        <v>9</v>
      </c>
    </row>
    <row r="162" customFormat="false" ht="15" hidden="false" customHeight="false" outlineLevel="0" collapsed="false">
      <c r="A162" s="16" t="s">
        <v>534</v>
      </c>
      <c r="B162" s="21"/>
      <c r="C162" s="63" t="n">
        <v>744</v>
      </c>
      <c r="D162" s="63"/>
      <c r="E162" s="63"/>
      <c r="F162" s="14" t="n">
        <f aca="false">SUM(B162:E162)</f>
        <v>744</v>
      </c>
      <c r="G162" s="63" t="n">
        <v>10</v>
      </c>
    </row>
    <row r="163" customFormat="false" ht="15" hidden="false" customHeight="false" outlineLevel="0" collapsed="false">
      <c r="A163" s="16" t="s">
        <v>709</v>
      </c>
      <c r="B163" s="21" t="n">
        <v>729.73996465539</v>
      </c>
      <c r="C163" s="63"/>
      <c r="D163" s="63"/>
      <c r="E163" s="63"/>
      <c r="F163" s="14" t="n">
        <f aca="false">SUM(B163:E163)</f>
        <v>729.73996465539</v>
      </c>
      <c r="G163" s="63" t="n">
        <v>11</v>
      </c>
    </row>
    <row r="164" customFormat="false" ht="15" hidden="false" customHeight="false" outlineLevel="0" collapsed="false">
      <c r="A164" s="16" t="s">
        <v>710</v>
      </c>
      <c r="B164" s="21"/>
      <c r="C164" s="63" t="n">
        <v>694</v>
      </c>
      <c r="D164" s="63"/>
      <c r="E164" s="63"/>
      <c r="F164" s="14" t="n">
        <f aca="false">SUM(B164:E164)</f>
        <v>694</v>
      </c>
      <c r="G164" s="63" t="n">
        <v>12</v>
      </c>
    </row>
    <row r="165" customFormat="false" ht="15" hidden="false" customHeight="false" outlineLevel="0" collapsed="false">
      <c r="A165" s="16" t="s">
        <v>711</v>
      </c>
      <c r="B165" s="21" t="n">
        <v>667.166762839007</v>
      </c>
      <c r="C165" s="63"/>
      <c r="D165" s="63"/>
      <c r="E165" s="63"/>
      <c r="F165" s="14" t="n">
        <f aca="false">SUM(B165:E165)</f>
        <v>667.166762839007</v>
      </c>
      <c r="G165" s="63" t="n">
        <v>13</v>
      </c>
    </row>
    <row r="167" customFormat="false" ht="21" hidden="false" customHeight="false" outlineLevel="0" collapsed="false">
      <c r="A167" s="69" t="s">
        <v>712</v>
      </c>
      <c r="B167" s="69"/>
      <c r="C167" s="69"/>
      <c r="D167" s="69"/>
    </row>
    <row r="168" customFormat="false" ht="15" hidden="false" customHeight="false" outlineLevel="0" collapsed="false">
      <c r="A168" s="6" t="s">
        <v>3</v>
      </c>
      <c r="B168" s="54" t="s">
        <v>576</v>
      </c>
      <c r="C168" s="6" t="s">
        <v>577</v>
      </c>
      <c r="D168" s="6" t="s">
        <v>578</v>
      </c>
      <c r="E168" s="6" t="s">
        <v>579</v>
      </c>
      <c r="F168" s="6" t="s">
        <v>580</v>
      </c>
      <c r="G168" s="6" t="s">
        <v>10</v>
      </c>
    </row>
    <row r="169" customFormat="false" ht="15" hidden="false" customHeight="false" outlineLevel="0" collapsed="false">
      <c r="A169" s="55" t="s">
        <v>538</v>
      </c>
      <c r="B169" s="56" t="n">
        <v>920.688007644529</v>
      </c>
      <c r="C169" s="57" t="n">
        <v>874</v>
      </c>
      <c r="D169" s="57" t="n">
        <v>828</v>
      </c>
      <c r="E169" s="57" t="n">
        <v>853</v>
      </c>
      <c r="F169" s="58" t="n">
        <f aca="false">SUM(B169:E169)</f>
        <v>3475.68800764453</v>
      </c>
      <c r="G169" s="57" t="n">
        <v>1</v>
      </c>
    </row>
    <row r="170" customFormat="false" ht="15" hidden="false" customHeight="false" outlineLevel="0" collapsed="false">
      <c r="A170" s="16" t="s">
        <v>713</v>
      </c>
      <c r="B170" s="21" t="n">
        <v>753.126628452319</v>
      </c>
      <c r="C170" s="63" t="n">
        <v>683</v>
      </c>
      <c r="D170" s="63" t="n">
        <v>499</v>
      </c>
      <c r="E170" s="63"/>
      <c r="F170" s="14" t="n">
        <f aca="false">SUM(B170:E170)</f>
        <v>1935.12662845232</v>
      </c>
      <c r="G170" s="63" t="n">
        <v>2</v>
      </c>
    </row>
    <row r="171" customFormat="false" ht="15" hidden="false" customHeight="false" outlineLevel="0" collapsed="false">
      <c r="A171" s="16" t="s">
        <v>714</v>
      </c>
      <c r="B171" s="21" t="n">
        <v>900.467289719626</v>
      </c>
      <c r="C171" s="63"/>
      <c r="D171" s="63"/>
      <c r="E171" s="63"/>
      <c r="F171" s="14" t="n">
        <f aca="false">SUM(B171:E171)</f>
        <v>900.467289719626</v>
      </c>
      <c r="G171" s="63" t="n">
        <v>3</v>
      </c>
    </row>
  </sheetData>
  <mergeCells count="13">
    <mergeCell ref="A2:D2"/>
    <mergeCell ref="A3:D3"/>
    <mergeCell ref="A21:D21"/>
    <mergeCell ref="A37:D37"/>
    <mergeCell ref="A49:D49"/>
    <mergeCell ref="A57:D57"/>
    <mergeCell ref="A70:D70"/>
    <mergeCell ref="A77:D77"/>
    <mergeCell ref="A92:D92"/>
    <mergeCell ref="A112:D112"/>
    <mergeCell ref="A130:D130"/>
    <mergeCell ref="A151:D151"/>
    <mergeCell ref="A167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15:04:55Z</dcterms:created>
  <dc:creator>Admin</dc:creator>
  <dc:description/>
  <dc:language>en-US</dc:language>
  <cp:lastModifiedBy>Maris_K</cp:lastModifiedBy>
  <cp:lastPrinted>2019-09-24T07:33:37Z</cp:lastPrinted>
  <dcterms:modified xsi:type="dcterms:W3CDTF">2020-07-02T07:20:49Z</dcterms:modified>
  <cp:revision>0</cp:revision>
  <dc:subject/>
  <dc:title/>
</cp:coreProperties>
</file>