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zultāti divcīņa 2020" sheetId="1" state="visible" r:id="rId2"/>
    <sheet name="statistika" sheetId="2" state="visible" r:id="rId3"/>
  </sheets>
  <definedNames>
    <definedName function="false" hidden="false" localSheetId="0" name="Excel_BuiltIn__FilterDatabase" vbProcedure="false">'rezultāti divcīņa 2020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26">
  <si>
    <t xml:space="preserve">Valkas novada BJSS</t>
  </si>
  <si>
    <t xml:space="preserve">U12 un U14 grupu vieglatlētikas divcīņas sacensību protokols</t>
  </si>
  <si>
    <t xml:space="preserve">Valga, 2020.gada 19.februāris</t>
  </si>
  <si>
    <t xml:space="preserve">Vidējā dist.</t>
  </si>
  <si>
    <t xml:space="preserve">60m+300m</t>
  </si>
  <si>
    <t xml:space="preserve">U 12 meitenes</t>
  </si>
  <si>
    <t xml:space="preserve">60m</t>
  </si>
  <si>
    <t xml:space="preserve">P-ti</t>
  </si>
  <si>
    <t xml:space="preserve">300m</t>
  </si>
  <si>
    <t xml:space="preserve">Kopā</t>
  </si>
  <si>
    <t xml:space="preserve">Vieta</t>
  </si>
  <si>
    <t xml:space="preserve">Terēza</t>
  </si>
  <si>
    <t xml:space="preserve">Mīkstā</t>
  </si>
  <si>
    <t xml:space="preserve">Limbažu un Salacgrīvas NSS</t>
  </si>
  <si>
    <t xml:space="preserve">A.Ķirsis</t>
  </si>
  <si>
    <t xml:space="preserve">52,0</t>
  </si>
  <si>
    <t xml:space="preserve">Viktorija</t>
  </si>
  <si>
    <t xml:space="preserve">Baumane</t>
  </si>
  <si>
    <t xml:space="preserve">Valmieras BSS</t>
  </si>
  <si>
    <t xml:space="preserve">I.Dzene</t>
  </si>
  <si>
    <t xml:space="preserve">55,7</t>
  </si>
  <si>
    <t xml:space="preserve">Greete</t>
  </si>
  <si>
    <t xml:space="preserve">Järvelaht</t>
  </si>
  <si>
    <t xml:space="preserve">SK Maret-Sport</t>
  </si>
  <si>
    <t xml:space="preserve">A.Taul</t>
  </si>
  <si>
    <t xml:space="preserve">56,1</t>
  </si>
  <si>
    <t xml:space="preserve">Gabriela</t>
  </si>
  <si>
    <t xml:space="preserve">Ozoliņa</t>
  </si>
  <si>
    <t xml:space="preserve">Valkas NBJSS</t>
  </si>
  <si>
    <t xml:space="preserve">M.Gerke, A.Sprincis</t>
  </si>
  <si>
    <t xml:space="preserve">56,5</t>
  </si>
  <si>
    <t xml:space="preserve">Emīlija</t>
  </si>
  <si>
    <t xml:space="preserve">Jurjāne</t>
  </si>
  <si>
    <t xml:space="preserve">Smiltenes BJSS</t>
  </si>
  <si>
    <t xml:space="preserve">S.Grēna</t>
  </si>
  <si>
    <t xml:space="preserve">58,2</t>
  </si>
  <si>
    <t xml:space="preserve">Paula</t>
  </si>
  <si>
    <t xml:space="preserve">Kotāne</t>
  </si>
  <si>
    <t xml:space="preserve">A. Gromova</t>
  </si>
  <si>
    <t xml:space="preserve">57,7</t>
  </si>
  <si>
    <t xml:space="preserve">Marta</t>
  </si>
  <si>
    <t xml:space="preserve">Lāne</t>
  </si>
  <si>
    <t xml:space="preserve">A.Sprincis</t>
  </si>
  <si>
    <t xml:space="preserve">59,1</t>
  </si>
  <si>
    <t xml:space="preserve">Samanta</t>
  </si>
  <si>
    <t xml:space="preserve">Zeibarte</t>
  </si>
  <si>
    <t xml:space="preserve">P. Rozenvalde</t>
  </si>
  <si>
    <t xml:space="preserve">58,6</t>
  </si>
  <si>
    <t xml:space="preserve">Līna</t>
  </si>
  <si>
    <t xml:space="preserve">Liepiņa</t>
  </si>
  <si>
    <t xml:space="preserve">Tukuma SS</t>
  </si>
  <si>
    <t xml:space="preserve">L. Gudriniece</t>
  </si>
  <si>
    <t xml:space="preserve">59,4</t>
  </si>
  <si>
    <t xml:space="preserve">Milena</t>
  </si>
  <si>
    <t xml:space="preserve">Paulauskaite</t>
  </si>
  <si>
    <t xml:space="preserve">1:00,0</t>
  </si>
  <si>
    <t xml:space="preserve">Rasa</t>
  </si>
  <si>
    <t xml:space="preserve">Melbārde</t>
  </si>
  <si>
    <t xml:space="preserve">1:03,7</t>
  </si>
  <si>
    <t xml:space="preserve">Sanija</t>
  </si>
  <si>
    <t xml:space="preserve">Freiberga</t>
  </si>
  <si>
    <t xml:space="preserve">1:00,8</t>
  </si>
  <si>
    <t xml:space="preserve">Alise</t>
  </si>
  <si>
    <t xml:space="preserve">Romanova</t>
  </si>
  <si>
    <t xml:space="preserve">59,7</t>
  </si>
  <si>
    <t xml:space="preserve">Lote</t>
  </si>
  <si>
    <t xml:space="preserve">Jaunīte</t>
  </si>
  <si>
    <t xml:space="preserve">1:02,7</t>
  </si>
  <si>
    <t xml:space="preserve">Adrija</t>
  </si>
  <si>
    <t xml:space="preserve">Bērtiņa</t>
  </si>
  <si>
    <t xml:space="preserve">Alūksnes BJSS</t>
  </si>
  <si>
    <t xml:space="preserve">Z.Ribuša</t>
  </si>
  <si>
    <t xml:space="preserve">1:01,8</t>
  </si>
  <si>
    <t xml:space="preserve">Klinta</t>
  </si>
  <si>
    <t xml:space="preserve">Eksto</t>
  </si>
  <si>
    <t xml:space="preserve">Rūjienas NSS</t>
  </si>
  <si>
    <t xml:space="preserve">I.Grava</t>
  </si>
  <si>
    <t xml:space="preserve">1:09,4</t>
  </si>
  <si>
    <t xml:space="preserve">Paula Nika</t>
  </si>
  <si>
    <t xml:space="preserve">Sīmane</t>
  </si>
  <si>
    <t xml:space="preserve">A.Latika</t>
  </si>
  <si>
    <t xml:space="preserve">1:04,2</t>
  </si>
  <si>
    <t xml:space="preserve">Leitlande</t>
  </si>
  <si>
    <t xml:space="preserve">1:07,0</t>
  </si>
  <si>
    <t xml:space="preserve">Dita Egita</t>
  </si>
  <si>
    <t xml:space="preserve">Briede</t>
  </si>
  <si>
    <t xml:space="preserve">1:07,4</t>
  </si>
  <si>
    <t xml:space="preserve">Elīza</t>
  </si>
  <si>
    <t xml:space="preserve">Jursone</t>
  </si>
  <si>
    <t xml:space="preserve">1:05,6</t>
  </si>
  <si>
    <t xml:space="preserve">Grieta Marija</t>
  </si>
  <si>
    <t xml:space="preserve">Zunte</t>
  </si>
  <si>
    <t xml:space="preserve">N.Blūma</t>
  </si>
  <si>
    <t xml:space="preserve">1:04,5</t>
  </si>
  <si>
    <t xml:space="preserve">Beāte Anna</t>
  </si>
  <si>
    <t xml:space="preserve">Vāre</t>
  </si>
  <si>
    <t xml:space="preserve">1:08,1</t>
  </si>
  <si>
    <t xml:space="preserve">Rebeka</t>
  </si>
  <si>
    <t xml:space="preserve">Pleša</t>
  </si>
  <si>
    <t xml:space="preserve">1:28,6</t>
  </si>
  <si>
    <t xml:space="preserve">Bormane</t>
  </si>
  <si>
    <t xml:space="preserve">x</t>
  </si>
  <si>
    <t xml:space="preserve">52,8</t>
  </si>
  <si>
    <t xml:space="preserve">ā.k.</t>
  </si>
  <si>
    <t xml:space="preserve">U 12 zēni</t>
  </si>
  <si>
    <t xml:space="preserve">Aleks Ajibola</t>
  </si>
  <si>
    <t xml:space="preserve">Dezmonds</t>
  </si>
  <si>
    <t xml:space="preserve">46,3</t>
  </si>
  <si>
    <t xml:space="preserve">Ranek</t>
  </si>
  <si>
    <t xml:space="preserve">Vain</t>
  </si>
  <si>
    <t xml:space="preserve">R.Meri</t>
  </si>
  <si>
    <t xml:space="preserve">52,1</t>
  </si>
  <si>
    <t xml:space="preserve">Dāvis</t>
  </si>
  <si>
    <t xml:space="preserve">Bergs</t>
  </si>
  <si>
    <t xml:space="preserve">52,5</t>
  </si>
  <si>
    <t xml:space="preserve">Krists</t>
  </si>
  <si>
    <t xml:space="preserve">Sakniņš</t>
  </si>
  <si>
    <t xml:space="preserve">Tomass</t>
  </si>
  <si>
    <t xml:space="preserve">Lietiņš</t>
  </si>
  <si>
    <t xml:space="preserve">53,0</t>
  </si>
  <si>
    <t xml:space="preserve">Aleksandrs</t>
  </si>
  <si>
    <t xml:space="preserve">Krīgers</t>
  </si>
  <si>
    <t xml:space="preserve">53,7</t>
  </si>
  <si>
    <t xml:space="preserve">Ralfs Emīls</t>
  </si>
  <si>
    <t xml:space="preserve">Enītis</t>
  </si>
  <si>
    <t xml:space="preserve">54,1</t>
  </si>
  <si>
    <t xml:space="preserve">Daniels</t>
  </si>
  <si>
    <t xml:space="preserve">Rudzgailis</t>
  </si>
  <si>
    <t xml:space="preserve">54,3</t>
  </si>
  <si>
    <t xml:space="preserve">Rihards</t>
  </si>
  <si>
    <t xml:space="preserve">Tomsons</t>
  </si>
  <si>
    <t xml:space="preserve">Niks</t>
  </si>
  <si>
    <t xml:space="preserve">Ronis</t>
  </si>
  <si>
    <t xml:space="preserve">Gulbenes NSS</t>
  </si>
  <si>
    <t xml:space="preserve">I.Aizpure</t>
  </si>
  <si>
    <t xml:space="preserve">55,4</t>
  </si>
  <si>
    <t xml:space="preserve">Alfijs Mārcis</t>
  </si>
  <si>
    <t xml:space="preserve">Balodis</t>
  </si>
  <si>
    <t xml:space="preserve">B. Kaufmane</t>
  </si>
  <si>
    <t xml:space="preserve">Roberts</t>
  </si>
  <si>
    <t xml:space="preserve">Čākurs</t>
  </si>
  <si>
    <t xml:space="preserve">54,5</t>
  </si>
  <si>
    <t xml:space="preserve">Jānis</t>
  </si>
  <si>
    <t xml:space="preserve">Līviņš</t>
  </si>
  <si>
    <t xml:space="preserve">56,2</t>
  </si>
  <si>
    <t xml:space="preserve">Olivers</t>
  </si>
  <si>
    <t xml:space="preserve">Lučkovskis</t>
  </si>
  <si>
    <t xml:space="preserve">56,7</t>
  </si>
  <si>
    <t xml:space="preserve">Patriks Pauls</t>
  </si>
  <si>
    <t xml:space="preserve">Hāns</t>
  </si>
  <si>
    <t xml:space="preserve">57,9</t>
  </si>
  <si>
    <t xml:space="preserve">Deniss</t>
  </si>
  <si>
    <t xml:space="preserve">Grāviņš</t>
  </si>
  <si>
    <t xml:space="preserve">57,4</t>
  </si>
  <si>
    <t xml:space="preserve">Artis</t>
  </si>
  <si>
    <t xml:space="preserve">Saldaks</t>
  </si>
  <si>
    <t xml:space="preserve">G. Auziņš</t>
  </si>
  <si>
    <t xml:space="preserve">58,7</t>
  </si>
  <si>
    <t xml:space="preserve">Gustavs</t>
  </si>
  <si>
    <t xml:space="preserve">Mezītis</t>
  </si>
  <si>
    <t xml:space="preserve">58,9</t>
  </si>
  <si>
    <t xml:space="preserve">Eduards</t>
  </si>
  <si>
    <t xml:space="preserve">Petenoks</t>
  </si>
  <si>
    <t xml:space="preserve">57,8</t>
  </si>
  <si>
    <t xml:space="preserve">Toms</t>
  </si>
  <si>
    <t xml:space="preserve">Sniegs</t>
  </si>
  <si>
    <t xml:space="preserve">57,6</t>
  </si>
  <si>
    <t xml:space="preserve">Rodrigo</t>
  </si>
  <si>
    <t xml:space="preserve">Berkans</t>
  </si>
  <si>
    <t xml:space="preserve">Mareks</t>
  </si>
  <si>
    <t xml:space="preserve">Dukurs</t>
  </si>
  <si>
    <t xml:space="preserve">1:01,9</t>
  </si>
  <si>
    <t xml:space="preserve">Markovs</t>
  </si>
  <si>
    <t xml:space="preserve">58,1</t>
  </si>
  <si>
    <t xml:space="preserve">Emīls</t>
  </si>
  <si>
    <t xml:space="preserve">Pētersons</t>
  </si>
  <si>
    <t xml:space="preserve">59,5</t>
  </si>
  <si>
    <t xml:space="preserve">Kristaps</t>
  </si>
  <si>
    <t xml:space="preserve">Audijāns</t>
  </si>
  <si>
    <t xml:space="preserve">1:01,2</t>
  </si>
  <si>
    <t xml:space="preserve">Mārtiņš</t>
  </si>
  <si>
    <t xml:space="preserve">Menke</t>
  </si>
  <si>
    <t xml:space="preserve">Valdis</t>
  </si>
  <si>
    <t xml:space="preserve">Lemešs</t>
  </si>
  <si>
    <t xml:space="preserve">1:01,3</t>
  </si>
  <si>
    <t xml:space="preserve">Markuss</t>
  </si>
  <si>
    <t xml:space="preserve">Mihailovs</t>
  </si>
  <si>
    <t xml:space="preserve">1:06,5</t>
  </si>
  <si>
    <t xml:space="preserve">Rafaels</t>
  </si>
  <si>
    <t xml:space="preserve">Rubenis</t>
  </si>
  <si>
    <t xml:space="preserve">Cēsu SS</t>
  </si>
  <si>
    <t xml:space="preserve">R.Parandjuks</t>
  </si>
  <si>
    <t xml:space="preserve">Adrians</t>
  </si>
  <si>
    <t xml:space="preserve">Stankaničs</t>
  </si>
  <si>
    <t xml:space="preserve">1:07,7</t>
  </si>
  <si>
    <t xml:space="preserve">Klāvs</t>
  </si>
  <si>
    <t xml:space="preserve">Geļevs</t>
  </si>
  <si>
    <t xml:space="preserve">1:09,5</t>
  </si>
  <si>
    <t xml:space="preserve">Reinis</t>
  </si>
  <si>
    <t xml:space="preserve">Kājiņš</t>
  </si>
  <si>
    <t xml:space="preserve">1:11,3</t>
  </si>
  <si>
    <t xml:space="preserve">Lēkšanas</t>
  </si>
  <si>
    <t xml:space="preserve">60m+T/L</t>
  </si>
  <si>
    <t xml:space="preserve">T/L</t>
  </si>
  <si>
    <t xml:space="preserve">Laura</t>
  </si>
  <si>
    <t xml:space="preserve">Lezdiņa</t>
  </si>
  <si>
    <t xml:space="preserve">Ance</t>
  </si>
  <si>
    <t xml:space="preserve">Poļaka</t>
  </si>
  <si>
    <t xml:space="preserve">Patrīcija</t>
  </si>
  <si>
    <t xml:space="preserve">Lipsberga</t>
  </si>
  <si>
    <t xml:space="preserve">Evelīna</t>
  </si>
  <si>
    <t xml:space="preserve">Supe</t>
  </si>
  <si>
    <t xml:space="preserve">Megija</t>
  </si>
  <si>
    <t xml:space="preserve">Bediķe</t>
  </si>
  <si>
    <t xml:space="preserve">Šumska</t>
  </si>
  <si>
    <t xml:space="preserve">Hanna</t>
  </si>
  <si>
    <t xml:space="preserve">Tantsa</t>
  </si>
  <si>
    <t xml:space="preserve">Luīze</t>
  </si>
  <si>
    <t xml:space="preserve">Rajecka</t>
  </si>
  <si>
    <t xml:space="preserve">Sofija</t>
  </si>
  <si>
    <t xml:space="preserve">Karavaškina</t>
  </si>
  <si>
    <t xml:space="preserve">Justīne</t>
  </si>
  <si>
    <t xml:space="preserve">Kalniņa</t>
  </si>
  <si>
    <t xml:space="preserve">Karlivāne</t>
  </si>
  <si>
    <t xml:space="preserve">Keita</t>
  </si>
  <si>
    <t xml:space="preserve">Konstantinova</t>
  </si>
  <si>
    <t xml:space="preserve">Annija</t>
  </si>
  <si>
    <t xml:space="preserve">Šmite</t>
  </si>
  <si>
    <t xml:space="preserve">Kemija</t>
  </si>
  <si>
    <t xml:space="preserve">Fedosejeva</t>
  </si>
  <si>
    <t xml:space="preserve">Maija</t>
  </si>
  <si>
    <t xml:space="preserve">Dorše</t>
  </si>
  <si>
    <t xml:space="preserve">Valters</t>
  </si>
  <si>
    <t xml:space="preserve">Kulakovs</t>
  </si>
  <si>
    <t xml:space="preserve">Magnuss</t>
  </si>
  <si>
    <t xml:space="preserve">Kreišmanis</t>
  </si>
  <si>
    <t xml:space="preserve">Umberts</t>
  </si>
  <si>
    <t xml:space="preserve">Teters</t>
  </si>
  <si>
    <t xml:space="preserve">Armands</t>
  </si>
  <si>
    <t xml:space="preserve">Hansson</t>
  </si>
  <si>
    <t xml:space="preserve">Robijs</t>
  </si>
  <si>
    <t xml:space="preserve">Šmits</t>
  </si>
  <si>
    <t xml:space="preserve">Renārs</t>
  </si>
  <si>
    <t xml:space="preserve">Zusāns</t>
  </si>
  <si>
    <t xml:space="preserve">Kārlis</t>
  </si>
  <si>
    <t xml:space="preserve">Kebbe</t>
  </si>
  <si>
    <t xml:space="preserve">Stalidzāns</t>
  </si>
  <si>
    <t xml:space="preserve">Alekss</t>
  </si>
  <si>
    <t xml:space="preserve">Gustsons</t>
  </si>
  <si>
    <t xml:space="preserve">Zikovs</t>
  </si>
  <si>
    <t xml:space="preserve">Frederiks</t>
  </si>
  <si>
    <t xml:space="preserve">Šuspāns</t>
  </si>
  <si>
    <t xml:space="preserve">Matejs</t>
  </si>
  <si>
    <t xml:space="preserve">Doršs</t>
  </si>
  <si>
    <t xml:space="preserve">Kristers</t>
  </si>
  <si>
    <t xml:space="preserve">Runcis</t>
  </si>
  <si>
    <t xml:space="preserve">Pujiņš</t>
  </si>
  <si>
    <t xml:space="preserve">Dāvids</t>
  </si>
  <si>
    <t xml:space="preserve">Liepiņš</t>
  </si>
  <si>
    <t xml:space="preserve">Kevins</t>
  </si>
  <si>
    <t xml:space="preserve">Zumbergs</t>
  </si>
  <si>
    <t xml:space="preserve">Bautra</t>
  </si>
  <si>
    <t xml:space="preserve">Hogo</t>
  </si>
  <si>
    <t xml:space="preserve">Kalniņš</t>
  </si>
  <si>
    <t xml:space="preserve">Grūšanas</t>
  </si>
  <si>
    <t xml:space="preserve">60m+Lode(2kg)</t>
  </si>
  <si>
    <t xml:space="preserve">Lode</t>
  </si>
  <si>
    <t xml:space="preserve">Geita</t>
  </si>
  <si>
    <t xml:space="preserve">Lasmane</t>
  </si>
  <si>
    <t xml:space="preserve">G.Teko</t>
  </si>
  <si>
    <t xml:space="preserve">Aleksa</t>
  </si>
  <si>
    <t xml:space="preserve">Zaļupe</t>
  </si>
  <si>
    <t xml:space="preserve">Alksne</t>
  </si>
  <si>
    <t xml:space="preserve">Elizabete</t>
  </si>
  <si>
    <t xml:space="preserve">Ķepīte</t>
  </si>
  <si>
    <t xml:space="preserve">Nikola</t>
  </si>
  <si>
    <t xml:space="preserve">Lauberte</t>
  </si>
  <si>
    <t xml:space="preserve">Megija Rozaura</t>
  </si>
  <si>
    <t xml:space="preserve">Strumpe</t>
  </si>
  <si>
    <t xml:space="preserve">Zvīnis</t>
  </si>
  <si>
    <t xml:space="preserve">Leimanis</t>
  </si>
  <si>
    <t xml:space="preserve">Jarmo</t>
  </si>
  <si>
    <t xml:space="preserve">Kovask</t>
  </si>
  <si>
    <t xml:space="preserve">Artūrs</t>
  </si>
  <si>
    <t xml:space="preserve">Keišs</t>
  </si>
  <si>
    <t xml:space="preserve">Edgars</t>
  </si>
  <si>
    <t xml:space="preserve">Akmentiņš</t>
  </si>
  <si>
    <t xml:space="preserve">Ločmans</t>
  </si>
  <si>
    <t xml:space="preserve">Sebastians</t>
  </si>
  <si>
    <t xml:space="preserve">Belasovs</t>
  </si>
  <si>
    <t xml:space="preserve">Mārcis</t>
  </si>
  <si>
    <t xml:space="preserve">Vanags</t>
  </si>
  <si>
    <t xml:space="preserve">Gusts Jēkabs</t>
  </si>
  <si>
    <t xml:space="preserve">Mīļais</t>
  </si>
  <si>
    <t xml:space="preserve">Sandijs</t>
  </si>
  <si>
    <t xml:space="preserve">Skujiņš</t>
  </si>
  <si>
    <t xml:space="preserve">Tašiņš</t>
  </si>
  <si>
    <t xml:space="preserve">Grečins</t>
  </si>
  <si>
    <t xml:space="preserve">Deičmanis</t>
  </si>
  <si>
    <t xml:space="preserve">Jānis Gustavs</t>
  </si>
  <si>
    <t xml:space="preserve">Brūvelis</t>
  </si>
  <si>
    <t xml:space="preserve">Sprinta</t>
  </si>
  <si>
    <t xml:space="preserve">60m/b+60m (12,00-76,2-7,50)</t>
  </si>
  <si>
    <t xml:space="preserve">U 14 meitenes</t>
  </si>
  <si>
    <t xml:space="preserve">60m/b</t>
  </si>
  <si>
    <t xml:space="preserve">Cīrule</t>
  </si>
  <si>
    <t xml:space="preserve">Jasmīna Anna</t>
  </si>
  <si>
    <t xml:space="preserve">Peperniece</t>
  </si>
  <si>
    <t xml:space="preserve">Marta Aleksandra</t>
  </si>
  <si>
    <t xml:space="preserve">Jansone</t>
  </si>
  <si>
    <t xml:space="preserve">P. Karlivāns</t>
  </si>
  <si>
    <t xml:space="preserve">Alise Līva</t>
  </si>
  <si>
    <t xml:space="preserve">Strauberga</t>
  </si>
  <si>
    <t xml:space="preserve">Una</t>
  </si>
  <si>
    <t xml:space="preserve">Zariņa</t>
  </si>
  <si>
    <t xml:space="preserve">Lelde</t>
  </si>
  <si>
    <t xml:space="preserve">Pavārnieka</t>
  </si>
  <si>
    <t xml:space="preserve">Madara</t>
  </si>
  <si>
    <t xml:space="preserve">Bērziņa</t>
  </si>
  <si>
    <t xml:space="preserve">R.Ravinskis</t>
  </si>
  <si>
    <t xml:space="preserve">60m/b+60m (13,00-76,2-7,50)</t>
  </si>
  <si>
    <t xml:space="preserve">U 14 zēni</t>
  </si>
  <si>
    <t xml:space="preserve">Āboliņš</t>
  </si>
  <si>
    <t xml:space="preserve">Skorenko</t>
  </si>
  <si>
    <t xml:space="preserve">I.Grēns</t>
  </si>
  <si>
    <t xml:space="preserve">Madars</t>
  </si>
  <si>
    <t xml:space="preserve">Graudiņš</t>
  </si>
  <si>
    <t xml:space="preserve">Veisis</t>
  </si>
  <si>
    <t xml:space="preserve">Siliņš</t>
  </si>
  <si>
    <t xml:space="preserve">Baumanis</t>
  </si>
  <si>
    <t xml:space="preserve">60m+600m</t>
  </si>
  <si>
    <t xml:space="preserve">600m</t>
  </si>
  <si>
    <t xml:space="preserve">Lisandra</t>
  </si>
  <si>
    <t xml:space="preserve">Marten</t>
  </si>
  <si>
    <t xml:space="preserve">1:47,4</t>
  </si>
  <si>
    <t xml:space="preserve">Stella</t>
  </si>
  <si>
    <t xml:space="preserve">Paltiņa</t>
  </si>
  <si>
    <t xml:space="preserve">SK "Ašais"</t>
  </si>
  <si>
    <t xml:space="preserve">A. Āboliņš</t>
  </si>
  <si>
    <t xml:space="preserve">1:49,4</t>
  </si>
  <si>
    <t xml:space="preserve">Tīna Roberta</t>
  </si>
  <si>
    <t xml:space="preserve">Briša</t>
  </si>
  <si>
    <t xml:space="preserve">1:55,2</t>
  </si>
  <si>
    <t xml:space="preserve">Rasnača</t>
  </si>
  <si>
    <t xml:space="preserve">1:55,3</t>
  </si>
  <si>
    <t xml:space="preserve">Sanija Ramona</t>
  </si>
  <si>
    <t xml:space="preserve">Ābeltiņa</t>
  </si>
  <si>
    <t xml:space="preserve">P.Rozenvalde</t>
  </si>
  <si>
    <t xml:space="preserve">1:54,9</t>
  </si>
  <si>
    <t xml:space="preserve">Sintija</t>
  </si>
  <si>
    <t xml:space="preserve">Birzniece</t>
  </si>
  <si>
    <t xml:space="preserve">1:56,2</t>
  </si>
  <si>
    <t xml:space="preserve">Daniela</t>
  </si>
  <si>
    <t xml:space="preserve">Janava</t>
  </si>
  <si>
    <t xml:space="preserve">2:01,4</t>
  </si>
  <si>
    <t xml:space="preserve">Karīna</t>
  </si>
  <si>
    <t xml:space="preserve">Ņikuļina</t>
  </si>
  <si>
    <t xml:space="preserve">2:02,5</t>
  </si>
  <si>
    <t xml:space="preserve">Petrovska</t>
  </si>
  <si>
    <t xml:space="preserve">2:08,2</t>
  </si>
  <si>
    <t xml:space="preserve">Madlēna</t>
  </si>
  <si>
    <t xml:space="preserve">Rosolovska</t>
  </si>
  <si>
    <t xml:space="preserve">Loreta Nikola</t>
  </si>
  <si>
    <t xml:space="preserve">Nolberga</t>
  </si>
  <si>
    <t xml:space="preserve">2:26,4</t>
  </si>
  <si>
    <t xml:space="preserve">Loreta Beāte</t>
  </si>
  <si>
    <t xml:space="preserve">Dzerkale</t>
  </si>
  <si>
    <t xml:space="preserve">2:37,1</t>
  </si>
  <si>
    <t xml:space="preserve">Katrīna Kristiāna</t>
  </si>
  <si>
    <t xml:space="preserve">Garoza</t>
  </si>
  <si>
    <t xml:space="preserve">2:43,2</t>
  </si>
  <si>
    <t xml:space="preserve">Asnate</t>
  </si>
  <si>
    <t xml:space="preserve">Caune</t>
  </si>
  <si>
    <t xml:space="preserve">Agate </t>
  </si>
  <si>
    <t xml:space="preserve">1:41,4</t>
  </si>
  <si>
    <t xml:space="preserve">Kalvāns</t>
  </si>
  <si>
    <t xml:space="preserve">G. Teko</t>
  </si>
  <si>
    <t xml:space="preserve">1:57,9</t>
  </si>
  <si>
    <t xml:space="preserve">Cercins</t>
  </si>
  <si>
    <t xml:space="preserve">1:53,2</t>
  </si>
  <si>
    <t xml:space="preserve">Gerts</t>
  </si>
  <si>
    <t xml:space="preserve">Podnieks</t>
  </si>
  <si>
    <t xml:space="preserve">R.Riho</t>
  </si>
  <si>
    <t xml:space="preserve">1:55,9</t>
  </si>
  <si>
    <t xml:space="preserve">Žagars</t>
  </si>
  <si>
    <t xml:space="preserve">Artjoms</t>
  </si>
  <si>
    <t xml:space="preserve">1:59,5</t>
  </si>
  <si>
    <t xml:space="preserve">Kristiāns</t>
  </si>
  <si>
    <t xml:space="preserve">Grūbe</t>
  </si>
  <si>
    <t xml:space="preserve">2:00,1</t>
  </si>
  <si>
    <t xml:space="preserve">Jānis Namejs</t>
  </si>
  <si>
    <t xml:space="preserve">Brūvers</t>
  </si>
  <si>
    <t xml:space="preserve">2:00,9</t>
  </si>
  <si>
    <t xml:space="preserve">Krišjānis</t>
  </si>
  <si>
    <t xml:space="preserve">Polis</t>
  </si>
  <si>
    <t xml:space="preserve">2:01,7</t>
  </si>
  <si>
    <t xml:space="preserve">Patriks</t>
  </si>
  <si>
    <t xml:space="preserve">Zaļkalns</t>
  </si>
  <si>
    <t xml:space="preserve">2:02,6</t>
  </si>
  <si>
    <t xml:space="preserve">Ernests</t>
  </si>
  <si>
    <t xml:space="preserve">Olengovičs</t>
  </si>
  <si>
    <t xml:space="preserve">2:12,1</t>
  </si>
  <si>
    <t xml:space="preserve">Andris</t>
  </si>
  <si>
    <t xml:space="preserve">Livčāns</t>
  </si>
  <si>
    <t xml:space="preserve">2:12,2</t>
  </si>
  <si>
    <t xml:space="preserve">Linards</t>
  </si>
  <si>
    <t xml:space="preserve">Bojans</t>
  </si>
  <si>
    <t xml:space="preserve">Kukuls</t>
  </si>
  <si>
    <t xml:space="preserve">J.Svetlovs</t>
  </si>
  <si>
    <t xml:space="preserve">2:27,9</t>
  </si>
  <si>
    <t xml:space="preserve">2:18,3</t>
  </si>
  <si>
    <t xml:space="preserve">Endijs</t>
  </si>
  <si>
    <t xml:space="preserve">Klāviņš</t>
  </si>
  <si>
    <t xml:space="preserve">2:19,1</t>
  </si>
  <si>
    <t xml:space="preserve">Jakovļevs</t>
  </si>
  <si>
    <t xml:space="preserve">2:44,0</t>
  </si>
  <si>
    <t xml:space="preserve">Edmunds</t>
  </si>
  <si>
    <t xml:space="preserve">Mertens</t>
  </si>
  <si>
    <t xml:space="preserve">Loreta</t>
  </si>
  <si>
    <t xml:space="preserve">Valerija</t>
  </si>
  <si>
    <t xml:space="preserve">Čuhnova</t>
  </si>
  <si>
    <t xml:space="preserve">Lizetta</t>
  </si>
  <si>
    <t xml:space="preserve">Šemeļjova</t>
  </si>
  <si>
    <t xml:space="preserve">Kailija</t>
  </si>
  <si>
    <t xml:space="preserve">Puisāne</t>
  </si>
  <si>
    <t xml:space="preserve">Markevica</t>
  </si>
  <si>
    <t xml:space="preserve">Nora </t>
  </si>
  <si>
    <t xml:space="preserve">Osvalde</t>
  </si>
  <si>
    <t xml:space="preserve">Senkāne</t>
  </si>
  <si>
    <t xml:space="preserve">Enija</t>
  </si>
  <si>
    <t xml:space="preserve">Teterovska</t>
  </si>
  <si>
    <t xml:space="preserve">Kristiāna</t>
  </si>
  <si>
    <t xml:space="preserve">Gudriniece</t>
  </si>
  <si>
    <t xml:space="preserve">Emīlija Marta</t>
  </si>
  <si>
    <t xml:space="preserve">Tobīsa</t>
  </si>
  <si>
    <t xml:space="preserve">Aleksia</t>
  </si>
  <si>
    <t xml:space="preserve">Katrīna</t>
  </si>
  <si>
    <t xml:space="preserve">Ķūrena</t>
  </si>
  <si>
    <t xml:space="preserve">Eikena</t>
  </si>
  <si>
    <t xml:space="preserve">Tīna</t>
  </si>
  <si>
    <t xml:space="preserve">Krūma</t>
  </si>
  <si>
    <t xml:space="preserve">Melānija</t>
  </si>
  <si>
    <t xml:space="preserve">Fjodorova</t>
  </si>
  <si>
    <t xml:space="preserve">Graudiņa</t>
  </si>
  <si>
    <t xml:space="preserve">Kranāte</t>
  </si>
  <si>
    <t xml:space="preserve">Dana</t>
  </si>
  <si>
    <t xml:space="preserve">Sukonnova</t>
  </si>
  <si>
    <t xml:space="preserve">Grase</t>
  </si>
  <si>
    <t xml:space="preserve">Anna</t>
  </si>
  <si>
    <t xml:space="preserve">Mārtiņsone</t>
  </si>
  <si>
    <t xml:space="preserve">Unda</t>
  </si>
  <si>
    <t xml:space="preserve">Ķireja</t>
  </si>
  <si>
    <t xml:space="preserve">Sandlers-Bomis</t>
  </si>
  <si>
    <t xml:space="preserve">Rikardo</t>
  </si>
  <si>
    <t xml:space="preserve">Priedītis</t>
  </si>
  <si>
    <t xml:space="preserve">Ailts</t>
  </si>
  <si>
    <t xml:space="preserve">Immers</t>
  </si>
  <si>
    <t xml:space="preserve">Raimonds</t>
  </si>
  <si>
    <t xml:space="preserve">Skangalis</t>
  </si>
  <si>
    <t xml:space="preserve">Račis</t>
  </si>
  <si>
    <t xml:space="preserve">Pauliņš</t>
  </si>
  <si>
    <t xml:space="preserve">Rūdolfs</t>
  </si>
  <si>
    <t xml:space="preserve">Suhanovs</t>
  </si>
  <si>
    <t xml:space="preserve">Matīss</t>
  </si>
  <si>
    <t xml:space="preserve">Arbidāns</t>
  </si>
  <si>
    <t xml:space="preserve">Salvis</t>
  </si>
  <si>
    <t xml:space="preserve">Kozuliņš</t>
  </si>
  <si>
    <t xml:space="preserve">Dimiņš</t>
  </si>
  <si>
    <t xml:space="preserve">Viesturs</t>
  </si>
  <si>
    <t xml:space="preserve">Goba</t>
  </si>
  <si>
    <t xml:space="preserve">Beinars</t>
  </si>
  <si>
    <t xml:space="preserve">Drozds</t>
  </si>
  <si>
    <t xml:space="preserve">Teodors</t>
  </si>
  <si>
    <t xml:space="preserve">Rūsis</t>
  </si>
  <si>
    <t xml:space="preserve">Kristella</t>
  </si>
  <si>
    <t xml:space="preserve">Tiri</t>
  </si>
  <si>
    <t xml:space="preserve">Nēgele</t>
  </si>
  <si>
    <t xml:space="preserve">Rūta</t>
  </si>
  <si>
    <t xml:space="preserve">Eglīte</t>
  </si>
  <si>
    <t xml:space="preserve">Zaķe</t>
  </si>
  <si>
    <t xml:space="preserve">Estere</t>
  </si>
  <si>
    <t xml:space="preserve">Zvejniece</t>
  </si>
  <si>
    <t xml:space="preserve">Anete</t>
  </si>
  <si>
    <t xml:space="preserve">Pētersone</t>
  </si>
  <si>
    <t xml:space="preserve">Evelīna Daniela</t>
  </si>
  <si>
    <t xml:space="preserve">Ruņģe</t>
  </si>
  <si>
    <t xml:space="preserve">Santa</t>
  </si>
  <si>
    <t xml:space="preserve">Savkova</t>
  </si>
  <si>
    <t xml:space="preserve">Everita</t>
  </si>
  <si>
    <t xml:space="preserve">Daugule</t>
  </si>
  <si>
    <t xml:space="preserve">60m+Lode(3kg)</t>
  </si>
  <si>
    <t xml:space="preserve">Ģirts</t>
  </si>
  <si>
    <t xml:space="preserve">Pugačovs</t>
  </si>
  <si>
    <t xml:space="preserve">Miklāvs</t>
  </si>
  <si>
    <t xml:space="preserve">Jansons</t>
  </si>
  <si>
    <t xml:space="preserve">Nikita</t>
  </si>
  <si>
    <t xml:space="preserve">Loskutovs</t>
  </si>
  <si>
    <t xml:space="preserve">Vorobjovs</t>
  </si>
  <si>
    <t xml:space="preserve">Aleksis</t>
  </si>
  <si>
    <t xml:space="preserve">Ziemiņš</t>
  </si>
  <si>
    <t xml:space="preserve">Bāliņš</t>
  </si>
  <si>
    <t xml:space="preserve">Konoščenoks</t>
  </si>
  <si>
    <t xml:space="preserve">Strazdiņš</t>
  </si>
  <si>
    <t xml:space="preserve">Individuāli</t>
  </si>
  <si>
    <t xml:space="preserve">augstlēkšana</t>
  </si>
  <si>
    <t xml:space="preserve">A/L</t>
  </si>
  <si>
    <t xml:space="preserve">Stūre</t>
  </si>
  <si>
    <t xml:space="preserve">Šemeljova</t>
  </si>
  <si>
    <t xml:space="preserve">Karlīna </t>
  </si>
  <si>
    <t xml:space="preserve">Ansviesule</t>
  </si>
  <si>
    <t xml:space="preserve">āk</t>
  </si>
  <si>
    <t xml:space="preserve">4</t>
  </si>
  <si>
    <t xml:space="preserve">U12 un U14 grupu vieglatlētikas divcīņas sacensību statistika</t>
  </si>
  <si>
    <t xml:space="preserve">Lēkšanas divc.</t>
  </si>
  <si>
    <t xml:space="preserve">Grūšanas divc.</t>
  </si>
  <si>
    <t xml:space="preserve">Sprinta dist.</t>
  </si>
  <si>
    <t xml:space="preserve">starti disciplīnās</t>
  </si>
  <si>
    <t xml:space="preserve">60m/b+60m 
(12,00-76,2-7,50)</t>
  </si>
  <si>
    <t xml:space="preserve">60m/b+60m 
(13,00-76,2-7,50)</t>
  </si>
  <si>
    <t xml:space="preserve">Augstlēkšana</t>
  </si>
  <si>
    <t xml:space="preserve">Iestāde</t>
  </si>
  <si>
    <t xml:space="preserve">U12 
meit.</t>
  </si>
  <si>
    <t xml:space="preserve">U12 
zēni</t>
  </si>
  <si>
    <t xml:space="preserve">U14 
meit.</t>
  </si>
  <si>
    <t xml:space="preserve">U14 
zēni</t>
  </si>
  <si>
    <t xml:space="preserve">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E121" activeCellId="0" sqref="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5.7"/>
    <col collapsed="false" customWidth="true" hidden="false" outlineLevel="0" max="3" min="3" style="3" width="20.7"/>
    <col collapsed="false" customWidth="true" hidden="false" outlineLevel="0" max="4" min="4" style="1" width="5.99"/>
    <col collapsed="false" customWidth="true" hidden="false" outlineLevel="0" max="5" min="5" style="4" width="15.7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true" hidden="false" outlineLevel="0" max="8" min="8" style="1" width="8.56"/>
    <col collapsed="false" customWidth="true" hidden="false" outlineLevel="0" max="9" min="9" style="5" width="4.28"/>
    <col collapsed="false" customWidth="true" hidden="false" outlineLevel="0" max="10" min="10" style="6" width="6.13"/>
    <col collapsed="false" customWidth="true" hidden="false" outlineLevel="0" max="11" min="11" style="6" width="5.41"/>
    <col collapsed="false" customWidth="false" hidden="false" outlineLevel="0" max="257" min="12" style="7" width="9.14"/>
  </cols>
  <sheetData>
    <row r="1" s="13" customFormat="true" ht="15" hidden="false" customHeight="false" outlineLevel="0" collapsed="false">
      <c r="A1" s="8" t="s">
        <v>0</v>
      </c>
      <c r="B1" s="9"/>
      <c r="C1" s="10"/>
      <c r="D1" s="11"/>
      <c r="E1" s="12"/>
      <c r="F1" s="10"/>
      <c r="G1" s="10"/>
      <c r="J1" s="14"/>
      <c r="K1" s="14"/>
      <c r="L1" s="1"/>
      <c r="M1" s="1"/>
    </row>
    <row r="2" s="13" customFormat="true" ht="18" hidden="false" customHeight="false" outlineLevel="0" collapsed="false">
      <c r="A2" s="15" t="s">
        <v>1</v>
      </c>
      <c r="B2" s="9"/>
      <c r="C2" s="16"/>
      <c r="D2" s="11"/>
      <c r="E2" s="12"/>
      <c r="F2" s="10"/>
      <c r="G2" s="10"/>
      <c r="J2" s="14"/>
      <c r="K2" s="14"/>
    </row>
    <row r="3" customFormat="false" ht="21" hidden="false" customHeight="true" outlineLevel="0" collapsed="false">
      <c r="A3" s="17" t="s">
        <v>2</v>
      </c>
      <c r="B3" s="18"/>
      <c r="C3" s="10"/>
      <c r="D3" s="19"/>
      <c r="E3" s="20"/>
      <c r="F3" s="21"/>
      <c r="G3" s="21"/>
      <c r="H3" s="22"/>
      <c r="I3" s="22"/>
      <c r="J3" s="23"/>
      <c r="K3" s="23"/>
    </row>
    <row r="4" customFormat="false" ht="21" hidden="false" customHeight="true" outlineLevel="0" collapsed="false">
      <c r="A4" s="17"/>
      <c r="B4" s="18"/>
      <c r="C4" s="10"/>
      <c r="D4" s="19"/>
      <c r="E4" s="20"/>
      <c r="F4" s="21"/>
      <c r="G4" s="21"/>
      <c r="H4" s="22"/>
      <c r="I4" s="22"/>
      <c r="J4" s="23"/>
      <c r="K4" s="23"/>
    </row>
    <row r="5" s="13" customFormat="true" ht="15.75" hidden="false" customHeight="false" outlineLevel="0" collapsed="false">
      <c r="A5" s="24" t="s">
        <v>3</v>
      </c>
      <c r="B5" s="25" t="s">
        <v>4</v>
      </c>
      <c r="C5" s="26"/>
      <c r="D5" s="22"/>
      <c r="E5" s="20"/>
      <c r="F5" s="22"/>
      <c r="G5" s="22"/>
      <c r="J5" s="27"/>
      <c r="K5" s="27"/>
    </row>
    <row r="6" s="13" customFormat="true" ht="15.75" hidden="false" customHeight="false" outlineLevel="0" collapsed="false">
      <c r="A6" s="25" t="s">
        <v>5</v>
      </c>
      <c r="C6" s="26"/>
      <c r="D6" s="22"/>
      <c r="E6" s="20"/>
      <c r="F6" s="28" t="s">
        <v>6</v>
      </c>
      <c r="G6" s="29" t="s">
        <v>7</v>
      </c>
      <c r="H6" s="28" t="s">
        <v>8</v>
      </c>
      <c r="I6" s="29" t="s">
        <v>7</v>
      </c>
      <c r="J6" s="30" t="s">
        <v>9</v>
      </c>
      <c r="K6" s="30" t="s">
        <v>10</v>
      </c>
    </row>
    <row r="7" s="16" customFormat="true" ht="17.25" hidden="false" customHeight="true" outlineLevel="0" collapsed="false">
      <c r="A7" s="31" t="s">
        <v>11</v>
      </c>
      <c r="B7" s="31" t="s">
        <v>12</v>
      </c>
      <c r="C7" s="32" t="s">
        <v>13</v>
      </c>
      <c r="D7" s="33" t="n">
        <v>2009</v>
      </c>
      <c r="E7" s="34" t="s">
        <v>14</v>
      </c>
      <c r="F7" s="35" t="n">
        <v>9.72</v>
      </c>
      <c r="G7" s="36" t="n">
        <v>29</v>
      </c>
      <c r="H7" s="37" t="s">
        <v>15</v>
      </c>
      <c r="I7" s="38" t="n">
        <v>37</v>
      </c>
      <c r="J7" s="39" t="n">
        <f aca="false">SUM(G7,I7)</f>
        <v>66</v>
      </c>
      <c r="K7" s="40" t="n">
        <v>1</v>
      </c>
    </row>
    <row r="8" s="16" customFormat="true" ht="17.25" hidden="false" customHeight="true" outlineLevel="0" collapsed="false">
      <c r="A8" s="31" t="s">
        <v>16</v>
      </c>
      <c r="B8" s="31" t="s">
        <v>17</v>
      </c>
      <c r="C8" s="32" t="s">
        <v>18</v>
      </c>
      <c r="D8" s="33" t="n">
        <v>2009</v>
      </c>
      <c r="E8" s="34" t="s">
        <v>19</v>
      </c>
      <c r="F8" s="35" t="n">
        <v>10.38</v>
      </c>
      <c r="G8" s="36" t="n">
        <v>20</v>
      </c>
      <c r="H8" s="37" t="s">
        <v>20</v>
      </c>
      <c r="I8" s="38" t="n">
        <v>24</v>
      </c>
      <c r="J8" s="39" t="n">
        <f aca="false">SUM(G8,I8)</f>
        <v>44</v>
      </c>
      <c r="K8" s="40" t="n">
        <v>2</v>
      </c>
    </row>
    <row r="9" s="16" customFormat="true" ht="17.25" hidden="false" customHeight="true" outlineLevel="0" collapsed="false">
      <c r="A9" s="31" t="s">
        <v>21</v>
      </c>
      <c r="B9" s="31" t="s">
        <v>22</v>
      </c>
      <c r="C9" s="32" t="s">
        <v>23</v>
      </c>
      <c r="D9" s="33" t="n">
        <v>2010</v>
      </c>
      <c r="E9" s="34" t="s">
        <v>24</v>
      </c>
      <c r="F9" s="35" t="n">
        <v>10.23</v>
      </c>
      <c r="G9" s="36" t="n">
        <v>21</v>
      </c>
      <c r="H9" s="37" t="s">
        <v>25</v>
      </c>
      <c r="I9" s="38" t="n">
        <v>23</v>
      </c>
      <c r="J9" s="39" t="n">
        <f aca="false">SUM(G9,I9)</f>
        <v>44</v>
      </c>
      <c r="K9" s="40" t="n">
        <v>3</v>
      </c>
    </row>
    <row r="10" s="16" customFormat="true" ht="17.25" hidden="false" customHeight="true" outlineLevel="0" collapsed="false">
      <c r="A10" s="41" t="s">
        <v>26</v>
      </c>
      <c r="B10" s="42" t="s">
        <v>27</v>
      </c>
      <c r="C10" s="32" t="s">
        <v>28</v>
      </c>
      <c r="D10" s="33" t="n">
        <v>2010</v>
      </c>
      <c r="E10" s="32" t="s">
        <v>29</v>
      </c>
      <c r="F10" s="35" t="n">
        <v>10.38</v>
      </c>
      <c r="G10" s="36" t="n">
        <v>20</v>
      </c>
      <c r="H10" s="37" t="s">
        <v>30</v>
      </c>
      <c r="I10" s="38" t="n">
        <v>22</v>
      </c>
      <c r="J10" s="39" t="n">
        <f aca="false">SUM(G10,I10)</f>
        <v>42</v>
      </c>
      <c r="K10" s="43" t="n">
        <v>4</v>
      </c>
    </row>
    <row r="11" s="16" customFormat="true" ht="17.25" hidden="false" customHeight="true" outlineLevel="0" collapsed="false">
      <c r="A11" s="31" t="s">
        <v>31</v>
      </c>
      <c r="B11" s="31" t="s">
        <v>32</v>
      </c>
      <c r="C11" s="32" t="s">
        <v>33</v>
      </c>
      <c r="D11" s="33" t="n">
        <v>2009</v>
      </c>
      <c r="E11" s="34" t="s">
        <v>34</v>
      </c>
      <c r="F11" s="35" t="n">
        <v>10.17</v>
      </c>
      <c r="G11" s="36" t="n">
        <v>22</v>
      </c>
      <c r="H11" s="37" t="s">
        <v>35</v>
      </c>
      <c r="I11" s="38" t="n">
        <v>17</v>
      </c>
      <c r="J11" s="39" t="n">
        <f aca="false">SUM(G11,I11)</f>
        <v>39</v>
      </c>
      <c r="K11" s="43" t="n">
        <v>5</v>
      </c>
    </row>
    <row r="12" s="16" customFormat="true" ht="17.25" hidden="false" customHeight="true" outlineLevel="0" collapsed="false">
      <c r="A12" s="31" t="s">
        <v>36</v>
      </c>
      <c r="B12" s="31" t="s">
        <v>37</v>
      </c>
      <c r="C12" s="32" t="s">
        <v>13</v>
      </c>
      <c r="D12" s="33" t="n">
        <v>2009</v>
      </c>
      <c r="E12" s="34" t="s">
        <v>38</v>
      </c>
      <c r="F12" s="35" t="n">
        <v>10.44</v>
      </c>
      <c r="G12" s="36" t="n">
        <v>19</v>
      </c>
      <c r="H12" s="37" t="s">
        <v>39</v>
      </c>
      <c r="I12" s="38" t="n">
        <v>18</v>
      </c>
      <c r="J12" s="39" t="n">
        <f aca="false">SUM(G12,I12)</f>
        <v>37</v>
      </c>
      <c r="K12" s="43" t="n">
        <v>6</v>
      </c>
    </row>
    <row r="13" s="16" customFormat="true" ht="17.25" hidden="false" customHeight="true" outlineLevel="0" collapsed="false">
      <c r="A13" s="31" t="s">
        <v>40</v>
      </c>
      <c r="B13" s="31" t="s">
        <v>41</v>
      </c>
      <c r="C13" s="44" t="s">
        <v>28</v>
      </c>
      <c r="D13" s="33" t="n">
        <v>2009</v>
      </c>
      <c r="E13" s="34" t="s">
        <v>42</v>
      </c>
      <c r="F13" s="35" t="n">
        <v>10.36</v>
      </c>
      <c r="G13" s="36" t="n">
        <v>20</v>
      </c>
      <c r="H13" s="37" t="s">
        <v>43</v>
      </c>
      <c r="I13" s="38" t="n">
        <v>14</v>
      </c>
      <c r="J13" s="39" t="n">
        <f aca="false">SUM(G13,I13)</f>
        <v>34</v>
      </c>
      <c r="K13" s="43" t="n">
        <v>7</v>
      </c>
    </row>
    <row r="14" s="16" customFormat="true" ht="17.25" hidden="false" customHeight="true" outlineLevel="0" collapsed="false">
      <c r="A14" s="31" t="s">
        <v>44</v>
      </c>
      <c r="B14" s="31" t="s">
        <v>45</v>
      </c>
      <c r="C14" s="44" t="s">
        <v>18</v>
      </c>
      <c r="D14" s="33" t="n">
        <v>2009</v>
      </c>
      <c r="E14" s="34" t="s">
        <v>46</v>
      </c>
      <c r="F14" s="35" t="n">
        <v>10.6</v>
      </c>
      <c r="G14" s="36" t="n">
        <v>18</v>
      </c>
      <c r="H14" s="37" t="s">
        <v>47</v>
      </c>
      <c r="I14" s="38" t="n">
        <v>15</v>
      </c>
      <c r="J14" s="39" t="n">
        <f aca="false">SUM(G14,I14)</f>
        <v>33</v>
      </c>
      <c r="K14" s="43" t="n">
        <v>8</v>
      </c>
    </row>
    <row r="15" s="16" customFormat="true" ht="17.25" hidden="false" customHeight="true" outlineLevel="0" collapsed="false">
      <c r="A15" s="31" t="s">
        <v>48</v>
      </c>
      <c r="B15" s="31" t="s">
        <v>49</v>
      </c>
      <c r="C15" s="44" t="s">
        <v>50</v>
      </c>
      <c r="D15" s="33" t="n">
        <v>2010</v>
      </c>
      <c r="E15" s="34" t="s">
        <v>51</v>
      </c>
      <c r="F15" s="35" t="n">
        <v>10.5</v>
      </c>
      <c r="G15" s="36" t="n">
        <v>19</v>
      </c>
      <c r="H15" s="37" t="s">
        <v>52</v>
      </c>
      <c r="I15" s="38" t="n">
        <v>14</v>
      </c>
      <c r="J15" s="39" t="n">
        <f aca="false">SUM(G15,I15)</f>
        <v>33</v>
      </c>
      <c r="K15" s="43" t="n">
        <v>9</v>
      </c>
    </row>
    <row r="16" s="16" customFormat="true" ht="17.25" hidden="false" customHeight="true" outlineLevel="0" collapsed="false">
      <c r="A16" s="31" t="s">
        <v>53</v>
      </c>
      <c r="B16" s="45" t="s">
        <v>54</v>
      </c>
      <c r="C16" s="32" t="s">
        <v>13</v>
      </c>
      <c r="D16" s="33" t="n">
        <v>2009</v>
      </c>
      <c r="E16" s="34" t="s">
        <v>14</v>
      </c>
      <c r="F16" s="35" t="n">
        <v>10.49</v>
      </c>
      <c r="G16" s="36" t="n">
        <v>19</v>
      </c>
      <c r="H16" s="37" t="s">
        <v>55</v>
      </c>
      <c r="I16" s="38" t="n">
        <v>13</v>
      </c>
      <c r="J16" s="39" t="n">
        <f aca="false">SUM(G16,I16)</f>
        <v>32</v>
      </c>
      <c r="K16" s="43" t="n">
        <v>10</v>
      </c>
    </row>
    <row r="17" s="16" customFormat="true" ht="17.25" hidden="false" customHeight="true" outlineLevel="0" collapsed="false">
      <c r="A17" s="31" t="s">
        <v>56</v>
      </c>
      <c r="B17" s="31" t="s">
        <v>57</v>
      </c>
      <c r="C17" s="32" t="s">
        <v>18</v>
      </c>
      <c r="D17" s="33" t="n">
        <v>2010</v>
      </c>
      <c r="E17" s="34" t="s">
        <v>46</v>
      </c>
      <c r="F17" s="35" t="n">
        <v>9.95</v>
      </c>
      <c r="G17" s="36" t="n">
        <v>25</v>
      </c>
      <c r="H17" s="37" t="s">
        <v>58</v>
      </c>
      <c r="I17" s="38" t="n">
        <v>7</v>
      </c>
      <c r="J17" s="39" t="n">
        <f aca="false">SUM(G17,I17)</f>
        <v>32</v>
      </c>
      <c r="K17" s="43" t="n">
        <v>11</v>
      </c>
    </row>
    <row r="18" s="16" customFormat="true" ht="17.25" hidden="false" customHeight="true" outlineLevel="0" collapsed="false">
      <c r="A18" s="31" t="s">
        <v>59</v>
      </c>
      <c r="B18" s="31" t="s">
        <v>60</v>
      </c>
      <c r="C18" s="32" t="s">
        <v>28</v>
      </c>
      <c r="D18" s="33" t="n">
        <v>2009</v>
      </c>
      <c r="E18" s="32" t="s">
        <v>29</v>
      </c>
      <c r="F18" s="35" t="n">
        <v>10.51</v>
      </c>
      <c r="G18" s="36" t="n">
        <v>18</v>
      </c>
      <c r="H18" s="37" t="s">
        <v>61</v>
      </c>
      <c r="I18" s="38" t="n">
        <v>11</v>
      </c>
      <c r="J18" s="39" t="n">
        <f aca="false">SUM(G18,I18)</f>
        <v>29</v>
      </c>
      <c r="K18" s="43" t="n">
        <v>12</v>
      </c>
    </row>
    <row r="19" s="16" customFormat="true" ht="17.25" hidden="false" customHeight="true" outlineLevel="0" collapsed="false">
      <c r="A19" s="41" t="s">
        <v>62</v>
      </c>
      <c r="B19" s="42" t="s">
        <v>63</v>
      </c>
      <c r="C19" s="32" t="s">
        <v>13</v>
      </c>
      <c r="D19" s="33" t="n">
        <v>2009</v>
      </c>
      <c r="E19" s="34" t="s">
        <v>38</v>
      </c>
      <c r="F19" s="35" t="n">
        <v>10.81</v>
      </c>
      <c r="G19" s="36" t="n">
        <v>15</v>
      </c>
      <c r="H19" s="37" t="s">
        <v>64</v>
      </c>
      <c r="I19" s="38" t="n">
        <v>13</v>
      </c>
      <c r="J19" s="39" t="n">
        <f aca="false">SUM(G19,I19)</f>
        <v>28</v>
      </c>
      <c r="K19" s="43" t="n">
        <v>13</v>
      </c>
    </row>
    <row r="20" s="16" customFormat="true" ht="17.25" hidden="false" customHeight="true" outlineLevel="0" collapsed="false">
      <c r="A20" s="31" t="s">
        <v>65</v>
      </c>
      <c r="B20" s="31" t="s">
        <v>66</v>
      </c>
      <c r="C20" s="32" t="s">
        <v>50</v>
      </c>
      <c r="D20" s="33" t="n">
        <v>2010</v>
      </c>
      <c r="E20" s="34" t="s">
        <v>51</v>
      </c>
      <c r="F20" s="35" t="n">
        <v>10.39</v>
      </c>
      <c r="G20" s="36" t="n">
        <v>20</v>
      </c>
      <c r="H20" s="37" t="s">
        <v>67</v>
      </c>
      <c r="I20" s="38" t="n">
        <v>8</v>
      </c>
      <c r="J20" s="39" t="n">
        <f aca="false">SUM(G20,I20)</f>
        <v>28</v>
      </c>
      <c r="K20" s="43" t="n">
        <v>14</v>
      </c>
    </row>
    <row r="21" s="16" customFormat="true" ht="17.25" hidden="false" customHeight="true" outlineLevel="0" collapsed="false">
      <c r="A21" s="31" t="s">
        <v>68</v>
      </c>
      <c r="B21" s="31" t="s">
        <v>69</v>
      </c>
      <c r="C21" s="32" t="s">
        <v>70</v>
      </c>
      <c r="D21" s="33" t="n">
        <v>2009</v>
      </c>
      <c r="E21" s="34" t="s">
        <v>71</v>
      </c>
      <c r="F21" s="35" t="n">
        <v>11.12</v>
      </c>
      <c r="G21" s="36" t="n">
        <v>12</v>
      </c>
      <c r="H21" s="37" t="s">
        <v>72</v>
      </c>
      <c r="I21" s="38" t="n">
        <v>10</v>
      </c>
      <c r="J21" s="39" t="n">
        <f aca="false">SUM(G21,I21)</f>
        <v>22</v>
      </c>
      <c r="K21" s="43" t="n">
        <v>15</v>
      </c>
    </row>
    <row r="22" s="16" customFormat="true" ht="17.25" hidden="false" customHeight="true" outlineLevel="0" collapsed="false">
      <c r="A22" s="41" t="s">
        <v>73</v>
      </c>
      <c r="B22" s="42" t="s">
        <v>74</v>
      </c>
      <c r="C22" s="32" t="s">
        <v>75</v>
      </c>
      <c r="D22" s="33" t="n">
        <v>2010</v>
      </c>
      <c r="E22" s="34" t="s">
        <v>76</v>
      </c>
      <c r="F22" s="35" t="n">
        <v>10.5</v>
      </c>
      <c r="G22" s="36" t="n">
        <v>19</v>
      </c>
      <c r="H22" s="37" t="s">
        <v>77</v>
      </c>
      <c r="I22" s="38" t="n">
        <v>1</v>
      </c>
      <c r="J22" s="39" t="n">
        <f aca="false">SUM(G22,I22)</f>
        <v>20</v>
      </c>
      <c r="K22" s="43" t="n">
        <v>16</v>
      </c>
    </row>
    <row r="23" s="16" customFormat="true" ht="17.25" hidden="false" customHeight="true" outlineLevel="0" collapsed="false">
      <c r="A23" s="31" t="s">
        <v>78</v>
      </c>
      <c r="B23" s="31" t="s">
        <v>79</v>
      </c>
      <c r="C23" s="32" t="s">
        <v>70</v>
      </c>
      <c r="D23" s="33" t="n">
        <v>2009</v>
      </c>
      <c r="E23" s="34" t="s">
        <v>80</v>
      </c>
      <c r="F23" s="35" t="n">
        <v>11.38</v>
      </c>
      <c r="G23" s="36" t="n">
        <v>10</v>
      </c>
      <c r="H23" s="37" t="s">
        <v>81</v>
      </c>
      <c r="I23" s="38" t="n">
        <v>7</v>
      </c>
      <c r="J23" s="39" t="n">
        <f aca="false">SUM(G23,I23)</f>
        <v>17</v>
      </c>
      <c r="K23" s="43" t="n">
        <v>17</v>
      </c>
    </row>
    <row r="24" s="16" customFormat="true" ht="17.25" hidden="false" customHeight="true" outlineLevel="0" collapsed="false">
      <c r="A24" s="31" t="s">
        <v>31</v>
      </c>
      <c r="B24" s="31" t="s">
        <v>82</v>
      </c>
      <c r="C24" s="32" t="s">
        <v>18</v>
      </c>
      <c r="D24" s="33" t="n">
        <v>2009</v>
      </c>
      <c r="E24" s="34" t="s">
        <v>46</v>
      </c>
      <c r="F24" s="35" t="n">
        <v>11.21</v>
      </c>
      <c r="G24" s="36" t="n">
        <v>11</v>
      </c>
      <c r="H24" s="37" t="s">
        <v>83</v>
      </c>
      <c r="I24" s="38" t="n">
        <v>3</v>
      </c>
      <c r="J24" s="39" t="n">
        <f aca="false">SUM(G24,I24)</f>
        <v>14</v>
      </c>
      <c r="K24" s="43" t="n">
        <v>18</v>
      </c>
    </row>
    <row r="25" s="16" customFormat="true" ht="17.25" hidden="false" customHeight="true" outlineLevel="0" collapsed="false">
      <c r="A25" s="31" t="s">
        <v>84</v>
      </c>
      <c r="B25" s="31" t="s">
        <v>85</v>
      </c>
      <c r="C25" s="32" t="s">
        <v>18</v>
      </c>
      <c r="D25" s="33" t="n">
        <v>2009</v>
      </c>
      <c r="E25" s="34" t="s">
        <v>46</v>
      </c>
      <c r="F25" s="35" t="n">
        <v>11.23</v>
      </c>
      <c r="G25" s="36" t="n">
        <v>11</v>
      </c>
      <c r="H25" s="37" t="s">
        <v>86</v>
      </c>
      <c r="I25" s="38" t="n">
        <v>3</v>
      </c>
      <c r="J25" s="39" t="n">
        <f aca="false">SUM(G25,I25)</f>
        <v>14</v>
      </c>
      <c r="K25" s="43" t="n">
        <v>19</v>
      </c>
    </row>
    <row r="26" s="16" customFormat="true" ht="17.25" hidden="false" customHeight="true" outlineLevel="0" collapsed="false">
      <c r="A26" s="31" t="s">
        <v>87</v>
      </c>
      <c r="B26" s="31" t="s">
        <v>88</v>
      </c>
      <c r="C26" s="32" t="s">
        <v>18</v>
      </c>
      <c r="D26" s="33" t="n">
        <v>2009</v>
      </c>
      <c r="E26" s="34" t="s">
        <v>46</v>
      </c>
      <c r="F26" s="35" t="n">
        <v>11.52</v>
      </c>
      <c r="G26" s="36" t="n">
        <v>8</v>
      </c>
      <c r="H26" s="37" t="s">
        <v>89</v>
      </c>
      <c r="I26" s="38" t="n">
        <v>5</v>
      </c>
      <c r="J26" s="39" t="n">
        <f aca="false">SUM(G26,I26)</f>
        <v>13</v>
      </c>
      <c r="K26" s="43" t="n">
        <v>20</v>
      </c>
    </row>
    <row r="27" s="16" customFormat="true" ht="17.25" hidden="false" customHeight="true" outlineLevel="0" collapsed="false">
      <c r="A27" s="46" t="s">
        <v>90</v>
      </c>
      <c r="B27" s="46" t="s">
        <v>91</v>
      </c>
      <c r="C27" s="47" t="s">
        <v>28</v>
      </c>
      <c r="D27" s="48" t="n">
        <v>2011</v>
      </c>
      <c r="E27" s="34" t="s">
        <v>92</v>
      </c>
      <c r="F27" s="35" t="n">
        <v>11.72</v>
      </c>
      <c r="G27" s="36" t="n">
        <v>6</v>
      </c>
      <c r="H27" s="37" t="s">
        <v>93</v>
      </c>
      <c r="I27" s="38" t="n">
        <v>6</v>
      </c>
      <c r="J27" s="39" t="n">
        <f aca="false">SUM(G27,I27)</f>
        <v>12</v>
      </c>
      <c r="K27" s="43" t="n">
        <v>21</v>
      </c>
    </row>
    <row r="28" s="16" customFormat="true" ht="17.25" hidden="false" customHeight="true" outlineLevel="0" collapsed="false">
      <c r="A28" s="49" t="s">
        <v>94</v>
      </c>
      <c r="B28" s="50" t="s">
        <v>95</v>
      </c>
      <c r="C28" s="47" t="s">
        <v>28</v>
      </c>
      <c r="D28" s="29" t="n">
        <v>2010</v>
      </c>
      <c r="E28" s="32" t="s">
        <v>29</v>
      </c>
      <c r="F28" s="35" t="n">
        <v>11.86</v>
      </c>
      <c r="G28" s="36" t="n">
        <v>6</v>
      </c>
      <c r="H28" s="37" t="s">
        <v>96</v>
      </c>
      <c r="I28" s="38" t="n">
        <v>2</v>
      </c>
      <c r="J28" s="39" t="n">
        <f aca="false">SUM(G28,I28)</f>
        <v>8</v>
      </c>
      <c r="K28" s="43" t="n">
        <v>22</v>
      </c>
    </row>
    <row r="29" s="16" customFormat="true" ht="17.25" hidden="false" customHeight="true" outlineLevel="0" collapsed="false">
      <c r="A29" s="31" t="s">
        <v>97</v>
      </c>
      <c r="B29" s="31" t="s">
        <v>98</v>
      </c>
      <c r="C29" s="32" t="s">
        <v>28</v>
      </c>
      <c r="D29" s="51" t="n">
        <v>2010</v>
      </c>
      <c r="E29" s="32" t="s">
        <v>29</v>
      </c>
      <c r="F29" s="35"/>
      <c r="G29" s="36"/>
      <c r="H29" s="37" t="s">
        <v>99</v>
      </c>
      <c r="I29" s="38" t="n">
        <v>0</v>
      </c>
      <c r="J29" s="39" t="n">
        <f aca="false">SUM(G29,I29)</f>
        <v>0</v>
      </c>
      <c r="K29" s="43" t="n">
        <v>23</v>
      </c>
    </row>
    <row r="30" s="16" customFormat="true" ht="17.25" hidden="false" customHeight="true" outlineLevel="0" collapsed="false">
      <c r="A30" s="46" t="s">
        <v>31</v>
      </c>
      <c r="B30" s="46" t="s">
        <v>100</v>
      </c>
      <c r="C30" s="47" t="s">
        <v>28</v>
      </c>
      <c r="D30" s="48" t="n">
        <v>2005</v>
      </c>
      <c r="E30" s="32" t="s">
        <v>29</v>
      </c>
      <c r="F30" s="35" t="s">
        <v>101</v>
      </c>
      <c r="G30" s="36"/>
      <c r="H30" s="37" t="s">
        <v>102</v>
      </c>
      <c r="I30" s="38" t="n">
        <v>34</v>
      </c>
      <c r="J30" s="39" t="n">
        <f aca="false">SUM(G30,I30)</f>
        <v>34</v>
      </c>
      <c r="K30" s="43" t="s">
        <v>103</v>
      </c>
    </row>
    <row r="31" customFormat="false" ht="18.75" hidden="false" customHeight="true" outlineLevel="0" collapsed="false">
      <c r="A31" s="8"/>
      <c r="B31" s="52"/>
      <c r="C31" s="53"/>
      <c r="D31" s="22"/>
      <c r="E31" s="20"/>
      <c r="F31" s="54"/>
      <c r="G31" s="11"/>
      <c r="H31" s="11"/>
      <c r="I31" s="11"/>
      <c r="J31" s="23"/>
      <c r="K31" s="23"/>
    </row>
    <row r="32" customFormat="false" ht="16.5" hidden="false" customHeight="true" outlineLevel="0" collapsed="false">
      <c r="A32" s="55" t="s">
        <v>3</v>
      </c>
      <c r="B32" s="25" t="s">
        <v>4</v>
      </c>
      <c r="C32" s="56"/>
      <c r="E32" s="57"/>
      <c r="F32" s="22"/>
      <c r="G32" s="22"/>
      <c r="H32" s="22"/>
      <c r="I32" s="22"/>
      <c r="J32" s="58"/>
      <c r="K32" s="23"/>
    </row>
    <row r="33" customFormat="false" ht="16.5" hidden="false" customHeight="true" outlineLevel="0" collapsed="false">
      <c r="A33" s="25" t="s">
        <v>104</v>
      </c>
      <c r="B33" s="7"/>
      <c r="C33" s="56"/>
      <c r="D33" s="22"/>
      <c r="E33" s="57"/>
      <c r="F33" s="28" t="s">
        <v>6</v>
      </c>
      <c r="G33" s="28" t="s">
        <v>7</v>
      </c>
      <c r="H33" s="28" t="s">
        <v>8</v>
      </c>
      <c r="I33" s="28" t="s">
        <v>7</v>
      </c>
      <c r="J33" s="30" t="s">
        <v>9</v>
      </c>
      <c r="K33" s="30" t="s">
        <v>10</v>
      </c>
    </row>
    <row r="34" customFormat="false" ht="16.5" hidden="false" customHeight="true" outlineLevel="0" collapsed="false">
      <c r="A34" s="31" t="s">
        <v>105</v>
      </c>
      <c r="B34" s="31" t="s">
        <v>106</v>
      </c>
      <c r="C34" s="32" t="s">
        <v>13</v>
      </c>
      <c r="D34" s="33" t="n">
        <v>2009</v>
      </c>
      <c r="E34" s="34" t="s">
        <v>14</v>
      </c>
      <c r="F34" s="59" t="n">
        <v>8.83</v>
      </c>
      <c r="G34" s="28" t="n">
        <v>35</v>
      </c>
      <c r="H34" s="60" t="s">
        <v>107</v>
      </c>
      <c r="I34" s="28" t="n">
        <v>54</v>
      </c>
      <c r="J34" s="30" t="n">
        <f aca="false">SUM(G34,I34)</f>
        <v>89</v>
      </c>
      <c r="K34" s="61" t="n">
        <v>1</v>
      </c>
    </row>
    <row r="35" customFormat="false" ht="16.5" hidden="false" customHeight="true" outlineLevel="0" collapsed="false">
      <c r="A35" s="31" t="s">
        <v>108</v>
      </c>
      <c r="B35" s="31" t="s">
        <v>109</v>
      </c>
      <c r="C35" s="32" t="s">
        <v>23</v>
      </c>
      <c r="D35" s="33" t="n">
        <v>2009</v>
      </c>
      <c r="E35" s="34" t="s">
        <v>110</v>
      </c>
      <c r="F35" s="59" t="n">
        <v>9.57</v>
      </c>
      <c r="G35" s="28" t="n">
        <v>22</v>
      </c>
      <c r="H35" s="60" t="s">
        <v>111</v>
      </c>
      <c r="I35" s="28" t="n">
        <v>35</v>
      </c>
      <c r="J35" s="30" t="n">
        <f aca="false">SUM(G35,I35)</f>
        <v>57</v>
      </c>
      <c r="K35" s="61" t="n">
        <v>2</v>
      </c>
    </row>
    <row r="36" customFormat="false" ht="16.5" hidden="false" customHeight="true" outlineLevel="0" collapsed="false">
      <c r="A36" s="31" t="s">
        <v>112</v>
      </c>
      <c r="B36" s="31" t="s">
        <v>113</v>
      </c>
      <c r="C36" s="32" t="s">
        <v>18</v>
      </c>
      <c r="D36" s="33" t="n">
        <v>2009</v>
      </c>
      <c r="E36" s="34" t="s">
        <v>19</v>
      </c>
      <c r="F36" s="59" t="n">
        <v>9.55</v>
      </c>
      <c r="G36" s="28" t="n">
        <v>22</v>
      </c>
      <c r="H36" s="60" t="s">
        <v>114</v>
      </c>
      <c r="I36" s="28" t="n">
        <v>33</v>
      </c>
      <c r="J36" s="30" t="n">
        <f aca="false">SUM(G36,I36)</f>
        <v>55</v>
      </c>
      <c r="K36" s="61" t="n">
        <v>3</v>
      </c>
    </row>
    <row r="37" customFormat="false" ht="16.5" hidden="false" customHeight="true" outlineLevel="0" collapsed="false">
      <c r="A37" s="31" t="s">
        <v>115</v>
      </c>
      <c r="B37" s="31" t="s">
        <v>116</v>
      </c>
      <c r="C37" s="32" t="s">
        <v>28</v>
      </c>
      <c r="D37" s="33" t="n">
        <v>2009</v>
      </c>
      <c r="E37" s="34" t="s">
        <v>42</v>
      </c>
      <c r="F37" s="59" t="n">
        <v>9.99</v>
      </c>
      <c r="G37" s="28" t="n">
        <v>18</v>
      </c>
      <c r="H37" s="60" t="s">
        <v>102</v>
      </c>
      <c r="I37" s="28" t="n">
        <v>32</v>
      </c>
      <c r="J37" s="30" t="n">
        <f aca="false">SUM(G37,I37)</f>
        <v>50</v>
      </c>
      <c r="K37" s="30" t="n">
        <v>4</v>
      </c>
    </row>
    <row r="38" customFormat="false" ht="16.5" hidden="false" customHeight="true" outlineLevel="0" collapsed="false">
      <c r="A38" s="31" t="s">
        <v>117</v>
      </c>
      <c r="B38" s="31" t="s">
        <v>118</v>
      </c>
      <c r="C38" s="32" t="s">
        <v>13</v>
      </c>
      <c r="D38" s="33" t="n">
        <v>2009</v>
      </c>
      <c r="E38" s="34" t="s">
        <v>14</v>
      </c>
      <c r="F38" s="59" t="n">
        <v>10.04</v>
      </c>
      <c r="G38" s="28" t="n">
        <v>17</v>
      </c>
      <c r="H38" s="60" t="s">
        <v>119</v>
      </c>
      <c r="I38" s="28" t="n">
        <v>32</v>
      </c>
      <c r="J38" s="30" t="n">
        <f aca="false">SUM(G38,I38)</f>
        <v>49</v>
      </c>
      <c r="K38" s="30" t="n">
        <v>5</v>
      </c>
    </row>
    <row r="39" customFormat="false" ht="16.5" hidden="false" customHeight="true" outlineLevel="0" collapsed="false">
      <c r="A39" s="31" t="s">
        <v>120</v>
      </c>
      <c r="B39" s="31" t="s">
        <v>121</v>
      </c>
      <c r="C39" s="32" t="s">
        <v>28</v>
      </c>
      <c r="D39" s="33" t="n">
        <v>2009</v>
      </c>
      <c r="E39" s="32" t="s">
        <v>29</v>
      </c>
      <c r="F39" s="59" t="n">
        <v>9.95</v>
      </c>
      <c r="G39" s="28" t="n">
        <v>18</v>
      </c>
      <c r="H39" s="60" t="s">
        <v>122</v>
      </c>
      <c r="I39" s="28" t="n">
        <v>29</v>
      </c>
      <c r="J39" s="30" t="n">
        <f aca="false">SUM(G39,I39)</f>
        <v>47</v>
      </c>
      <c r="K39" s="30" t="n">
        <v>6</v>
      </c>
    </row>
    <row r="40" customFormat="false" ht="16.5" hidden="false" customHeight="true" outlineLevel="0" collapsed="false">
      <c r="A40" s="31" t="s">
        <v>123</v>
      </c>
      <c r="B40" s="31" t="s">
        <v>124</v>
      </c>
      <c r="C40" s="32" t="s">
        <v>70</v>
      </c>
      <c r="D40" s="33" t="n">
        <v>2009</v>
      </c>
      <c r="E40" s="34" t="s">
        <v>80</v>
      </c>
      <c r="F40" s="59" t="n">
        <v>9.84</v>
      </c>
      <c r="G40" s="28" t="n">
        <v>19</v>
      </c>
      <c r="H40" s="60" t="s">
        <v>125</v>
      </c>
      <c r="I40" s="28" t="n">
        <v>28</v>
      </c>
      <c r="J40" s="30" t="n">
        <f aca="false">SUM(G40,I40)</f>
        <v>47</v>
      </c>
      <c r="K40" s="30" t="n">
        <v>7</v>
      </c>
    </row>
    <row r="41" customFormat="false" ht="16.5" hidden="false" customHeight="true" outlineLevel="0" collapsed="false">
      <c r="A41" s="31" t="s">
        <v>126</v>
      </c>
      <c r="B41" s="31" t="s">
        <v>127</v>
      </c>
      <c r="C41" s="32" t="s">
        <v>28</v>
      </c>
      <c r="D41" s="33" t="n">
        <v>2009</v>
      </c>
      <c r="E41" s="32" t="s">
        <v>29</v>
      </c>
      <c r="F41" s="59" t="n">
        <v>10.13</v>
      </c>
      <c r="G41" s="28" t="n">
        <v>16</v>
      </c>
      <c r="H41" s="60" t="s">
        <v>128</v>
      </c>
      <c r="I41" s="28" t="n">
        <v>27</v>
      </c>
      <c r="J41" s="30" t="n">
        <f aca="false">SUM(G41,I41)</f>
        <v>43</v>
      </c>
      <c r="K41" s="30" t="n">
        <v>8</v>
      </c>
    </row>
    <row r="42" customFormat="false" ht="16.5" hidden="false" customHeight="true" outlineLevel="0" collapsed="false">
      <c r="A42" s="31" t="s">
        <v>129</v>
      </c>
      <c r="B42" s="31" t="s">
        <v>130</v>
      </c>
      <c r="C42" s="32" t="s">
        <v>70</v>
      </c>
      <c r="D42" s="33" t="n">
        <v>2009</v>
      </c>
      <c r="E42" s="34" t="s">
        <v>71</v>
      </c>
      <c r="F42" s="59" t="n">
        <v>10.35</v>
      </c>
      <c r="G42" s="28" t="n">
        <v>14</v>
      </c>
      <c r="H42" s="60" t="s">
        <v>128</v>
      </c>
      <c r="I42" s="28" t="n">
        <v>27</v>
      </c>
      <c r="J42" s="30" t="n">
        <f aca="false">SUM(G42,I42)</f>
        <v>41</v>
      </c>
      <c r="K42" s="30" t="n">
        <v>9</v>
      </c>
    </row>
    <row r="43" customFormat="false" ht="16.5" hidden="false" customHeight="true" outlineLevel="0" collapsed="false">
      <c r="A43" s="31" t="s">
        <v>131</v>
      </c>
      <c r="B43" s="31" t="s">
        <v>132</v>
      </c>
      <c r="C43" s="32" t="s">
        <v>133</v>
      </c>
      <c r="D43" s="33" t="n">
        <v>2010</v>
      </c>
      <c r="E43" s="34" t="s">
        <v>134</v>
      </c>
      <c r="F43" s="59" t="n">
        <v>10.16</v>
      </c>
      <c r="G43" s="28" t="n">
        <v>16</v>
      </c>
      <c r="H43" s="60" t="s">
        <v>135</v>
      </c>
      <c r="I43" s="28" t="n">
        <v>24</v>
      </c>
      <c r="J43" s="30" t="n">
        <f aca="false">SUM(G43,I43)</f>
        <v>40</v>
      </c>
      <c r="K43" s="30" t="n">
        <v>10</v>
      </c>
    </row>
    <row r="44" customFormat="false" ht="16.5" hidden="false" customHeight="true" outlineLevel="0" collapsed="false">
      <c r="A44" s="31" t="s">
        <v>136</v>
      </c>
      <c r="B44" s="31" t="s">
        <v>137</v>
      </c>
      <c r="C44" s="32" t="s">
        <v>18</v>
      </c>
      <c r="D44" s="33" t="n">
        <v>2010</v>
      </c>
      <c r="E44" s="34" t="s">
        <v>138</v>
      </c>
      <c r="F44" s="59" t="n">
        <v>10.02</v>
      </c>
      <c r="G44" s="28" t="n">
        <v>17</v>
      </c>
      <c r="H44" s="60" t="s">
        <v>20</v>
      </c>
      <c r="I44" s="28" t="n">
        <v>23</v>
      </c>
      <c r="J44" s="30" t="n">
        <f aca="false">SUM(G44,I44)</f>
        <v>40</v>
      </c>
      <c r="K44" s="30" t="n">
        <v>11</v>
      </c>
    </row>
    <row r="45" customFormat="false" ht="16.5" hidden="false" customHeight="true" outlineLevel="0" collapsed="false">
      <c r="A45" s="31" t="s">
        <v>139</v>
      </c>
      <c r="B45" s="31" t="s">
        <v>140</v>
      </c>
      <c r="C45" s="32" t="s">
        <v>75</v>
      </c>
      <c r="D45" s="33" t="n">
        <v>2010</v>
      </c>
      <c r="E45" s="34" t="s">
        <v>76</v>
      </c>
      <c r="F45" s="59" t="n">
        <v>10.48</v>
      </c>
      <c r="G45" s="28" t="n">
        <v>13</v>
      </c>
      <c r="H45" s="60" t="s">
        <v>141</v>
      </c>
      <c r="I45" s="28" t="n">
        <v>26</v>
      </c>
      <c r="J45" s="30" t="n">
        <f aca="false">SUM(G45,I45)</f>
        <v>39</v>
      </c>
      <c r="K45" s="30" t="n">
        <v>12</v>
      </c>
    </row>
    <row r="46" customFormat="false" ht="16.5" hidden="false" customHeight="true" outlineLevel="0" collapsed="false">
      <c r="A46" s="31" t="s">
        <v>142</v>
      </c>
      <c r="B46" s="31" t="s">
        <v>143</v>
      </c>
      <c r="C46" s="32" t="s">
        <v>18</v>
      </c>
      <c r="D46" s="33" t="n">
        <v>2009</v>
      </c>
      <c r="E46" s="34" t="s">
        <v>46</v>
      </c>
      <c r="F46" s="59" t="n">
        <v>10.17</v>
      </c>
      <c r="G46" s="28" t="n">
        <v>16</v>
      </c>
      <c r="H46" s="60" t="s">
        <v>144</v>
      </c>
      <c r="I46" s="28" t="n">
        <v>22</v>
      </c>
      <c r="J46" s="30" t="n">
        <f aca="false">SUM(G46,I46)</f>
        <v>38</v>
      </c>
      <c r="K46" s="30" t="n">
        <v>13</v>
      </c>
    </row>
    <row r="47" customFormat="false" ht="16.5" hidden="false" customHeight="true" outlineLevel="0" collapsed="false">
      <c r="A47" s="31" t="s">
        <v>145</v>
      </c>
      <c r="B47" s="31" t="s">
        <v>146</v>
      </c>
      <c r="C47" s="32" t="s">
        <v>50</v>
      </c>
      <c r="D47" s="33" t="n">
        <v>2009</v>
      </c>
      <c r="E47" s="34" t="s">
        <v>51</v>
      </c>
      <c r="F47" s="59" t="n">
        <v>10.17</v>
      </c>
      <c r="G47" s="28" t="n">
        <v>16</v>
      </c>
      <c r="H47" s="60" t="s">
        <v>147</v>
      </c>
      <c r="I47" s="28" t="n">
        <v>21</v>
      </c>
      <c r="J47" s="30" t="n">
        <f aca="false">SUM(G47,I47)</f>
        <v>37</v>
      </c>
      <c r="K47" s="30" t="n">
        <v>14</v>
      </c>
    </row>
    <row r="48" customFormat="false" ht="16.5" hidden="false" customHeight="true" outlineLevel="0" collapsed="false">
      <c r="A48" s="31" t="s">
        <v>148</v>
      </c>
      <c r="B48" s="31" t="s">
        <v>149</v>
      </c>
      <c r="C48" s="32" t="s">
        <v>18</v>
      </c>
      <c r="D48" s="33" t="n">
        <v>2009</v>
      </c>
      <c r="E48" s="34" t="s">
        <v>46</v>
      </c>
      <c r="F48" s="59" t="n">
        <v>9.96</v>
      </c>
      <c r="G48" s="28" t="n">
        <v>18</v>
      </c>
      <c r="H48" s="60" t="s">
        <v>150</v>
      </c>
      <c r="I48" s="28" t="n">
        <v>18</v>
      </c>
      <c r="J48" s="30" t="n">
        <f aca="false">SUM(G48,I48)</f>
        <v>36</v>
      </c>
      <c r="K48" s="30" t="n">
        <v>15</v>
      </c>
    </row>
    <row r="49" customFormat="false" ht="16.5" hidden="false" customHeight="true" outlineLevel="0" collapsed="false">
      <c r="A49" s="31" t="s">
        <v>151</v>
      </c>
      <c r="B49" s="31" t="s">
        <v>152</v>
      </c>
      <c r="C49" s="32" t="s">
        <v>133</v>
      </c>
      <c r="D49" s="33" t="n">
        <v>2009</v>
      </c>
      <c r="E49" s="34" t="s">
        <v>134</v>
      </c>
      <c r="F49" s="59" t="n">
        <v>10.33</v>
      </c>
      <c r="G49" s="28" t="n">
        <v>14</v>
      </c>
      <c r="H49" s="60" t="s">
        <v>153</v>
      </c>
      <c r="I49" s="28" t="n">
        <v>19</v>
      </c>
      <c r="J49" s="30" t="n">
        <f aca="false">SUM(G49,I49)</f>
        <v>33</v>
      </c>
      <c r="K49" s="30" t="n">
        <v>16</v>
      </c>
    </row>
    <row r="50" customFormat="false" ht="16.5" hidden="false" customHeight="true" outlineLevel="0" collapsed="false">
      <c r="A50" s="31" t="s">
        <v>154</v>
      </c>
      <c r="B50" s="31" t="s">
        <v>155</v>
      </c>
      <c r="C50" s="32" t="s">
        <v>50</v>
      </c>
      <c r="D50" s="33" t="n">
        <v>2010</v>
      </c>
      <c r="E50" s="34" t="s">
        <v>156</v>
      </c>
      <c r="F50" s="59" t="n">
        <v>10.05</v>
      </c>
      <c r="G50" s="28" t="n">
        <v>17</v>
      </c>
      <c r="H50" s="60" t="s">
        <v>157</v>
      </c>
      <c r="I50" s="28" t="n">
        <v>16</v>
      </c>
      <c r="J50" s="30" t="n">
        <f aca="false">SUM(G50,I50)</f>
        <v>33</v>
      </c>
      <c r="K50" s="30" t="n">
        <v>17</v>
      </c>
    </row>
    <row r="51" customFormat="false" ht="16.5" hidden="false" customHeight="true" outlineLevel="0" collapsed="false">
      <c r="A51" s="31" t="s">
        <v>158</v>
      </c>
      <c r="B51" s="31" t="s">
        <v>159</v>
      </c>
      <c r="C51" s="32" t="s">
        <v>133</v>
      </c>
      <c r="D51" s="33" t="n">
        <v>2009</v>
      </c>
      <c r="E51" s="34" t="s">
        <v>134</v>
      </c>
      <c r="F51" s="59" t="n">
        <v>10.08</v>
      </c>
      <c r="G51" s="28" t="n">
        <v>17</v>
      </c>
      <c r="H51" s="60" t="s">
        <v>160</v>
      </c>
      <c r="I51" s="28" t="n">
        <v>16</v>
      </c>
      <c r="J51" s="30" t="n">
        <f aca="false">SUM(G51,I51)</f>
        <v>33</v>
      </c>
      <c r="K51" s="30" t="n">
        <v>18</v>
      </c>
    </row>
    <row r="52" customFormat="false" ht="16.5" hidden="false" customHeight="true" outlineLevel="0" collapsed="false">
      <c r="A52" s="31" t="s">
        <v>161</v>
      </c>
      <c r="B52" s="31" t="s">
        <v>162</v>
      </c>
      <c r="C52" s="32" t="s">
        <v>28</v>
      </c>
      <c r="D52" s="33" t="n">
        <v>2010</v>
      </c>
      <c r="E52" s="32" t="s">
        <v>29</v>
      </c>
      <c r="F52" s="59" t="n">
        <v>10.48</v>
      </c>
      <c r="G52" s="28" t="n">
        <v>13</v>
      </c>
      <c r="H52" s="60" t="s">
        <v>163</v>
      </c>
      <c r="I52" s="28" t="n">
        <v>18</v>
      </c>
      <c r="J52" s="30" t="n">
        <f aca="false">SUM(G52,I52)</f>
        <v>31</v>
      </c>
      <c r="K52" s="30" t="n">
        <v>19</v>
      </c>
    </row>
    <row r="53" customFormat="false" ht="16.5" hidden="false" customHeight="true" outlineLevel="0" collapsed="false">
      <c r="A53" s="31" t="s">
        <v>164</v>
      </c>
      <c r="B53" s="31" t="s">
        <v>165</v>
      </c>
      <c r="C53" s="32" t="s">
        <v>75</v>
      </c>
      <c r="D53" s="33" t="n">
        <v>2010</v>
      </c>
      <c r="E53" s="34" t="s">
        <v>76</v>
      </c>
      <c r="F53" s="59" t="n">
        <v>10.9</v>
      </c>
      <c r="G53" s="28" t="n">
        <v>9</v>
      </c>
      <c r="H53" s="60" t="s">
        <v>166</v>
      </c>
      <c r="I53" s="28" t="n">
        <v>19</v>
      </c>
      <c r="J53" s="30" t="n">
        <f aca="false">SUM(G53,I53)</f>
        <v>28</v>
      </c>
      <c r="K53" s="30" t="n">
        <v>20</v>
      </c>
    </row>
    <row r="54" customFormat="false" ht="16.5" hidden="false" customHeight="true" outlineLevel="0" collapsed="false">
      <c r="A54" s="31" t="s">
        <v>167</v>
      </c>
      <c r="B54" s="31" t="s">
        <v>168</v>
      </c>
      <c r="C54" s="32" t="s">
        <v>13</v>
      </c>
      <c r="D54" s="33" t="n">
        <v>2009</v>
      </c>
      <c r="E54" s="34" t="s">
        <v>14</v>
      </c>
      <c r="F54" s="59" t="n">
        <v>10.64</v>
      </c>
      <c r="G54" s="28" t="n">
        <v>11</v>
      </c>
      <c r="H54" s="60" t="s">
        <v>157</v>
      </c>
      <c r="I54" s="28" t="n">
        <v>16</v>
      </c>
      <c r="J54" s="30" t="n">
        <f aca="false">SUM(G54,I54)</f>
        <v>27</v>
      </c>
      <c r="K54" s="30" t="n">
        <v>21</v>
      </c>
    </row>
    <row r="55" customFormat="false" ht="16.5" hidden="false" customHeight="true" outlineLevel="0" collapsed="false">
      <c r="A55" s="31" t="s">
        <v>169</v>
      </c>
      <c r="B55" s="31" t="s">
        <v>170</v>
      </c>
      <c r="C55" s="32" t="s">
        <v>18</v>
      </c>
      <c r="D55" s="33" t="n">
        <v>2009</v>
      </c>
      <c r="E55" s="34" t="s">
        <v>46</v>
      </c>
      <c r="F55" s="59" t="n">
        <v>10.17</v>
      </c>
      <c r="G55" s="28" t="n">
        <v>16</v>
      </c>
      <c r="H55" s="60" t="s">
        <v>171</v>
      </c>
      <c r="I55" s="28" t="n">
        <v>11</v>
      </c>
      <c r="J55" s="30" t="n">
        <f aca="false">SUM(G55,I55)</f>
        <v>27</v>
      </c>
      <c r="K55" s="30" t="n">
        <v>22</v>
      </c>
    </row>
    <row r="56" customFormat="false" ht="16.5" hidden="false" customHeight="true" outlineLevel="0" collapsed="false">
      <c r="A56" s="31" t="s">
        <v>131</v>
      </c>
      <c r="B56" s="31" t="s">
        <v>172</v>
      </c>
      <c r="C56" s="32" t="s">
        <v>133</v>
      </c>
      <c r="D56" s="33" t="n">
        <v>2009</v>
      </c>
      <c r="E56" s="34" t="s">
        <v>134</v>
      </c>
      <c r="F56" s="59" t="n">
        <v>11.1</v>
      </c>
      <c r="G56" s="28" t="n">
        <v>8</v>
      </c>
      <c r="H56" s="60" t="s">
        <v>173</v>
      </c>
      <c r="I56" s="28" t="n">
        <v>18</v>
      </c>
      <c r="J56" s="30" t="n">
        <f aca="false">SUM(G56,I56)</f>
        <v>26</v>
      </c>
      <c r="K56" s="30" t="n">
        <v>23</v>
      </c>
    </row>
    <row r="57" customFormat="false" ht="16.5" hidden="false" customHeight="true" outlineLevel="0" collapsed="false">
      <c r="A57" s="31" t="s">
        <v>174</v>
      </c>
      <c r="B57" s="31" t="s">
        <v>175</v>
      </c>
      <c r="C57" s="32" t="s">
        <v>28</v>
      </c>
      <c r="D57" s="33" t="n">
        <v>2010</v>
      </c>
      <c r="E57" s="32" t="s">
        <v>29</v>
      </c>
      <c r="F57" s="59" t="n">
        <v>10.63</v>
      </c>
      <c r="G57" s="28" t="n">
        <v>11</v>
      </c>
      <c r="H57" s="60" t="s">
        <v>176</v>
      </c>
      <c r="I57" s="28" t="n">
        <v>15</v>
      </c>
      <c r="J57" s="30" t="n">
        <f aca="false">SUM(G57,I57)</f>
        <v>26</v>
      </c>
      <c r="K57" s="30" t="n">
        <v>24</v>
      </c>
    </row>
    <row r="58" customFormat="false" ht="16.5" hidden="false" customHeight="true" outlineLevel="0" collapsed="false">
      <c r="A58" s="31" t="s">
        <v>177</v>
      </c>
      <c r="B58" s="31" t="s">
        <v>178</v>
      </c>
      <c r="C58" s="32" t="s">
        <v>75</v>
      </c>
      <c r="D58" s="33" t="n">
        <v>2010</v>
      </c>
      <c r="E58" s="34" t="s">
        <v>76</v>
      </c>
      <c r="F58" s="59" t="n">
        <v>10.47</v>
      </c>
      <c r="G58" s="28" t="n">
        <v>13</v>
      </c>
      <c r="H58" s="60" t="s">
        <v>179</v>
      </c>
      <c r="I58" s="28" t="n">
        <v>12</v>
      </c>
      <c r="J58" s="30" t="n">
        <f aca="false">SUM(G58,I58)</f>
        <v>25</v>
      </c>
      <c r="K58" s="30" t="n">
        <v>25</v>
      </c>
    </row>
    <row r="59" customFormat="false" ht="16.5" hidden="false" customHeight="true" outlineLevel="0" collapsed="false">
      <c r="A59" s="31" t="s">
        <v>180</v>
      </c>
      <c r="B59" s="31" t="s">
        <v>181</v>
      </c>
      <c r="C59" s="32" t="s">
        <v>13</v>
      </c>
      <c r="D59" s="33" t="n">
        <v>2009</v>
      </c>
      <c r="E59" s="34" t="s">
        <v>14</v>
      </c>
      <c r="F59" s="59" t="n">
        <v>11.09</v>
      </c>
      <c r="G59" s="28" t="n">
        <v>8</v>
      </c>
      <c r="H59" s="60" t="s">
        <v>176</v>
      </c>
      <c r="I59" s="28" t="n">
        <v>15</v>
      </c>
      <c r="J59" s="30" t="n">
        <f aca="false">SUM(G59,I59)</f>
        <v>23</v>
      </c>
      <c r="K59" s="30" t="n">
        <v>26</v>
      </c>
    </row>
    <row r="60" customFormat="false" ht="16.5" hidden="false" customHeight="true" outlineLevel="0" collapsed="false">
      <c r="A60" s="31" t="s">
        <v>182</v>
      </c>
      <c r="B60" s="31" t="s">
        <v>183</v>
      </c>
      <c r="C60" s="32" t="s">
        <v>133</v>
      </c>
      <c r="D60" s="33" t="n">
        <v>2010</v>
      </c>
      <c r="E60" s="34" t="s">
        <v>134</v>
      </c>
      <c r="F60" s="59" t="n">
        <v>10.64</v>
      </c>
      <c r="G60" s="28" t="n">
        <v>11</v>
      </c>
      <c r="H60" s="60" t="s">
        <v>184</v>
      </c>
      <c r="I60" s="28" t="n">
        <v>12</v>
      </c>
      <c r="J60" s="30" t="n">
        <f aca="false">SUM(G60,I60)</f>
        <v>23</v>
      </c>
      <c r="K60" s="30" t="n">
        <v>27</v>
      </c>
    </row>
    <row r="61" customFormat="false" ht="16.5" hidden="false" customHeight="true" outlineLevel="0" collapsed="false">
      <c r="A61" s="31" t="s">
        <v>185</v>
      </c>
      <c r="B61" s="31" t="s">
        <v>186</v>
      </c>
      <c r="C61" s="32" t="s">
        <v>133</v>
      </c>
      <c r="D61" s="33" t="n">
        <v>2010</v>
      </c>
      <c r="E61" s="34" t="s">
        <v>134</v>
      </c>
      <c r="F61" s="59" t="n">
        <v>11.25</v>
      </c>
      <c r="G61" s="28" t="n">
        <v>7</v>
      </c>
      <c r="H61" s="60" t="s">
        <v>187</v>
      </c>
      <c r="I61" s="28" t="n">
        <v>4</v>
      </c>
      <c r="J61" s="30" t="n">
        <f aca="false">SUM(G61,I61)</f>
        <v>11</v>
      </c>
      <c r="K61" s="30" t="n">
        <v>28</v>
      </c>
    </row>
    <row r="62" customFormat="false" ht="17.25" hidden="false" customHeight="true" outlineLevel="0" collapsed="false">
      <c r="A62" s="31" t="s">
        <v>188</v>
      </c>
      <c r="B62" s="31" t="s">
        <v>189</v>
      </c>
      <c r="C62" s="32" t="s">
        <v>190</v>
      </c>
      <c r="D62" s="33" t="n">
        <v>2010</v>
      </c>
      <c r="E62" s="62" t="s">
        <v>191</v>
      </c>
      <c r="F62" s="59" t="n">
        <v>11.91</v>
      </c>
      <c r="G62" s="28" t="n">
        <v>5</v>
      </c>
      <c r="H62" s="60" t="s">
        <v>187</v>
      </c>
      <c r="I62" s="28" t="n">
        <v>4</v>
      </c>
      <c r="J62" s="30" t="n">
        <f aca="false">SUM(G62,I62)</f>
        <v>9</v>
      </c>
      <c r="K62" s="30" t="n">
        <v>29</v>
      </c>
    </row>
    <row r="63" customFormat="false" ht="16.5" hidden="false" customHeight="true" outlineLevel="0" collapsed="false">
      <c r="A63" s="31" t="s">
        <v>192</v>
      </c>
      <c r="B63" s="31" t="s">
        <v>193</v>
      </c>
      <c r="C63" s="32" t="s">
        <v>28</v>
      </c>
      <c r="D63" s="33" t="n">
        <v>2010</v>
      </c>
      <c r="E63" s="32" t="s">
        <v>29</v>
      </c>
      <c r="F63" s="59" t="n">
        <v>11.93</v>
      </c>
      <c r="G63" s="28" t="n">
        <v>5</v>
      </c>
      <c r="H63" s="60" t="s">
        <v>194</v>
      </c>
      <c r="I63" s="28" t="n">
        <v>3</v>
      </c>
      <c r="J63" s="30" t="n">
        <f aca="false">SUM(G63,I63)</f>
        <v>8</v>
      </c>
      <c r="K63" s="30" t="n">
        <v>30</v>
      </c>
    </row>
    <row r="64" customFormat="false" ht="16.5" hidden="false" customHeight="true" outlineLevel="0" collapsed="false">
      <c r="A64" s="31" t="s">
        <v>195</v>
      </c>
      <c r="B64" s="31" t="s">
        <v>196</v>
      </c>
      <c r="C64" s="32" t="s">
        <v>18</v>
      </c>
      <c r="D64" s="33" t="n">
        <v>2010</v>
      </c>
      <c r="E64" s="34" t="s">
        <v>138</v>
      </c>
      <c r="F64" s="59" t="n">
        <v>11.49</v>
      </c>
      <c r="G64" s="28" t="n">
        <v>7</v>
      </c>
      <c r="H64" s="60" t="s">
        <v>197</v>
      </c>
      <c r="I64" s="28" t="n">
        <v>1</v>
      </c>
      <c r="J64" s="30" t="n">
        <f aca="false">SUM(G64,I64)</f>
        <v>8</v>
      </c>
      <c r="K64" s="30" t="n">
        <v>31</v>
      </c>
    </row>
    <row r="65" customFormat="false" ht="16.5" hidden="false" customHeight="true" outlineLevel="0" collapsed="false">
      <c r="A65" s="31" t="s">
        <v>198</v>
      </c>
      <c r="B65" s="31" t="s">
        <v>199</v>
      </c>
      <c r="C65" s="32" t="s">
        <v>18</v>
      </c>
      <c r="D65" s="33" t="n">
        <v>2009</v>
      </c>
      <c r="E65" s="34" t="s">
        <v>138</v>
      </c>
      <c r="F65" s="59" t="n">
        <v>11.19</v>
      </c>
      <c r="G65" s="28" t="n">
        <v>8</v>
      </c>
      <c r="H65" s="60" t="s">
        <v>200</v>
      </c>
      <c r="I65" s="28" t="n">
        <v>0</v>
      </c>
      <c r="J65" s="30" t="n">
        <f aca="false">SUM(G65,I65)</f>
        <v>8</v>
      </c>
      <c r="K65" s="30" t="n">
        <v>32</v>
      </c>
    </row>
    <row r="66" customFormat="false" ht="21.75" hidden="false" customHeight="true" outlineLevel="0" collapsed="false">
      <c r="A66" s="8"/>
      <c r="B66" s="52"/>
      <c r="C66" s="53"/>
      <c r="D66" s="11"/>
      <c r="E66" s="12"/>
      <c r="F66" s="11"/>
      <c r="G66" s="22"/>
      <c r="H66" s="11"/>
      <c r="I66" s="22"/>
      <c r="J66" s="23"/>
      <c r="K66" s="23"/>
    </row>
    <row r="67" customFormat="false" ht="16.5" hidden="false" customHeight="true" outlineLevel="0" collapsed="false">
      <c r="A67" s="55" t="s">
        <v>201</v>
      </c>
      <c r="B67" s="25" t="s">
        <v>202</v>
      </c>
      <c r="C67" s="56"/>
      <c r="E67" s="57"/>
      <c r="F67" s="21"/>
      <c r="G67" s="22"/>
      <c r="H67" s="22"/>
      <c r="I67" s="22"/>
      <c r="J67" s="23"/>
      <c r="K67" s="23"/>
    </row>
    <row r="68" customFormat="false" ht="16.5" hidden="false" customHeight="true" outlineLevel="0" collapsed="false">
      <c r="A68" s="25" t="s">
        <v>5</v>
      </c>
      <c r="B68" s="7"/>
      <c r="C68" s="56"/>
      <c r="D68" s="22"/>
      <c r="E68" s="57"/>
      <c r="F68" s="28" t="s">
        <v>6</v>
      </c>
      <c r="G68" s="28" t="s">
        <v>7</v>
      </c>
      <c r="H68" s="28" t="s">
        <v>203</v>
      </c>
      <c r="I68" s="28" t="s">
        <v>7</v>
      </c>
      <c r="J68" s="30" t="s">
        <v>9</v>
      </c>
      <c r="K68" s="30" t="s">
        <v>10</v>
      </c>
    </row>
    <row r="69" s="13" customFormat="true" ht="16.5" hidden="false" customHeight="true" outlineLevel="0" collapsed="false">
      <c r="A69" s="31" t="s">
        <v>204</v>
      </c>
      <c r="B69" s="31" t="s">
        <v>205</v>
      </c>
      <c r="C69" s="32" t="s">
        <v>18</v>
      </c>
      <c r="D69" s="33" t="n">
        <v>2010</v>
      </c>
      <c r="E69" s="34" t="s">
        <v>46</v>
      </c>
      <c r="F69" s="59" t="n">
        <v>9.47</v>
      </c>
      <c r="G69" s="28" t="n">
        <v>35</v>
      </c>
      <c r="H69" s="63" t="n">
        <v>3.78</v>
      </c>
      <c r="I69" s="38" t="n">
        <v>49</v>
      </c>
      <c r="J69" s="30" t="n">
        <f aca="false">SUM(G69,I69)</f>
        <v>84</v>
      </c>
      <c r="K69" s="40" t="n">
        <v>1</v>
      </c>
    </row>
    <row r="70" s="13" customFormat="true" ht="19.5" hidden="false" customHeight="true" outlineLevel="0" collapsed="false">
      <c r="A70" s="31" t="s">
        <v>206</v>
      </c>
      <c r="B70" s="31" t="s">
        <v>207</v>
      </c>
      <c r="C70" s="32" t="s">
        <v>70</v>
      </c>
      <c r="D70" s="33" t="n">
        <v>2009</v>
      </c>
      <c r="E70" s="34" t="s">
        <v>71</v>
      </c>
      <c r="F70" s="59" t="n">
        <v>9.52</v>
      </c>
      <c r="G70" s="28" t="n">
        <v>33</v>
      </c>
      <c r="H70" s="63" t="n">
        <v>3.74</v>
      </c>
      <c r="I70" s="38" t="n">
        <v>48</v>
      </c>
      <c r="J70" s="30" t="n">
        <f aca="false">SUM(G70,I70)</f>
        <v>81</v>
      </c>
      <c r="K70" s="40" t="n">
        <v>2</v>
      </c>
    </row>
    <row r="71" s="13" customFormat="true" ht="19.5" hidden="false" customHeight="true" outlineLevel="0" collapsed="false">
      <c r="A71" s="31" t="s">
        <v>208</v>
      </c>
      <c r="B71" s="31" t="s">
        <v>209</v>
      </c>
      <c r="C71" s="32" t="s">
        <v>13</v>
      </c>
      <c r="D71" s="33" t="n">
        <v>2009</v>
      </c>
      <c r="E71" s="34" t="s">
        <v>14</v>
      </c>
      <c r="F71" s="59" t="n">
        <v>9.67</v>
      </c>
      <c r="G71" s="28" t="n">
        <v>31</v>
      </c>
      <c r="H71" s="63" t="n">
        <v>3.58</v>
      </c>
      <c r="I71" s="38" t="n">
        <v>42</v>
      </c>
      <c r="J71" s="30" t="n">
        <f aca="false">SUM(G71,I71)</f>
        <v>73</v>
      </c>
      <c r="K71" s="40" t="n">
        <v>3</v>
      </c>
    </row>
    <row r="72" s="13" customFormat="true" ht="19.5" hidden="false" customHeight="true" outlineLevel="0" collapsed="false">
      <c r="A72" s="31" t="s">
        <v>210</v>
      </c>
      <c r="B72" s="31" t="s">
        <v>211</v>
      </c>
      <c r="C72" s="32" t="s">
        <v>18</v>
      </c>
      <c r="D72" s="33" t="n">
        <v>2009</v>
      </c>
      <c r="E72" s="34" t="s">
        <v>19</v>
      </c>
      <c r="F72" s="59" t="n">
        <v>10.14</v>
      </c>
      <c r="G72" s="28" t="n">
        <v>22</v>
      </c>
      <c r="H72" s="63" t="n">
        <v>3.8</v>
      </c>
      <c r="I72" s="38" t="n">
        <v>50</v>
      </c>
      <c r="J72" s="30" t="n">
        <f aca="false">SUM(G72,I72)</f>
        <v>72</v>
      </c>
      <c r="K72" s="43" t="n">
        <v>4</v>
      </c>
    </row>
    <row r="73" s="13" customFormat="true" ht="19.5" hidden="false" customHeight="true" outlineLevel="0" collapsed="false">
      <c r="A73" s="31" t="s">
        <v>212</v>
      </c>
      <c r="B73" s="31" t="s">
        <v>213</v>
      </c>
      <c r="C73" s="32" t="s">
        <v>33</v>
      </c>
      <c r="D73" s="33" t="n">
        <v>2009</v>
      </c>
      <c r="E73" s="34" t="s">
        <v>34</v>
      </c>
      <c r="F73" s="59" t="n">
        <v>9.88</v>
      </c>
      <c r="G73" s="28" t="n">
        <v>27</v>
      </c>
      <c r="H73" s="63" t="n">
        <v>3.66</v>
      </c>
      <c r="I73" s="38" t="n">
        <v>45</v>
      </c>
      <c r="J73" s="30" t="n">
        <f aca="false">SUM(G73,I73)</f>
        <v>72</v>
      </c>
      <c r="K73" s="43" t="n">
        <v>5</v>
      </c>
    </row>
    <row r="74" s="13" customFormat="true" ht="19.5" hidden="false" customHeight="true" outlineLevel="0" collapsed="false">
      <c r="A74" s="31" t="s">
        <v>40</v>
      </c>
      <c r="B74" s="31" t="s">
        <v>214</v>
      </c>
      <c r="C74" s="32" t="s">
        <v>33</v>
      </c>
      <c r="D74" s="33" t="n">
        <v>2009</v>
      </c>
      <c r="E74" s="34" t="s">
        <v>34</v>
      </c>
      <c r="F74" s="59" t="n">
        <v>9.95</v>
      </c>
      <c r="G74" s="28" t="n">
        <v>25</v>
      </c>
      <c r="H74" s="63" t="n">
        <v>3.66</v>
      </c>
      <c r="I74" s="38" t="n">
        <v>45</v>
      </c>
      <c r="J74" s="30" t="n">
        <f aca="false">SUM(G74,I74)</f>
        <v>70</v>
      </c>
      <c r="K74" s="43" t="n">
        <v>6</v>
      </c>
    </row>
    <row r="75" s="13" customFormat="true" ht="19.5" hidden="false" customHeight="true" outlineLevel="0" collapsed="false">
      <c r="A75" s="31" t="s">
        <v>215</v>
      </c>
      <c r="B75" s="31" t="s">
        <v>216</v>
      </c>
      <c r="C75" s="32" t="s">
        <v>13</v>
      </c>
      <c r="D75" s="33" t="n">
        <v>2009</v>
      </c>
      <c r="E75" s="34" t="s">
        <v>14</v>
      </c>
      <c r="F75" s="59" t="n">
        <v>10.4</v>
      </c>
      <c r="G75" s="28" t="n">
        <v>20</v>
      </c>
      <c r="H75" s="63" t="n">
        <v>3.73</v>
      </c>
      <c r="I75" s="38" t="n">
        <v>47</v>
      </c>
      <c r="J75" s="30" t="n">
        <f aca="false">SUM(G75,I75)</f>
        <v>67</v>
      </c>
      <c r="K75" s="43" t="n">
        <v>7</v>
      </c>
    </row>
    <row r="76" s="13" customFormat="true" ht="19.5" hidden="false" customHeight="true" outlineLevel="0" collapsed="false">
      <c r="A76" s="31" t="s">
        <v>217</v>
      </c>
      <c r="B76" s="31" t="s">
        <v>218</v>
      </c>
      <c r="C76" s="32" t="s">
        <v>190</v>
      </c>
      <c r="D76" s="33" t="n">
        <v>2009</v>
      </c>
      <c r="E76" s="34" t="s">
        <v>191</v>
      </c>
      <c r="F76" s="64" t="n">
        <v>10.03</v>
      </c>
      <c r="G76" s="28" t="n">
        <v>23</v>
      </c>
      <c r="H76" s="63" t="n">
        <v>3.57</v>
      </c>
      <c r="I76" s="38" t="n">
        <v>42</v>
      </c>
      <c r="J76" s="30" t="n">
        <f aca="false">SUM(G76,I76)</f>
        <v>65</v>
      </c>
      <c r="K76" s="43" t="n">
        <v>8</v>
      </c>
    </row>
    <row r="77" s="13" customFormat="true" ht="19.5" hidden="false" customHeight="true" outlineLevel="0" collapsed="false">
      <c r="A77" s="31" t="s">
        <v>219</v>
      </c>
      <c r="B77" s="31" t="s">
        <v>220</v>
      </c>
      <c r="C77" s="32" t="s">
        <v>23</v>
      </c>
      <c r="D77" s="33" t="n">
        <v>2009</v>
      </c>
      <c r="E77" s="34" t="s">
        <v>24</v>
      </c>
      <c r="F77" s="59" t="n">
        <v>10.2</v>
      </c>
      <c r="G77" s="28" t="n">
        <v>22</v>
      </c>
      <c r="H77" s="63" t="n">
        <v>3.55</v>
      </c>
      <c r="I77" s="38" t="n">
        <v>41</v>
      </c>
      <c r="J77" s="30" t="n">
        <f aca="false">SUM(G77,I77)</f>
        <v>63</v>
      </c>
      <c r="K77" s="43" t="n">
        <v>9</v>
      </c>
    </row>
    <row r="78" s="13" customFormat="true" ht="19.5" hidden="false" customHeight="true" outlineLevel="0" collapsed="false">
      <c r="A78" s="31" t="s">
        <v>221</v>
      </c>
      <c r="B78" s="31" t="s">
        <v>222</v>
      </c>
      <c r="C78" s="32" t="s">
        <v>13</v>
      </c>
      <c r="D78" s="33" t="n">
        <v>2009</v>
      </c>
      <c r="E78" s="34" t="s">
        <v>38</v>
      </c>
      <c r="F78" s="59" t="n">
        <v>10.28</v>
      </c>
      <c r="G78" s="28" t="n">
        <v>21</v>
      </c>
      <c r="H78" s="63" t="n">
        <v>3.5</v>
      </c>
      <c r="I78" s="38" t="n">
        <v>40</v>
      </c>
      <c r="J78" s="30" t="n">
        <f aca="false">SUM(G78,I78)</f>
        <v>61</v>
      </c>
      <c r="K78" s="43" t="n">
        <v>10</v>
      </c>
    </row>
    <row r="79" s="13" customFormat="true" ht="19.5" hidden="false" customHeight="true" outlineLevel="0" collapsed="false">
      <c r="A79" s="31" t="s">
        <v>65</v>
      </c>
      <c r="B79" s="31" t="s">
        <v>223</v>
      </c>
      <c r="C79" s="44" t="s">
        <v>18</v>
      </c>
      <c r="D79" s="33" t="n">
        <v>2010</v>
      </c>
      <c r="E79" s="34" t="s">
        <v>138</v>
      </c>
      <c r="F79" s="59" t="n">
        <v>10.34</v>
      </c>
      <c r="G79" s="28" t="n">
        <v>20</v>
      </c>
      <c r="H79" s="63" t="n">
        <v>3.47</v>
      </c>
      <c r="I79" s="38" t="n">
        <v>39</v>
      </c>
      <c r="J79" s="30" t="n">
        <f aca="false">SUM(G79,I79)</f>
        <v>59</v>
      </c>
      <c r="K79" s="43" t="n">
        <v>11</v>
      </c>
    </row>
    <row r="80" s="13" customFormat="true" ht="19.5" hidden="false" customHeight="true" outlineLevel="0" collapsed="false">
      <c r="A80" s="31" t="s">
        <v>224</v>
      </c>
      <c r="B80" s="31" t="s">
        <v>225</v>
      </c>
      <c r="C80" s="44" t="s">
        <v>190</v>
      </c>
      <c r="D80" s="33" t="n">
        <v>2010</v>
      </c>
      <c r="E80" s="34" t="s">
        <v>191</v>
      </c>
      <c r="F80" s="59" t="n">
        <v>10.34</v>
      </c>
      <c r="G80" s="28" t="n">
        <v>20</v>
      </c>
      <c r="H80" s="63" t="n">
        <v>3.35</v>
      </c>
      <c r="I80" s="38" t="n">
        <v>35</v>
      </c>
      <c r="J80" s="30" t="n">
        <f aca="false">SUM(G80,I80)</f>
        <v>55</v>
      </c>
      <c r="K80" s="43" t="n">
        <v>12</v>
      </c>
    </row>
    <row r="81" s="13" customFormat="true" ht="19.5" hidden="false" customHeight="true" outlineLevel="0" collapsed="false">
      <c r="A81" s="31" t="s">
        <v>226</v>
      </c>
      <c r="B81" s="31" t="s">
        <v>227</v>
      </c>
      <c r="C81" s="44" t="s">
        <v>33</v>
      </c>
      <c r="D81" s="33" t="n">
        <v>2009</v>
      </c>
      <c r="E81" s="34" t="s">
        <v>34</v>
      </c>
      <c r="F81" s="59" t="n">
        <v>10.13</v>
      </c>
      <c r="G81" s="28" t="n">
        <v>22</v>
      </c>
      <c r="H81" s="63" t="n">
        <v>3.22</v>
      </c>
      <c r="I81" s="38" t="n">
        <v>30</v>
      </c>
      <c r="J81" s="30" t="n">
        <f aca="false">SUM(G81,I81)</f>
        <v>52</v>
      </c>
      <c r="K81" s="43" t="n">
        <v>13</v>
      </c>
    </row>
    <row r="82" s="13" customFormat="true" ht="19.5" hidden="false" customHeight="true" outlineLevel="0" collapsed="false">
      <c r="A82" s="31" t="s">
        <v>228</v>
      </c>
      <c r="B82" s="31" t="s">
        <v>229</v>
      </c>
      <c r="C82" s="32" t="s">
        <v>50</v>
      </c>
      <c r="D82" s="33" t="n">
        <v>2010</v>
      </c>
      <c r="E82" s="34" t="s">
        <v>51</v>
      </c>
      <c r="F82" s="59" t="n">
        <v>10.32</v>
      </c>
      <c r="G82" s="28" t="n">
        <v>20</v>
      </c>
      <c r="H82" s="63" t="n">
        <v>2.91</v>
      </c>
      <c r="I82" s="38" t="n">
        <v>21</v>
      </c>
      <c r="J82" s="30" t="n">
        <f aca="false">SUM(G82,I82)</f>
        <v>41</v>
      </c>
      <c r="K82" s="43" t="n">
        <v>14</v>
      </c>
    </row>
    <row r="83" s="13" customFormat="true" ht="19.5" hidden="false" customHeight="true" outlineLevel="0" collapsed="false">
      <c r="A83" s="31" t="s">
        <v>230</v>
      </c>
      <c r="B83" s="31" t="s">
        <v>231</v>
      </c>
      <c r="C83" s="32" t="s">
        <v>33</v>
      </c>
      <c r="D83" s="33" t="n">
        <v>2009</v>
      </c>
      <c r="E83" s="34" t="s">
        <v>34</v>
      </c>
      <c r="F83" s="59" t="n">
        <v>10.95</v>
      </c>
      <c r="G83" s="28" t="n">
        <v>14</v>
      </c>
      <c r="H83" s="63" t="n">
        <v>2.82</v>
      </c>
      <c r="I83" s="38" t="n">
        <v>19</v>
      </c>
      <c r="J83" s="30" t="n">
        <f aca="false">SUM(G83,I83)</f>
        <v>33</v>
      </c>
      <c r="K83" s="43" t="n">
        <v>15</v>
      </c>
    </row>
    <row r="84" customFormat="false" ht="10.5" hidden="false" customHeight="true" outlineLevel="0" collapsed="false">
      <c r="A84" s="8"/>
      <c r="B84" s="52"/>
      <c r="C84" s="53"/>
      <c r="D84" s="22"/>
      <c r="E84" s="20"/>
      <c r="F84" s="65"/>
      <c r="G84" s="22"/>
      <c r="H84" s="66"/>
      <c r="I84" s="22"/>
      <c r="J84" s="23"/>
      <c r="K84" s="23"/>
    </row>
    <row r="85" customFormat="false" ht="16.5" hidden="false" customHeight="true" outlineLevel="0" collapsed="false">
      <c r="A85" s="55" t="s">
        <v>201</v>
      </c>
      <c r="B85" s="25" t="s">
        <v>202</v>
      </c>
      <c r="C85" s="56"/>
      <c r="D85" s="5"/>
      <c r="E85" s="57"/>
      <c r="F85" s="11"/>
      <c r="G85" s="11"/>
      <c r="H85" s="20"/>
      <c r="I85" s="11"/>
      <c r="J85" s="67"/>
      <c r="K85" s="67"/>
    </row>
    <row r="86" customFormat="false" ht="16.5" hidden="false" customHeight="true" outlineLevel="0" collapsed="false">
      <c r="A86" s="25" t="s">
        <v>104</v>
      </c>
      <c r="B86" s="7"/>
      <c r="C86" s="56"/>
      <c r="D86" s="22"/>
      <c r="E86" s="57"/>
      <c r="F86" s="28" t="s">
        <v>6</v>
      </c>
      <c r="G86" s="28" t="s">
        <v>7</v>
      </c>
      <c r="H86" s="28" t="s">
        <v>203</v>
      </c>
      <c r="I86" s="28" t="s">
        <v>7</v>
      </c>
      <c r="J86" s="30" t="s">
        <v>9</v>
      </c>
      <c r="K86" s="30" t="s">
        <v>10</v>
      </c>
    </row>
    <row r="87" customFormat="false" ht="18" hidden="false" customHeight="true" outlineLevel="0" collapsed="false">
      <c r="A87" s="31" t="s">
        <v>232</v>
      </c>
      <c r="B87" s="31" t="s">
        <v>233</v>
      </c>
      <c r="C87" s="32" t="s">
        <v>133</v>
      </c>
      <c r="D87" s="33" t="n">
        <v>2009</v>
      </c>
      <c r="E87" s="34" t="s">
        <v>134</v>
      </c>
      <c r="F87" s="28" t="n">
        <v>9.48</v>
      </c>
      <c r="G87" s="28" t="n">
        <v>23</v>
      </c>
      <c r="H87" s="59" t="n">
        <v>3.92</v>
      </c>
      <c r="I87" s="28" t="n">
        <v>26</v>
      </c>
      <c r="J87" s="30" t="n">
        <f aca="false">SUM(G87,I87)</f>
        <v>49</v>
      </c>
      <c r="K87" s="61" t="n">
        <v>1</v>
      </c>
    </row>
    <row r="88" customFormat="false" ht="18" hidden="false" customHeight="true" outlineLevel="0" collapsed="false">
      <c r="A88" s="31" t="s">
        <v>234</v>
      </c>
      <c r="B88" s="31" t="s">
        <v>235</v>
      </c>
      <c r="C88" s="32" t="s">
        <v>13</v>
      </c>
      <c r="D88" s="33" t="n">
        <v>2009</v>
      </c>
      <c r="E88" s="34" t="s">
        <v>14</v>
      </c>
      <c r="F88" s="28" t="n">
        <v>9.67</v>
      </c>
      <c r="G88" s="28" t="n">
        <v>21</v>
      </c>
      <c r="H88" s="59" t="n">
        <v>3.9</v>
      </c>
      <c r="I88" s="28" t="n">
        <v>25</v>
      </c>
      <c r="J88" s="30" t="n">
        <f aca="false">SUM(G88,I88)</f>
        <v>46</v>
      </c>
      <c r="K88" s="61" t="n">
        <v>2</v>
      </c>
    </row>
    <row r="89" customFormat="false" ht="18" hidden="false" customHeight="true" outlineLevel="0" collapsed="false">
      <c r="A89" s="31" t="s">
        <v>236</v>
      </c>
      <c r="B89" s="31" t="s">
        <v>237</v>
      </c>
      <c r="C89" s="32" t="s">
        <v>70</v>
      </c>
      <c r="D89" s="33" t="n">
        <v>2009</v>
      </c>
      <c r="E89" s="34" t="s">
        <v>80</v>
      </c>
      <c r="F89" s="28" t="n">
        <v>9.57</v>
      </c>
      <c r="G89" s="28" t="n">
        <v>22</v>
      </c>
      <c r="H89" s="59" t="n">
        <v>3.82</v>
      </c>
      <c r="I89" s="28" t="n">
        <v>23</v>
      </c>
      <c r="J89" s="30" t="n">
        <f aca="false">SUM(G89,I89)</f>
        <v>45</v>
      </c>
      <c r="K89" s="61" t="n">
        <v>3</v>
      </c>
    </row>
    <row r="90" customFormat="false" ht="18" hidden="false" customHeight="true" outlineLevel="0" collapsed="false">
      <c r="A90" s="31" t="s">
        <v>238</v>
      </c>
      <c r="B90" s="31" t="s">
        <v>239</v>
      </c>
      <c r="C90" s="32" t="s">
        <v>23</v>
      </c>
      <c r="D90" s="33" t="n">
        <v>2009</v>
      </c>
      <c r="E90" s="34" t="s">
        <v>110</v>
      </c>
      <c r="F90" s="59" t="n">
        <v>9.6</v>
      </c>
      <c r="G90" s="28" t="n">
        <v>22</v>
      </c>
      <c r="H90" s="59" t="n">
        <v>3.8</v>
      </c>
      <c r="I90" s="28" t="n">
        <v>22</v>
      </c>
      <c r="J90" s="30" t="n">
        <f aca="false">SUM(G90,I90)</f>
        <v>44</v>
      </c>
      <c r="K90" s="30" t="n">
        <v>4</v>
      </c>
    </row>
    <row r="91" customFormat="false" ht="18" hidden="false" customHeight="true" outlineLevel="0" collapsed="false">
      <c r="A91" s="31" t="s">
        <v>240</v>
      </c>
      <c r="B91" s="31" t="s">
        <v>241</v>
      </c>
      <c r="C91" s="32" t="s">
        <v>18</v>
      </c>
      <c r="D91" s="33" t="n">
        <v>2010</v>
      </c>
      <c r="E91" s="34" t="s">
        <v>19</v>
      </c>
      <c r="F91" s="59" t="n">
        <v>9.52</v>
      </c>
      <c r="G91" s="28" t="n">
        <v>22</v>
      </c>
      <c r="H91" s="59" t="n">
        <v>3.75</v>
      </c>
      <c r="I91" s="28" t="n">
        <v>20</v>
      </c>
      <c r="J91" s="30" t="n">
        <f aca="false">SUM(G91,I91)</f>
        <v>42</v>
      </c>
      <c r="K91" s="30" t="n">
        <v>5</v>
      </c>
    </row>
    <row r="92" customFormat="false" ht="18" hidden="false" customHeight="true" outlineLevel="0" collapsed="false">
      <c r="A92" s="31" t="s">
        <v>242</v>
      </c>
      <c r="B92" s="31" t="s">
        <v>243</v>
      </c>
      <c r="C92" s="32" t="s">
        <v>50</v>
      </c>
      <c r="D92" s="33" t="n">
        <v>2010</v>
      </c>
      <c r="E92" s="34" t="s">
        <v>51</v>
      </c>
      <c r="F92" s="59" t="n">
        <v>9.7</v>
      </c>
      <c r="G92" s="28" t="n">
        <v>21</v>
      </c>
      <c r="H92" s="59" t="n">
        <v>3.72</v>
      </c>
      <c r="I92" s="28" t="n">
        <v>19</v>
      </c>
      <c r="J92" s="30" t="n">
        <f aca="false">SUM(G92,I92)</f>
        <v>40</v>
      </c>
      <c r="K92" s="30" t="n">
        <v>6</v>
      </c>
    </row>
    <row r="93" customFormat="false" ht="18" hidden="false" customHeight="true" outlineLevel="0" collapsed="false">
      <c r="A93" s="31" t="s">
        <v>244</v>
      </c>
      <c r="B93" s="31" t="s">
        <v>245</v>
      </c>
      <c r="C93" s="32" t="s">
        <v>18</v>
      </c>
      <c r="D93" s="33" t="n">
        <v>2009</v>
      </c>
      <c r="E93" s="34" t="s">
        <v>46</v>
      </c>
      <c r="F93" s="28" t="n">
        <v>9.61</v>
      </c>
      <c r="G93" s="28" t="n">
        <v>21</v>
      </c>
      <c r="H93" s="59" t="n">
        <v>3.69</v>
      </c>
      <c r="I93" s="28" t="n">
        <v>18</v>
      </c>
      <c r="J93" s="30" t="n">
        <f aca="false">SUM(G93,I93)</f>
        <v>39</v>
      </c>
      <c r="K93" s="30" t="n">
        <v>7</v>
      </c>
    </row>
    <row r="94" customFormat="false" ht="18" hidden="false" customHeight="true" outlineLevel="0" collapsed="false">
      <c r="A94" s="31" t="s">
        <v>195</v>
      </c>
      <c r="B94" s="31" t="s">
        <v>198</v>
      </c>
      <c r="C94" s="32" t="s">
        <v>75</v>
      </c>
      <c r="D94" s="33" t="n">
        <v>2009</v>
      </c>
      <c r="E94" s="34" t="s">
        <v>76</v>
      </c>
      <c r="F94" s="28" t="n">
        <v>10.01</v>
      </c>
      <c r="G94" s="28" t="n">
        <v>17</v>
      </c>
      <c r="H94" s="59" t="n">
        <v>3.77</v>
      </c>
      <c r="I94" s="28" t="n">
        <v>21</v>
      </c>
      <c r="J94" s="30" t="n">
        <f aca="false">SUM(G94,I94)</f>
        <v>38</v>
      </c>
      <c r="K94" s="30" t="n">
        <v>8</v>
      </c>
    </row>
    <row r="95" customFormat="false" ht="18" hidden="false" customHeight="true" outlineLevel="0" collapsed="false">
      <c r="A95" s="31" t="s">
        <v>232</v>
      </c>
      <c r="B95" s="31" t="s">
        <v>246</v>
      </c>
      <c r="C95" s="32" t="s">
        <v>18</v>
      </c>
      <c r="D95" s="33" t="n">
        <v>2009</v>
      </c>
      <c r="E95" s="34" t="s">
        <v>138</v>
      </c>
      <c r="F95" s="28" t="n">
        <v>9.87</v>
      </c>
      <c r="G95" s="28" t="n">
        <v>19</v>
      </c>
      <c r="H95" s="59" t="n">
        <v>3.53</v>
      </c>
      <c r="I95" s="28" t="n">
        <v>14</v>
      </c>
      <c r="J95" s="30" t="n">
        <f aca="false">SUM(G95,I95)</f>
        <v>33</v>
      </c>
      <c r="K95" s="30" t="n">
        <v>9</v>
      </c>
    </row>
    <row r="96" s="68" customFormat="true" ht="18" hidden="false" customHeight="true" outlineLevel="0" collapsed="false">
      <c r="A96" s="31" t="s">
        <v>247</v>
      </c>
      <c r="B96" s="31" t="s">
        <v>248</v>
      </c>
      <c r="C96" s="32" t="s">
        <v>28</v>
      </c>
      <c r="D96" s="33" t="n">
        <v>2010</v>
      </c>
      <c r="E96" s="32" t="s">
        <v>29</v>
      </c>
      <c r="F96" s="28" t="n">
        <v>10.17</v>
      </c>
      <c r="G96" s="28" t="n">
        <v>16</v>
      </c>
      <c r="H96" s="59" t="n">
        <v>3.55</v>
      </c>
      <c r="I96" s="28" t="n">
        <v>14</v>
      </c>
      <c r="J96" s="30" t="n">
        <f aca="false">SUM(G96,I96)</f>
        <v>30</v>
      </c>
      <c r="K96" s="30" t="n">
        <v>10</v>
      </c>
    </row>
    <row r="97" s="68" customFormat="true" ht="18" hidden="false" customHeight="true" outlineLevel="0" collapsed="false">
      <c r="A97" s="31" t="s">
        <v>151</v>
      </c>
      <c r="B97" s="31" t="s">
        <v>249</v>
      </c>
      <c r="C97" s="32" t="s">
        <v>13</v>
      </c>
      <c r="D97" s="33" t="n">
        <v>2009</v>
      </c>
      <c r="E97" s="34" t="s">
        <v>14</v>
      </c>
      <c r="F97" s="59" t="n">
        <v>9.92</v>
      </c>
      <c r="G97" s="28" t="n">
        <v>18</v>
      </c>
      <c r="H97" s="59" t="n">
        <v>3.44</v>
      </c>
      <c r="I97" s="28" t="n">
        <v>12</v>
      </c>
      <c r="J97" s="30" t="n">
        <f aca="false">SUM(G97,I97)</f>
        <v>30</v>
      </c>
      <c r="K97" s="30" t="n">
        <v>11</v>
      </c>
    </row>
    <row r="98" s="68" customFormat="true" ht="18" hidden="false" customHeight="true" outlineLevel="0" collapsed="false">
      <c r="A98" s="31" t="s">
        <v>250</v>
      </c>
      <c r="B98" s="31" t="s">
        <v>251</v>
      </c>
      <c r="C98" s="32" t="s">
        <v>50</v>
      </c>
      <c r="D98" s="33" t="n">
        <v>2009</v>
      </c>
      <c r="E98" s="34" t="s">
        <v>51</v>
      </c>
      <c r="F98" s="28" t="n">
        <v>10.37</v>
      </c>
      <c r="G98" s="28" t="n">
        <v>14</v>
      </c>
      <c r="H98" s="59" t="n">
        <v>3.55</v>
      </c>
      <c r="I98" s="28" t="n">
        <v>14</v>
      </c>
      <c r="J98" s="30" t="n">
        <f aca="false">SUM(G98,I98)</f>
        <v>28</v>
      </c>
      <c r="K98" s="30" t="n">
        <v>12</v>
      </c>
    </row>
    <row r="99" s="68" customFormat="true" ht="18" hidden="false" customHeight="true" outlineLevel="0" collapsed="false">
      <c r="A99" s="31" t="s">
        <v>252</v>
      </c>
      <c r="B99" s="31" t="s">
        <v>253</v>
      </c>
      <c r="C99" s="32" t="s">
        <v>28</v>
      </c>
      <c r="D99" s="33" t="n">
        <v>2010</v>
      </c>
      <c r="E99" s="32" t="s">
        <v>29</v>
      </c>
      <c r="F99" s="28" t="n">
        <v>10.25</v>
      </c>
      <c r="G99" s="28" t="n">
        <v>15</v>
      </c>
      <c r="H99" s="59" t="n">
        <v>3.51</v>
      </c>
      <c r="I99" s="28" t="n">
        <v>13</v>
      </c>
      <c r="J99" s="30" t="n">
        <f aca="false">SUM(G99,I99)</f>
        <v>28</v>
      </c>
      <c r="K99" s="30" t="n">
        <v>13</v>
      </c>
    </row>
    <row r="100" s="68" customFormat="true" ht="18" hidden="false" customHeight="true" outlineLevel="0" collapsed="false">
      <c r="A100" s="31" t="s">
        <v>254</v>
      </c>
      <c r="B100" s="31" t="s">
        <v>255</v>
      </c>
      <c r="C100" s="32" t="s">
        <v>13</v>
      </c>
      <c r="D100" s="33" t="n">
        <v>2010</v>
      </c>
      <c r="E100" s="34" t="s">
        <v>38</v>
      </c>
      <c r="F100" s="28" t="n">
        <v>10.05</v>
      </c>
      <c r="G100" s="28" t="n">
        <v>17</v>
      </c>
      <c r="H100" s="59" t="n">
        <v>3.35</v>
      </c>
      <c r="I100" s="28" t="n">
        <v>10</v>
      </c>
      <c r="J100" s="30" t="n">
        <f aca="false">SUM(G100,I100)</f>
        <v>27</v>
      </c>
      <c r="K100" s="30" t="n">
        <v>14</v>
      </c>
    </row>
    <row r="101" s="68" customFormat="true" ht="18" hidden="false" customHeight="true" outlineLevel="0" collapsed="false">
      <c r="A101" s="31" t="s">
        <v>232</v>
      </c>
      <c r="B101" s="31" t="s">
        <v>256</v>
      </c>
      <c r="C101" s="32" t="s">
        <v>70</v>
      </c>
      <c r="D101" s="33" t="n">
        <v>2009</v>
      </c>
      <c r="E101" s="34" t="s">
        <v>80</v>
      </c>
      <c r="F101" s="28" t="n">
        <v>10.34</v>
      </c>
      <c r="G101" s="28" t="n">
        <v>14</v>
      </c>
      <c r="H101" s="59" t="n">
        <v>3.23</v>
      </c>
      <c r="I101" s="28" t="n">
        <v>9</v>
      </c>
      <c r="J101" s="30" t="n">
        <f aca="false">SUM(G101,I101)</f>
        <v>23</v>
      </c>
      <c r="K101" s="30" t="n">
        <v>15</v>
      </c>
    </row>
    <row r="102" customFormat="false" ht="18" hidden="false" customHeight="true" outlineLevel="0" collapsed="false">
      <c r="A102" s="31" t="s">
        <v>257</v>
      </c>
      <c r="B102" s="31" t="s">
        <v>258</v>
      </c>
      <c r="C102" s="32" t="s">
        <v>28</v>
      </c>
      <c r="D102" s="33" t="n">
        <v>2010</v>
      </c>
      <c r="E102" s="32" t="s">
        <v>29</v>
      </c>
      <c r="F102" s="28" t="n">
        <v>10.49</v>
      </c>
      <c r="G102" s="28" t="n">
        <v>13</v>
      </c>
      <c r="H102" s="59" t="n">
        <v>3.2</v>
      </c>
      <c r="I102" s="28" t="n">
        <v>7</v>
      </c>
      <c r="J102" s="30" t="n">
        <f aca="false">SUM(G102,I102)</f>
        <v>20</v>
      </c>
      <c r="K102" s="30" t="n">
        <v>16</v>
      </c>
    </row>
    <row r="103" customFormat="false" ht="18" hidden="false" customHeight="true" outlineLevel="0" collapsed="false">
      <c r="A103" s="31" t="s">
        <v>259</v>
      </c>
      <c r="B103" s="31" t="s">
        <v>260</v>
      </c>
      <c r="C103" s="32" t="s">
        <v>75</v>
      </c>
      <c r="D103" s="33" t="n">
        <v>2010</v>
      </c>
      <c r="E103" s="34" t="s">
        <v>76</v>
      </c>
      <c r="F103" s="28" t="n">
        <v>10.66</v>
      </c>
      <c r="G103" s="28" t="n">
        <v>11</v>
      </c>
      <c r="H103" s="59" t="n">
        <v>3.14</v>
      </c>
      <c r="I103" s="28" t="n">
        <v>7</v>
      </c>
      <c r="J103" s="30" t="n">
        <f aca="false">SUM(G103,I103)</f>
        <v>18</v>
      </c>
      <c r="K103" s="30" t="n">
        <v>17</v>
      </c>
    </row>
    <row r="104" customFormat="false" ht="18" hidden="false" customHeight="true" outlineLevel="0" collapsed="false">
      <c r="A104" s="31" t="s">
        <v>192</v>
      </c>
      <c r="B104" s="31" t="s">
        <v>261</v>
      </c>
      <c r="C104" s="32" t="s">
        <v>50</v>
      </c>
      <c r="D104" s="33" t="n">
        <v>2010</v>
      </c>
      <c r="E104" s="34" t="s">
        <v>156</v>
      </c>
      <c r="F104" s="28" t="n">
        <v>10.03</v>
      </c>
      <c r="G104" s="28" t="n">
        <v>7</v>
      </c>
      <c r="H104" s="59" t="n">
        <v>3.25</v>
      </c>
      <c r="I104" s="28" t="n">
        <v>8</v>
      </c>
      <c r="J104" s="30" t="n">
        <f aca="false">SUM(G104,I104)</f>
        <v>15</v>
      </c>
      <c r="K104" s="30" t="n">
        <v>18</v>
      </c>
    </row>
    <row r="105" customFormat="false" ht="18" hidden="false" customHeight="true" outlineLevel="0" collapsed="false">
      <c r="A105" s="31" t="s">
        <v>262</v>
      </c>
      <c r="B105" s="31" t="s">
        <v>263</v>
      </c>
      <c r="C105" s="32" t="s">
        <v>28</v>
      </c>
      <c r="D105" s="33" t="n">
        <v>2010</v>
      </c>
      <c r="E105" s="32" t="s">
        <v>29</v>
      </c>
      <c r="F105" s="28" t="n">
        <v>11.37</v>
      </c>
      <c r="G105" s="28" t="n">
        <v>7</v>
      </c>
      <c r="H105" s="59" t="n">
        <v>2.84</v>
      </c>
      <c r="I105" s="28" t="n">
        <v>3</v>
      </c>
      <c r="J105" s="30" t="n">
        <f aca="false">SUM(G105,I105)</f>
        <v>10</v>
      </c>
      <c r="K105" s="30" t="n">
        <v>19</v>
      </c>
    </row>
    <row r="106" customFormat="false" ht="12" hidden="false" customHeight="true" outlineLevel="0" collapsed="false">
      <c r="A106" s="8"/>
      <c r="B106" s="52"/>
      <c r="C106" s="53"/>
      <c r="D106" s="22"/>
      <c r="E106" s="20"/>
      <c r="F106" s="22"/>
      <c r="G106" s="22"/>
      <c r="H106" s="65"/>
      <c r="I106" s="22"/>
      <c r="J106" s="23"/>
      <c r="K106" s="23"/>
    </row>
    <row r="107" customFormat="false" ht="16.5" hidden="false" customHeight="true" outlineLevel="0" collapsed="false">
      <c r="A107" s="55" t="s">
        <v>264</v>
      </c>
      <c r="B107" s="25" t="s">
        <v>265</v>
      </c>
      <c r="C107" s="56"/>
      <c r="E107" s="57"/>
      <c r="F107" s="21"/>
      <c r="G107" s="22"/>
      <c r="H107" s="22"/>
      <c r="I107" s="22"/>
      <c r="J107" s="23"/>
      <c r="K107" s="23"/>
    </row>
    <row r="108" customFormat="false" ht="16.5" hidden="false" customHeight="true" outlineLevel="0" collapsed="false">
      <c r="A108" s="25" t="s">
        <v>5</v>
      </c>
      <c r="B108" s="7"/>
      <c r="C108" s="56"/>
      <c r="D108" s="22"/>
      <c r="E108" s="57"/>
      <c r="F108" s="28" t="s">
        <v>6</v>
      </c>
      <c r="G108" s="28" t="s">
        <v>7</v>
      </c>
      <c r="H108" s="28" t="s">
        <v>266</v>
      </c>
      <c r="I108" s="28" t="s">
        <v>7</v>
      </c>
      <c r="J108" s="30" t="s">
        <v>9</v>
      </c>
      <c r="K108" s="30" t="s">
        <v>10</v>
      </c>
    </row>
    <row r="109" customFormat="false" ht="19.5" hidden="false" customHeight="true" outlineLevel="0" collapsed="false">
      <c r="A109" s="31" t="s">
        <v>267</v>
      </c>
      <c r="B109" s="31" t="s">
        <v>268</v>
      </c>
      <c r="C109" s="32" t="s">
        <v>13</v>
      </c>
      <c r="D109" s="33" t="n">
        <v>2009</v>
      </c>
      <c r="E109" s="34" t="s">
        <v>269</v>
      </c>
      <c r="F109" s="64" t="n">
        <v>9.94</v>
      </c>
      <c r="G109" s="28" t="n">
        <v>25</v>
      </c>
      <c r="H109" s="64" t="n">
        <v>7.48</v>
      </c>
      <c r="I109" s="64" t="n">
        <v>51</v>
      </c>
      <c r="J109" s="30" t="n">
        <f aca="false">SUM(G109,I109)</f>
        <v>76</v>
      </c>
      <c r="K109" s="61" t="n">
        <v>1</v>
      </c>
    </row>
    <row r="110" customFormat="false" ht="19.5" hidden="false" customHeight="true" outlineLevel="0" collapsed="false">
      <c r="A110" s="31" t="s">
        <v>270</v>
      </c>
      <c r="B110" s="31" t="s">
        <v>271</v>
      </c>
      <c r="C110" s="32" t="s">
        <v>13</v>
      </c>
      <c r="D110" s="33" t="n">
        <v>2009</v>
      </c>
      <c r="E110" s="34" t="s">
        <v>14</v>
      </c>
      <c r="F110" s="69" t="n">
        <v>10.16</v>
      </c>
      <c r="G110" s="28" t="n">
        <v>22</v>
      </c>
      <c r="H110" s="69" t="n">
        <v>6.6</v>
      </c>
      <c r="I110" s="64" t="n">
        <v>43</v>
      </c>
      <c r="J110" s="30" t="n">
        <f aca="false">SUM(G110,I110)</f>
        <v>65</v>
      </c>
      <c r="K110" s="61" t="n">
        <v>2</v>
      </c>
    </row>
    <row r="111" customFormat="false" ht="19.5" hidden="false" customHeight="true" outlineLevel="0" collapsed="false">
      <c r="A111" s="31" t="s">
        <v>40</v>
      </c>
      <c r="B111" s="31" t="s">
        <v>272</v>
      </c>
      <c r="C111" s="32" t="s">
        <v>33</v>
      </c>
      <c r="D111" s="33" t="n">
        <v>2009</v>
      </c>
      <c r="E111" s="34" t="s">
        <v>34</v>
      </c>
      <c r="F111" s="64" t="n">
        <v>10.91</v>
      </c>
      <c r="G111" s="64" t="n">
        <v>14</v>
      </c>
      <c r="H111" s="64" t="n">
        <v>5.86</v>
      </c>
      <c r="I111" s="64" t="n">
        <v>35</v>
      </c>
      <c r="J111" s="30" t="n">
        <f aca="false">SUM(G111,I111)</f>
        <v>49</v>
      </c>
      <c r="K111" s="61" t="n">
        <v>3</v>
      </c>
    </row>
    <row r="112" customFormat="false" ht="19.5" hidden="false" customHeight="true" outlineLevel="0" collapsed="false">
      <c r="A112" s="31" t="s">
        <v>273</v>
      </c>
      <c r="B112" s="31" t="s">
        <v>274</v>
      </c>
      <c r="C112" s="32" t="s">
        <v>18</v>
      </c>
      <c r="D112" s="33" t="n">
        <v>2009</v>
      </c>
      <c r="E112" s="34" t="s">
        <v>19</v>
      </c>
      <c r="F112" s="69" t="n">
        <v>10.84</v>
      </c>
      <c r="G112" s="28" t="n">
        <v>15</v>
      </c>
      <c r="H112" s="69" t="n">
        <v>5.33</v>
      </c>
      <c r="I112" s="64" t="n">
        <v>29</v>
      </c>
      <c r="J112" s="30" t="n">
        <f aca="false">SUM(G112,I112)</f>
        <v>44</v>
      </c>
      <c r="K112" s="30" t="n">
        <v>4</v>
      </c>
    </row>
    <row r="113" customFormat="false" ht="19.5" hidden="false" customHeight="true" outlineLevel="0" collapsed="false">
      <c r="A113" s="31" t="s">
        <v>275</v>
      </c>
      <c r="B113" s="31" t="s">
        <v>276</v>
      </c>
      <c r="C113" s="32" t="s">
        <v>75</v>
      </c>
      <c r="D113" s="33" t="n">
        <v>2009</v>
      </c>
      <c r="E113" s="62" t="s">
        <v>76</v>
      </c>
      <c r="F113" s="69" t="n">
        <v>11.47</v>
      </c>
      <c r="G113" s="28" t="n">
        <v>9</v>
      </c>
      <c r="H113" s="64" t="n">
        <v>5.49</v>
      </c>
      <c r="I113" s="64" t="n">
        <v>31</v>
      </c>
      <c r="J113" s="30" t="n">
        <f aca="false">SUM(G113,I113)</f>
        <v>40</v>
      </c>
      <c r="K113" s="30" t="n">
        <v>5</v>
      </c>
    </row>
    <row r="114" customFormat="false" ht="19.5" hidden="false" customHeight="true" outlineLevel="0" collapsed="false">
      <c r="A114" s="31" t="s">
        <v>277</v>
      </c>
      <c r="B114" s="31" t="s">
        <v>278</v>
      </c>
      <c r="C114" s="32" t="s">
        <v>28</v>
      </c>
      <c r="D114" s="33" t="n">
        <v>2010</v>
      </c>
      <c r="E114" s="32" t="s">
        <v>29</v>
      </c>
      <c r="F114" s="69" t="n">
        <v>12.64</v>
      </c>
      <c r="G114" s="28" t="n">
        <v>3</v>
      </c>
      <c r="H114" s="69" t="n">
        <v>3.8</v>
      </c>
      <c r="I114" s="64" t="n">
        <v>11</v>
      </c>
      <c r="J114" s="30" t="n">
        <f aca="false">SUM(G114,I114)</f>
        <v>14</v>
      </c>
      <c r="K114" s="30" t="n">
        <v>6</v>
      </c>
    </row>
    <row r="115" customFormat="false" ht="10.5" hidden="false" customHeight="true" outlineLevel="0" collapsed="false">
      <c r="A115" s="8"/>
      <c r="B115" s="52"/>
      <c r="C115" s="53"/>
      <c r="D115" s="22"/>
      <c r="E115" s="20"/>
      <c r="F115" s="54"/>
      <c r="G115" s="11"/>
      <c r="H115" s="11"/>
      <c r="I115" s="11"/>
      <c r="J115" s="23"/>
      <c r="K115" s="23"/>
    </row>
    <row r="116" s="68" customFormat="true" ht="16.5" hidden="false" customHeight="true" outlineLevel="0" collapsed="false">
      <c r="A116" s="55" t="s">
        <v>264</v>
      </c>
      <c r="B116" s="25" t="s">
        <v>265</v>
      </c>
      <c r="C116" s="56"/>
      <c r="D116" s="70"/>
      <c r="E116" s="57"/>
      <c r="F116" s="71"/>
      <c r="G116" s="71"/>
      <c r="H116" s="71"/>
      <c r="I116" s="71"/>
      <c r="J116" s="72"/>
      <c r="K116" s="73"/>
    </row>
    <row r="117" s="68" customFormat="true" ht="16.5" hidden="false" customHeight="true" outlineLevel="0" collapsed="false">
      <c r="A117" s="25" t="s">
        <v>104</v>
      </c>
      <c r="C117" s="56"/>
      <c r="D117" s="19"/>
      <c r="E117" s="57"/>
      <c r="F117" s="64" t="s">
        <v>6</v>
      </c>
      <c r="G117" s="64" t="s">
        <v>7</v>
      </c>
      <c r="H117" s="28" t="s">
        <v>266</v>
      </c>
      <c r="I117" s="28" t="s">
        <v>7</v>
      </c>
      <c r="J117" s="30" t="s">
        <v>9</v>
      </c>
      <c r="K117" s="30" t="s">
        <v>10</v>
      </c>
    </row>
    <row r="118" s="68" customFormat="true" ht="21.75" hidden="false" customHeight="true" outlineLevel="0" collapsed="false">
      <c r="A118" s="31" t="s">
        <v>115</v>
      </c>
      <c r="B118" s="31" t="s">
        <v>279</v>
      </c>
      <c r="C118" s="32" t="s">
        <v>13</v>
      </c>
      <c r="D118" s="33" t="n">
        <v>2009</v>
      </c>
      <c r="E118" s="34" t="s">
        <v>14</v>
      </c>
      <c r="F118" s="28" t="n">
        <v>9.63</v>
      </c>
      <c r="G118" s="28" t="n">
        <v>21</v>
      </c>
      <c r="H118" s="69" t="n">
        <v>8.19</v>
      </c>
      <c r="I118" s="64" t="n">
        <v>58</v>
      </c>
      <c r="J118" s="30" t="n">
        <f aca="false">SUM(G118,I118)</f>
        <v>79</v>
      </c>
      <c r="K118" s="61" t="n">
        <v>1</v>
      </c>
    </row>
    <row r="119" s="68" customFormat="true" ht="21.75" hidden="false" customHeight="true" outlineLevel="0" collapsed="false">
      <c r="A119" s="31" t="s">
        <v>139</v>
      </c>
      <c r="B119" s="31" t="s">
        <v>280</v>
      </c>
      <c r="C119" s="32" t="s">
        <v>70</v>
      </c>
      <c r="D119" s="33" t="n">
        <v>2009</v>
      </c>
      <c r="E119" s="34" t="s">
        <v>80</v>
      </c>
      <c r="F119" s="28" t="n">
        <v>9.71</v>
      </c>
      <c r="G119" s="28" t="n">
        <v>20</v>
      </c>
      <c r="H119" s="69" t="n">
        <v>7.87</v>
      </c>
      <c r="I119" s="64" t="n">
        <v>55</v>
      </c>
      <c r="J119" s="30" t="n">
        <f aca="false">SUM(G119,I119)</f>
        <v>75</v>
      </c>
      <c r="K119" s="61" t="n">
        <v>2</v>
      </c>
    </row>
    <row r="120" s="68" customFormat="true" ht="21.75" hidden="false" customHeight="true" outlineLevel="0" collapsed="false">
      <c r="A120" s="31" t="s">
        <v>281</v>
      </c>
      <c r="B120" s="31" t="s">
        <v>282</v>
      </c>
      <c r="C120" s="32" t="s">
        <v>23</v>
      </c>
      <c r="D120" s="33" t="n">
        <v>2009</v>
      </c>
      <c r="E120" s="34" t="s">
        <v>110</v>
      </c>
      <c r="F120" s="28" t="n">
        <v>10.34</v>
      </c>
      <c r="G120" s="28" t="n">
        <v>14</v>
      </c>
      <c r="H120" s="69" t="n">
        <v>7.56</v>
      </c>
      <c r="I120" s="64" t="n">
        <v>52</v>
      </c>
      <c r="J120" s="30" t="n">
        <f aca="false">SUM(G120,I120)</f>
        <v>66</v>
      </c>
      <c r="K120" s="61" t="n">
        <v>3</v>
      </c>
    </row>
    <row r="121" s="68" customFormat="true" ht="21.75" hidden="false" customHeight="true" outlineLevel="0" collapsed="false">
      <c r="A121" s="31" t="s">
        <v>283</v>
      </c>
      <c r="B121" s="31" t="s">
        <v>284</v>
      </c>
      <c r="C121" s="32" t="s">
        <v>13</v>
      </c>
      <c r="D121" s="33" t="n">
        <v>2009</v>
      </c>
      <c r="E121" s="34" t="s">
        <v>38</v>
      </c>
      <c r="F121" s="59" t="n">
        <v>9.98</v>
      </c>
      <c r="G121" s="28" t="n">
        <v>18</v>
      </c>
      <c r="H121" s="69" t="n">
        <v>6.9</v>
      </c>
      <c r="I121" s="64" t="n">
        <v>45</v>
      </c>
      <c r="J121" s="30" t="n">
        <f aca="false">SUM(G121,I121)</f>
        <v>63</v>
      </c>
      <c r="K121" s="30" t="n">
        <v>4</v>
      </c>
    </row>
    <row r="122" s="68" customFormat="true" ht="21.75" hidden="false" customHeight="true" outlineLevel="0" collapsed="false">
      <c r="A122" s="31" t="s">
        <v>285</v>
      </c>
      <c r="B122" s="31" t="s">
        <v>286</v>
      </c>
      <c r="C122" s="32" t="s">
        <v>28</v>
      </c>
      <c r="D122" s="33" t="n">
        <v>2010</v>
      </c>
      <c r="E122" s="32" t="s">
        <v>29</v>
      </c>
      <c r="F122" s="59" t="n">
        <v>9.94</v>
      </c>
      <c r="G122" s="28" t="n">
        <v>18</v>
      </c>
      <c r="H122" s="69" t="n">
        <v>5.89</v>
      </c>
      <c r="I122" s="64" t="n">
        <v>35</v>
      </c>
      <c r="J122" s="30" t="n">
        <f aca="false">SUM(G122,I122)</f>
        <v>53</v>
      </c>
      <c r="K122" s="30" t="n">
        <v>5</v>
      </c>
    </row>
    <row r="123" s="68" customFormat="true" ht="21.75" hidden="false" customHeight="true" outlineLevel="0" collapsed="false">
      <c r="A123" s="41" t="s">
        <v>232</v>
      </c>
      <c r="B123" s="42" t="s">
        <v>287</v>
      </c>
      <c r="C123" s="47" t="s">
        <v>133</v>
      </c>
      <c r="D123" s="74"/>
      <c r="E123" s="75" t="s">
        <v>134</v>
      </c>
      <c r="F123" s="64" t="n">
        <v>10.68</v>
      </c>
      <c r="G123" s="64" t="n">
        <v>11</v>
      </c>
      <c r="H123" s="69" t="n">
        <v>6.33</v>
      </c>
      <c r="I123" s="64" t="n">
        <v>40</v>
      </c>
      <c r="J123" s="30" t="n">
        <f aca="false">SUM(G123,I123)</f>
        <v>51</v>
      </c>
      <c r="K123" s="30" t="n">
        <v>6</v>
      </c>
    </row>
    <row r="124" s="68" customFormat="true" ht="21.75" hidden="false" customHeight="true" outlineLevel="0" collapsed="false">
      <c r="A124" s="31" t="s">
        <v>288</v>
      </c>
      <c r="B124" s="31" t="s">
        <v>289</v>
      </c>
      <c r="C124" s="32" t="s">
        <v>18</v>
      </c>
      <c r="D124" s="33" t="n">
        <v>2010</v>
      </c>
      <c r="E124" s="34" t="s">
        <v>19</v>
      </c>
      <c r="F124" s="28" t="n">
        <v>10.41</v>
      </c>
      <c r="G124" s="28" t="n">
        <v>13</v>
      </c>
      <c r="H124" s="69" t="n">
        <v>6.18</v>
      </c>
      <c r="I124" s="64" t="n">
        <v>38</v>
      </c>
      <c r="J124" s="30" t="n">
        <f aca="false">SUM(G124,I124)</f>
        <v>51</v>
      </c>
      <c r="K124" s="30" t="n">
        <v>7</v>
      </c>
    </row>
    <row r="125" s="68" customFormat="true" ht="21.75" hidden="false" customHeight="true" outlineLevel="0" collapsed="false">
      <c r="A125" s="31" t="s">
        <v>290</v>
      </c>
      <c r="B125" s="31" t="s">
        <v>291</v>
      </c>
      <c r="C125" s="32" t="s">
        <v>28</v>
      </c>
      <c r="D125" s="33" t="n">
        <v>2009</v>
      </c>
      <c r="E125" s="32" t="s">
        <v>29</v>
      </c>
      <c r="F125" s="28" t="n">
        <v>11.22</v>
      </c>
      <c r="G125" s="28" t="n">
        <v>7</v>
      </c>
      <c r="H125" s="69" t="n">
        <v>6.7</v>
      </c>
      <c r="I125" s="64" t="n">
        <v>43</v>
      </c>
      <c r="J125" s="30" t="n">
        <f aca="false">SUM(G125,I125)</f>
        <v>50</v>
      </c>
      <c r="K125" s="30" t="n">
        <v>8</v>
      </c>
    </row>
    <row r="126" s="68" customFormat="true" ht="21.75" hidden="false" customHeight="true" outlineLevel="0" collapsed="false">
      <c r="A126" s="31" t="s">
        <v>292</v>
      </c>
      <c r="B126" s="31" t="s">
        <v>293</v>
      </c>
      <c r="C126" s="32" t="s">
        <v>28</v>
      </c>
      <c r="D126" s="33" t="n">
        <v>2010</v>
      </c>
      <c r="E126" s="32" t="s">
        <v>29</v>
      </c>
      <c r="F126" s="28" t="n">
        <v>10.33</v>
      </c>
      <c r="G126" s="28" t="n">
        <v>14</v>
      </c>
      <c r="H126" s="69" t="n">
        <v>5.5</v>
      </c>
      <c r="I126" s="64" t="n">
        <v>31</v>
      </c>
      <c r="J126" s="30" t="n">
        <f aca="false">SUM(G126,I126)</f>
        <v>45</v>
      </c>
      <c r="K126" s="30" t="n">
        <v>9</v>
      </c>
    </row>
    <row r="127" s="68" customFormat="true" ht="21.75" hidden="false" customHeight="true" outlineLevel="0" collapsed="false">
      <c r="A127" s="31" t="s">
        <v>294</v>
      </c>
      <c r="B127" s="31" t="s">
        <v>295</v>
      </c>
      <c r="C127" s="32" t="s">
        <v>75</v>
      </c>
      <c r="D127" s="33" t="n">
        <v>2010</v>
      </c>
      <c r="E127" s="34" t="s">
        <v>76</v>
      </c>
      <c r="F127" s="28" t="n">
        <v>10.92</v>
      </c>
      <c r="G127" s="28" t="n">
        <v>9</v>
      </c>
      <c r="H127" s="69" t="n">
        <v>5.12</v>
      </c>
      <c r="I127" s="64" t="n">
        <v>27</v>
      </c>
      <c r="J127" s="30" t="n">
        <f aca="false">SUM(G127,I127)</f>
        <v>36</v>
      </c>
      <c r="K127" s="30" t="n">
        <v>10</v>
      </c>
    </row>
    <row r="128" s="68" customFormat="true" ht="21.75" hidden="false" customHeight="true" outlineLevel="0" collapsed="false">
      <c r="A128" s="31" t="s">
        <v>185</v>
      </c>
      <c r="B128" s="31" t="s">
        <v>296</v>
      </c>
      <c r="C128" s="32" t="s">
        <v>133</v>
      </c>
      <c r="D128" s="33" t="n">
        <v>2010</v>
      </c>
      <c r="E128" s="34" t="s">
        <v>134</v>
      </c>
      <c r="F128" s="59" t="n">
        <v>11.47</v>
      </c>
      <c r="G128" s="28" t="n">
        <v>7</v>
      </c>
      <c r="H128" s="69" t="n">
        <v>5.25</v>
      </c>
      <c r="I128" s="64" t="n">
        <v>28</v>
      </c>
      <c r="J128" s="30" t="n">
        <f aca="false">SUM(G128,I128)</f>
        <v>35</v>
      </c>
      <c r="K128" s="30" t="n">
        <v>11</v>
      </c>
    </row>
    <row r="129" s="68" customFormat="true" ht="21.75" hidden="false" customHeight="true" outlineLevel="0" collapsed="false">
      <c r="A129" s="31" t="s">
        <v>285</v>
      </c>
      <c r="B129" s="31" t="s">
        <v>297</v>
      </c>
      <c r="C129" s="32" t="s">
        <v>28</v>
      </c>
      <c r="D129" s="33" t="n">
        <v>2010</v>
      </c>
      <c r="E129" s="32" t="s">
        <v>29</v>
      </c>
      <c r="F129" s="64" t="n">
        <v>11.61</v>
      </c>
      <c r="G129" s="64" t="n">
        <v>6</v>
      </c>
      <c r="H129" s="69" t="n">
        <v>5.1</v>
      </c>
      <c r="I129" s="64" t="n">
        <v>26</v>
      </c>
      <c r="J129" s="30" t="n">
        <f aca="false">SUM(G129,I129)</f>
        <v>32</v>
      </c>
      <c r="K129" s="30" t="n">
        <v>12</v>
      </c>
    </row>
    <row r="130" s="68" customFormat="true" ht="21.75" hidden="false" customHeight="true" outlineLevel="0" collapsed="false">
      <c r="A130" s="31" t="s">
        <v>164</v>
      </c>
      <c r="B130" s="31" t="s">
        <v>298</v>
      </c>
      <c r="C130" s="32" t="s">
        <v>18</v>
      </c>
      <c r="D130" s="33" t="n">
        <v>2009</v>
      </c>
      <c r="E130" s="34" t="s">
        <v>138</v>
      </c>
      <c r="F130" s="28" t="n">
        <v>11.04</v>
      </c>
      <c r="G130" s="28" t="n">
        <v>8</v>
      </c>
      <c r="H130" s="69" t="n">
        <v>4.92</v>
      </c>
      <c r="I130" s="64" t="n">
        <v>24</v>
      </c>
      <c r="J130" s="30" t="n">
        <f aca="false">SUM(G130,I130)</f>
        <v>32</v>
      </c>
      <c r="K130" s="30" t="n">
        <v>13</v>
      </c>
    </row>
    <row r="131" s="68" customFormat="true" ht="21.75" hidden="false" customHeight="true" outlineLevel="0" collapsed="false">
      <c r="A131" s="31" t="s">
        <v>299</v>
      </c>
      <c r="B131" s="31" t="s">
        <v>300</v>
      </c>
      <c r="C131" s="32" t="s">
        <v>70</v>
      </c>
      <c r="D131" s="33" t="n">
        <v>2009</v>
      </c>
      <c r="E131" s="34" t="s">
        <v>80</v>
      </c>
      <c r="F131" s="59" t="n">
        <v>12.48</v>
      </c>
      <c r="G131" s="28" t="n">
        <v>3</v>
      </c>
      <c r="H131" s="69" t="n">
        <v>5.16</v>
      </c>
      <c r="I131" s="64" t="n">
        <v>27</v>
      </c>
      <c r="J131" s="30" t="n">
        <f aca="false">SUM(G131,I131)</f>
        <v>30</v>
      </c>
      <c r="K131" s="30" t="n">
        <v>14</v>
      </c>
    </row>
    <row r="132" s="68" customFormat="true" ht="11.25" hidden="false" customHeight="true" outlineLevel="0" collapsed="false">
      <c r="A132" s="8"/>
      <c r="B132" s="52"/>
      <c r="C132" s="53"/>
      <c r="D132" s="22"/>
      <c r="E132" s="20"/>
      <c r="F132" s="22"/>
      <c r="G132" s="22"/>
      <c r="H132" s="11"/>
      <c r="I132" s="11"/>
      <c r="J132" s="23"/>
      <c r="K132" s="23"/>
    </row>
    <row r="133" customFormat="false" ht="16.5" hidden="false" customHeight="true" outlineLevel="0" collapsed="false">
      <c r="A133" s="55" t="s">
        <v>301</v>
      </c>
      <c r="B133" s="25" t="s">
        <v>302</v>
      </c>
      <c r="C133" s="56"/>
      <c r="D133" s="22"/>
      <c r="E133" s="57"/>
      <c r="F133" s="11"/>
      <c r="G133" s="11"/>
      <c r="H133" s="20"/>
      <c r="I133" s="11"/>
      <c r="J133" s="67"/>
      <c r="K133" s="67"/>
    </row>
    <row r="134" customFormat="false" ht="16.5" hidden="false" customHeight="true" outlineLevel="0" collapsed="false">
      <c r="A134" s="25" t="s">
        <v>303</v>
      </c>
      <c r="B134" s="7"/>
      <c r="C134" s="56"/>
      <c r="E134" s="57"/>
      <c r="F134" s="64" t="s">
        <v>304</v>
      </c>
      <c r="G134" s="64" t="s">
        <v>7</v>
      </c>
      <c r="H134" s="64" t="s">
        <v>6</v>
      </c>
      <c r="I134" s="64" t="s">
        <v>7</v>
      </c>
      <c r="J134" s="30" t="s">
        <v>9</v>
      </c>
      <c r="K134" s="76" t="s">
        <v>10</v>
      </c>
    </row>
    <row r="135" customFormat="false" ht="20.25" hidden="false" customHeight="true" outlineLevel="0" collapsed="false">
      <c r="A135" s="31" t="s">
        <v>273</v>
      </c>
      <c r="B135" s="31" t="s">
        <v>305</v>
      </c>
      <c r="C135" s="32" t="s">
        <v>190</v>
      </c>
      <c r="D135" s="33" t="n">
        <v>2007</v>
      </c>
      <c r="E135" s="34" t="s">
        <v>191</v>
      </c>
      <c r="F135" s="28" t="n">
        <v>10.03</v>
      </c>
      <c r="G135" s="64" t="n">
        <v>47</v>
      </c>
      <c r="H135" s="69" t="n">
        <v>8.82</v>
      </c>
      <c r="I135" s="64" t="n">
        <v>49</v>
      </c>
      <c r="J135" s="30" t="n">
        <f aca="false">SUM(G135,I135)</f>
        <v>96</v>
      </c>
      <c r="K135" s="61" t="n">
        <v>1</v>
      </c>
    </row>
    <row r="136" customFormat="false" ht="20.25" hidden="false" customHeight="true" outlineLevel="0" collapsed="false">
      <c r="A136" s="31" t="s">
        <v>306</v>
      </c>
      <c r="B136" s="31" t="s">
        <v>307</v>
      </c>
      <c r="C136" s="32" t="s">
        <v>190</v>
      </c>
      <c r="D136" s="33" t="n">
        <v>2007</v>
      </c>
      <c r="E136" s="34" t="s">
        <v>191</v>
      </c>
      <c r="F136" s="28" t="n">
        <v>10.29</v>
      </c>
      <c r="G136" s="64" t="n">
        <v>41</v>
      </c>
      <c r="H136" s="69" t="n">
        <v>8.83</v>
      </c>
      <c r="I136" s="64" t="n">
        <v>49</v>
      </c>
      <c r="J136" s="30" t="n">
        <f aca="false">SUM(G136,I136)</f>
        <v>90</v>
      </c>
      <c r="K136" s="61" t="n">
        <v>2</v>
      </c>
    </row>
    <row r="137" customFormat="false" ht="20.25" hidden="false" customHeight="true" outlineLevel="0" collapsed="false">
      <c r="A137" s="77" t="s">
        <v>308</v>
      </c>
      <c r="B137" s="31" t="s">
        <v>309</v>
      </c>
      <c r="C137" s="32" t="s">
        <v>18</v>
      </c>
      <c r="D137" s="33" t="n">
        <v>2007</v>
      </c>
      <c r="E137" s="34" t="s">
        <v>310</v>
      </c>
      <c r="F137" s="28" t="n">
        <v>11.28</v>
      </c>
      <c r="G137" s="64" t="n">
        <v>22</v>
      </c>
      <c r="H137" s="69" t="n">
        <v>9.5</v>
      </c>
      <c r="I137" s="64" t="n">
        <v>35</v>
      </c>
      <c r="J137" s="30" t="n">
        <f aca="false">SUM(G137,I137)</f>
        <v>57</v>
      </c>
      <c r="K137" s="61" t="n">
        <v>3</v>
      </c>
    </row>
    <row r="138" customFormat="false" ht="20.25" hidden="false" customHeight="true" outlineLevel="0" collapsed="false">
      <c r="A138" s="31" t="s">
        <v>311</v>
      </c>
      <c r="B138" s="31" t="s">
        <v>312</v>
      </c>
      <c r="C138" s="32" t="s">
        <v>28</v>
      </c>
      <c r="D138" s="33" t="n">
        <v>2008</v>
      </c>
      <c r="E138" s="34" t="s">
        <v>42</v>
      </c>
      <c r="F138" s="28" t="n">
        <v>14.18</v>
      </c>
      <c r="G138" s="64" t="n">
        <v>4</v>
      </c>
      <c r="H138" s="69" t="n">
        <v>10.7</v>
      </c>
      <c r="I138" s="64" t="n">
        <v>17</v>
      </c>
      <c r="J138" s="30" t="n">
        <f aca="false">SUM(G138,I138)</f>
        <v>21</v>
      </c>
      <c r="K138" s="30" t="n">
        <v>4</v>
      </c>
    </row>
    <row r="139" customFormat="false" ht="20.25" hidden="false" customHeight="true" outlineLevel="0" collapsed="false">
      <c r="A139" s="31" t="s">
        <v>313</v>
      </c>
      <c r="B139" s="31" t="s">
        <v>314</v>
      </c>
      <c r="C139" s="32" t="s">
        <v>70</v>
      </c>
      <c r="D139" s="33" t="n">
        <v>2008</v>
      </c>
      <c r="E139" s="34" t="s">
        <v>80</v>
      </c>
      <c r="F139" s="28"/>
      <c r="G139" s="64"/>
      <c r="H139" s="69" t="n">
        <v>10.68</v>
      </c>
      <c r="I139" s="64" t="n">
        <v>17</v>
      </c>
      <c r="J139" s="30" t="n">
        <f aca="false">SUM(G139,I139)</f>
        <v>17</v>
      </c>
      <c r="K139" s="30" t="n">
        <v>5</v>
      </c>
    </row>
    <row r="140" customFormat="false" ht="20.25" hidden="false" customHeight="true" outlineLevel="0" collapsed="false">
      <c r="A140" s="31" t="s">
        <v>315</v>
      </c>
      <c r="B140" s="31" t="s">
        <v>316</v>
      </c>
      <c r="C140" s="32" t="s">
        <v>28</v>
      </c>
      <c r="D140" s="33" t="n">
        <v>2008</v>
      </c>
      <c r="E140" s="34" t="s">
        <v>42</v>
      </c>
      <c r="F140" s="28" t="n">
        <v>14.68</v>
      </c>
      <c r="G140" s="64" t="n">
        <v>2</v>
      </c>
      <c r="H140" s="69" t="n">
        <v>11</v>
      </c>
      <c r="I140" s="64" t="n">
        <v>14</v>
      </c>
      <c r="J140" s="30" t="n">
        <f aca="false">SUM(G140,I140)</f>
        <v>16</v>
      </c>
      <c r="K140" s="30" t="n">
        <v>6</v>
      </c>
    </row>
    <row r="141" customFormat="false" ht="20.25" hidden="false" customHeight="true" outlineLevel="0" collapsed="false">
      <c r="A141" s="46" t="s">
        <v>317</v>
      </c>
      <c r="B141" s="46" t="s">
        <v>318</v>
      </c>
      <c r="C141" s="47" t="s">
        <v>18</v>
      </c>
      <c r="D141" s="48" t="n">
        <v>2005</v>
      </c>
      <c r="E141" s="34" t="s">
        <v>319</v>
      </c>
      <c r="F141" s="28" t="s">
        <v>101</v>
      </c>
      <c r="G141" s="28"/>
      <c r="H141" s="59" t="n">
        <v>8.87</v>
      </c>
      <c r="I141" s="28"/>
      <c r="J141" s="30"/>
      <c r="K141" s="30" t="s">
        <v>103</v>
      </c>
    </row>
    <row r="142" customFormat="false" ht="9.75" hidden="false" customHeight="true" outlineLevel="0" collapsed="false">
      <c r="A142" s="8"/>
      <c r="B142" s="52"/>
      <c r="C142" s="53"/>
      <c r="D142" s="22"/>
      <c r="E142" s="20"/>
      <c r="F142" s="11"/>
      <c r="G142" s="19"/>
      <c r="H142" s="19"/>
      <c r="I142" s="19"/>
      <c r="J142" s="23"/>
      <c r="K142" s="23"/>
    </row>
    <row r="143" customFormat="false" ht="16.5" hidden="false" customHeight="true" outlineLevel="0" collapsed="false">
      <c r="A143" s="55" t="s">
        <v>301</v>
      </c>
      <c r="B143" s="25" t="s">
        <v>320</v>
      </c>
      <c r="C143" s="56"/>
      <c r="D143" s="78"/>
      <c r="E143" s="57"/>
      <c r="F143" s="10"/>
      <c r="G143" s="78"/>
      <c r="H143" s="22"/>
      <c r="I143" s="22"/>
      <c r="J143" s="23"/>
      <c r="K143" s="73"/>
    </row>
    <row r="144" customFormat="false" ht="16.5" hidden="false" customHeight="true" outlineLevel="0" collapsed="false">
      <c r="A144" s="25" t="s">
        <v>321</v>
      </c>
      <c r="B144" s="7"/>
      <c r="C144" s="56"/>
      <c r="E144" s="57"/>
      <c r="F144" s="64" t="s">
        <v>304</v>
      </c>
      <c r="G144" s="64" t="s">
        <v>7</v>
      </c>
      <c r="H144" s="28" t="s">
        <v>6</v>
      </c>
      <c r="I144" s="28" t="s">
        <v>7</v>
      </c>
      <c r="J144" s="30" t="s">
        <v>9</v>
      </c>
      <c r="K144" s="30" t="s">
        <v>10</v>
      </c>
    </row>
    <row r="145" customFormat="false" ht="19.5" hidden="false" customHeight="true" outlineLevel="0" collapsed="false">
      <c r="A145" s="31" t="s">
        <v>154</v>
      </c>
      <c r="B145" s="31" t="s">
        <v>322</v>
      </c>
      <c r="C145" s="32" t="s">
        <v>190</v>
      </c>
      <c r="D145" s="33" t="n">
        <v>2007</v>
      </c>
      <c r="E145" s="34" t="s">
        <v>191</v>
      </c>
      <c r="F145" s="64" t="n">
        <v>9.57</v>
      </c>
      <c r="G145" s="64" t="n">
        <v>47</v>
      </c>
      <c r="H145" s="28" t="n">
        <v>8.14</v>
      </c>
      <c r="I145" s="28" t="n">
        <v>51</v>
      </c>
      <c r="J145" s="30" t="n">
        <f aca="false">SUM(G145,I145)</f>
        <v>98</v>
      </c>
      <c r="K145" s="61" t="n">
        <v>1</v>
      </c>
    </row>
    <row r="146" customFormat="false" ht="19.5" hidden="false" customHeight="true" outlineLevel="0" collapsed="false">
      <c r="A146" s="31" t="s">
        <v>242</v>
      </c>
      <c r="B146" s="31" t="s">
        <v>323</v>
      </c>
      <c r="C146" s="32" t="s">
        <v>33</v>
      </c>
      <c r="D146" s="33" t="n">
        <v>2007</v>
      </c>
      <c r="E146" s="34" t="s">
        <v>324</v>
      </c>
      <c r="F146" s="64" t="n">
        <v>10.48</v>
      </c>
      <c r="G146" s="64" t="n">
        <v>27</v>
      </c>
      <c r="H146" s="28" t="n">
        <v>9.07</v>
      </c>
      <c r="I146" s="28" t="n">
        <v>31</v>
      </c>
      <c r="J146" s="30" t="n">
        <f aca="false">SUM(G146,I146)</f>
        <v>58</v>
      </c>
      <c r="K146" s="61" t="n">
        <v>2</v>
      </c>
    </row>
    <row r="147" customFormat="false" ht="19.5" hidden="false" customHeight="true" outlineLevel="0" collapsed="false">
      <c r="A147" s="31" t="s">
        <v>325</v>
      </c>
      <c r="B147" s="31" t="s">
        <v>326</v>
      </c>
      <c r="C147" s="32" t="s">
        <v>75</v>
      </c>
      <c r="D147" s="33" t="n">
        <v>2008</v>
      </c>
      <c r="E147" s="34" t="s">
        <v>76</v>
      </c>
      <c r="F147" s="64" t="n">
        <v>11.28</v>
      </c>
      <c r="G147" s="64" t="n">
        <v>17</v>
      </c>
      <c r="H147" s="28" t="n">
        <v>9.36</v>
      </c>
      <c r="I147" s="28" t="n">
        <v>25</v>
      </c>
      <c r="J147" s="30" t="n">
        <f aca="false">SUM(G147,I147)</f>
        <v>42</v>
      </c>
      <c r="K147" s="61" t="n">
        <v>3</v>
      </c>
    </row>
    <row r="148" customFormat="false" ht="19.5" hidden="false" customHeight="true" outlineLevel="0" collapsed="false">
      <c r="A148" s="31" t="s">
        <v>164</v>
      </c>
      <c r="B148" s="31" t="s">
        <v>327</v>
      </c>
      <c r="C148" s="32" t="s">
        <v>28</v>
      </c>
      <c r="D148" s="33" t="n">
        <v>2007</v>
      </c>
      <c r="E148" s="34" t="s">
        <v>42</v>
      </c>
      <c r="F148" s="64" t="n">
        <v>11.71</v>
      </c>
      <c r="G148" s="64" t="n">
        <v>12</v>
      </c>
      <c r="H148" s="28" t="n">
        <v>9.71</v>
      </c>
      <c r="I148" s="28" t="n">
        <v>20</v>
      </c>
      <c r="J148" s="30" t="n">
        <f aca="false">SUM(G148,I148)</f>
        <v>32</v>
      </c>
      <c r="K148" s="30" t="n">
        <v>4</v>
      </c>
    </row>
    <row r="149" customFormat="false" ht="19.5" hidden="false" customHeight="true" outlineLevel="0" collapsed="false">
      <c r="A149" s="31" t="s">
        <v>254</v>
      </c>
      <c r="B149" s="31" t="s">
        <v>328</v>
      </c>
      <c r="C149" s="32" t="s">
        <v>33</v>
      </c>
      <c r="D149" s="33" t="n">
        <v>2007</v>
      </c>
      <c r="E149" s="34" t="s">
        <v>34</v>
      </c>
      <c r="F149" s="64" t="n">
        <v>11.77</v>
      </c>
      <c r="G149" s="64" t="n">
        <v>12</v>
      </c>
      <c r="H149" s="28" t="n">
        <v>9.75</v>
      </c>
      <c r="I149" s="28" t="n">
        <v>20</v>
      </c>
      <c r="J149" s="30" t="n">
        <f aca="false">SUM(G149,I149)</f>
        <v>32</v>
      </c>
      <c r="K149" s="30" t="n">
        <v>5</v>
      </c>
    </row>
    <row r="150" customFormat="false" ht="19.5" hidden="false" customHeight="true" outlineLevel="0" collapsed="false">
      <c r="A150" s="31" t="s">
        <v>117</v>
      </c>
      <c r="B150" s="31" t="s">
        <v>329</v>
      </c>
      <c r="C150" s="32" t="s">
        <v>18</v>
      </c>
      <c r="D150" s="33" t="n">
        <v>2008</v>
      </c>
      <c r="E150" s="34" t="s">
        <v>46</v>
      </c>
      <c r="F150" s="64" t="n">
        <v>12.01</v>
      </c>
      <c r="G150" s="64" t="n">
        <v>9</v>
      </c>
      <c r="H150" s="28" t="n">
        <v>9.83</v>
      </c>
      <c r="I150" s="28" t="n">
        <v>19</v>
      </c>
      <c r="J150" s="30" t="n">
        <f aca="false">SUM(G150,I150)</f>
        <v>28</v>
      </c>
      <c r="K150" s="30" t="n">
        <v>6</v>
      </c>
    </row>
    <row r="151" s="68" customFormat="true" ht="11.25" hidden="false" customHeight="true" outlineLevel="0" collapsed="false">
      <c r="A151" s="8"/>
      <c r="B151" s="52"/>
      <c r="C151" s="53"/>
      <c r="D151" s="22"/>
      <c r="E151" s="20"/>
      <c r="F151" s="22"/>
      <c r="G151" s="22"/>
      <c r="H151" s="22"/>
      <c r="I151" s="22"/>
      <c r="J151" s="23"/>
      <c r="K151" s="73"/>
    </row>
    <row r="152" customFormat="false" ht="16.5" hidden="false" customHeight="true" outlineLevel="0" collapsed="false">
      <c r="A152" s="55" t="s">
        <v>3</v>
      </c>
      <c r="B152" s="25" t="s">
        <v>330</v>
      </c>
      <c r="C152" s="56"/>
      <c r="E152" s="57"/>
      <c r="F152" s="26"/>
      <c r="G152" s="79"/>
      <c r="H152" s="19"/>
      <c r="I152" s="19"/>
      <c r="J152" s="73"/>
      <c r="K152" s="23"/>
    </row>
    <row r="153" customFormat="false" ht="16.5" hidden="false" customHeight="true" outlineLevel="0" collapsed="false">
      <c r="A153" s="25" t="s">
        <v>303</v>
      </c>
      <c r="B153" s="7"/>
      <c r="C153" s="56"/>
      <c r="D153" s="79"/>
      <c r="E153" s="57"/>
      <c r="F153" s="64" t="s">
        <v>6</v>
      </c>
      <c r="G153" s="80" t="s">
        <v>7</v>
      </c>
      <c r="H153" s="28" t="s">
        <v>331</v>
      </c>
      <c r="I153" s="28" t="s">
        <v>7</v>
      </c>
      <c r="J153" s="30" t="s">
        <v>9</v>
      </c>
      <c r="K153" s="30" t="s">
        <v>10</v>
      </c>
    </row>
    <row r="154" customFormat="false" ht="19.5" hidden="false" customHeight="true" outlineLevel="0" collapsed="false">
      <c r="A154" s="31" t="s">
        <v>332</v>
      </c>
      <c r="B154" s="31" t="s">
        <v>333</v>
      </c>
      <c r="C154" s="32" t="s">
        <v>23</v>
      </c>
      <c r="D154" s="33" t="n">
        <v>2007</v>
      </c>
      <c r="E154" s="34" t="s">
        <v>24</v>
      </c>
      <c r="F154" s="59" t="n">
        <v>8.67</v>
      </c>
      <c r="G154" s="28" t="n">
        <v>53</v>
      </c>
      <c r="H154" s="60" t="s">
        <v>334</v>
      </c>
      <c r="I154" s="28" t="n">
        <v>69</v>
      </c>
      <c r="J154" s="30" t="n">
        <f aca="false">SUM(G154,I154)</f>
        <v>122</v>
      </c>
      <c r="K154" s="61" t="n">
        <v>1</v>
      </c>
    </row>
    <row r="155" customFormat="false" ht="19.5" hidden="false" customHeight="true" outlineLevel="0" collapsed="false">
      <c r="A155" s="31" t="s">
        <v>335</v>
      </c>
      <c r="B155" s="31" t="s">
        <v>336</v>
      </c>
      <c r="C155" s="32" t="s">
        <v>337</v>
      </c>
      <c r="D155" s="33" t="n">
        <v>2008</v>
      </c>
      <c r="E155" s="34" t="s">
        <v>338</v>
      </c>
      <c r="F155" s="59" t="n">
        <v>9.06</v>
      </c>
      <c r="G155" s="28" t="n">
        <v>44</v>
      </c>
      <c r="H155" s="60" t="s">
        <v>339</v>
      </c>
      <c r="I155" s="28" t="n">
        <v>66</v>
      </c>
      <c r="J155" s="30" t="n">
        <f aca="false">SUM(G155,I155)</f>
        <v>110</v>
      </c>
      <c r="K155" s="61" t="n">
        <v>2</v>
      </c>
    </row>
    <row r="156" customFormat="false" ht="19.5" hidden="false" customHeight="true" outlineLevel="0" collapsed="false">
      <c r="A156" s="31" t="s">
        <v>340</v>
      </c>
      <c r="B156" s="31" t="s">
        <v>341</v>
      </c>
      <c r="C156" s="32" t="s">
        <v>190</v>
      </c>
      <c r="D156" s="33" t="n">
        <v>2007</v>
      </c>
      <c r="E156" s="34" t="s">
        <v>191</v>
      </c>
      <c r="F156" s="59" t="n">
        <v>8.85</v>
      </c>
      <c r="G156" s="28" t="n">
        <v>49</v>
      </c>
      <c r="H156" s="60" t="s">
        <v>342</v>
      </c>
      <c r="I156" s="28" t="n">
        <v>55</v>
      </c>
      <c r="J156" s="30" t="n">
        <f aca="false">SUM(G156,I156)</f>
        <v>104</v>
      </c>
      <c r="K156" s="30" t="n">
        <v>3</v>
      </c>
    </row>
    <row r="157" customFormat="false" ht="19.5" hidden="false" customHeight="true" outlineLevel="0" collapsed="false">
      <c r="A157" s="31" t="s">
        <v>226</v>
      </c>
      <c r="B157" s="31" t="s">
        <v>343</v>
      </c>
      <c r="C157" s="32" t="s">
        <v>50</v>
      </c>
      <c r="D157" s="33" t="n">
        <v>2008</v>
      </c>
      <c r="E157" s="34" t="s">
        <v>51</v>
      </c>
      <c r="F157" s="59" t="n">
        <v>9</v>
      </c>
      <c r="G157" s="28" t="n">
        <v>47</v>
      </c>
      <c r="H157" s="60" t="s">
        <v>344</v>
      </c>
      <c r="I157" s="28" t="n">
        <v>55</v>
      </c>
      <c r="J157" s="30" t="n">
        <f aca="false">SUM(G157,I157)</f>
        <v>102</v>
      </c>
      <c r="K157" s="30" t="n">
        <v>4</v>
      </c>
    </row>
    <row r="158" customFormat="false" ht="19.5" hidden="false" customHeight="true" outlineLevel="0" collapsed="false">
      <c r="A158" s="31" t="s">
        <v>345</v>
      </c>
      <c r="B158" s="31" t="s">
        <v>346</v>
      </c>
      <c r="C158" s="32" t="s">
        <v>18</v>
      </c>
      <c r="D158" s="33" t="n">
        <v>2007</v>
      </c>
      <c r="E158" s="34" t="s">
        <v>347</v>
      </c>
      <c r="F158" s="59" t="n">
        <v>9.27</v>
      </c>
      <c r="G158" s="28" t="n">
        <v>39</v>
      </c>
      <c r="H158" s="60" t="s">
        <v>348</v>
      </c>
      <c r="I158" s="28" t="n">
        <v>56</v>
      </c>
      <c r="J158" s="30" t="n">
        <f aca="false">SUM(G158,I158)</f>
        <v>95</v>
      </c>
      <c r="K158" s="30" t="n">
        <v>5</v>
      </c>
    </row>
    <row r="159" customFormat="false" ht="19.5" hidden="false" customHeight="true" outlineLevel="0" collapsed="false">
      <c r="A159" s="31" t="s">
        <v>349</v>
      </c>
      <c r="B159" s="31" t="s">
        <v>350</v>
      </c>
      <c r="C159" s="44" t="s">
        <v>133</v>
      </c>
      <c r="D159" s="33" t="n">
        <v>2008</v>
      </c>
      <c r="E159" s="34" t="s">
        <v>134</v>
      </c>
      <c r="F159" s="59" t="n">
        <v>9.38</v>
      </c>
      <c r="G159" s="28" t="n">
        <v>37</v>
      </c>
      <c r="H159" s="60" t="s">
        <v>351</v>
      </c>
      <c r="I159" s="28" t="n">
        <v>53</v>
      </c>
      <c r="J159" s="30" t="n">
        <f aca="false">SUM(G159,I159)</f>
        <v>90</v>
      </c>
      <c r="K159" s="30" t="n">
        <v>6</v>
      </c>
    </row>
    <row r="160" customFormat="false" ht="19.5" hidden="false" customHeight="true" outlineLevel="0" collapsed="false">
      <c r="A160" s="31" t="s">
        <v>352</v>
      </c>
      <c r="B160" s="31" t="s">
        <v>353</v>
      </c>
      <c r="C160" s="44" t="s">
        <v>190</v>
      </c>
      <c r="D160" s="33" t="n">
        <v>2008</v>
      </c>
      <c r="E160" s="34" t="s">
        <v>191</v>
      </c>
      <c r="F160" s="59" t="n">
        <v>9.42</v>
      </c>
      <c r="G160" s="28" t="n">
        <v>35</v>
      </c>
      <c r="H160" s="60" t="s">
        <v>354</v>
      </c>
      <c r="I160" s="28" t="n">
        <v>45</v>
      </c>
      <c r="J160" s="30" t="n">
        <f aca="false">SUM(G160,I160)</f>
        <v>80</v>
      </c>
      <c r="K160" s="30" t="n">
        <v>7</v>
      </c>
    </row>
    <row r="161" customFormat="false" ht="19.5" hidden="false" customHeight="true" outlineLevel="0" collapsed="false">
      <c r="A161" s="31" t="s">
        <v>355</v>
      </c>
      <c r="B161" s="31" t="s">
        <v>356</v>
      </c>
      <c r="C161" s="44" t="s">
        <v>18</v>
      </c>
      <c r="D161" s="33" t="n">
        <v>2008</v>
      </c>
      <c r="E161" s="34" t="s">
        <v>347</v>
      </c>
      <c r="F161" s="59" t="n">
        <v>9.5</v>
      </c>
      <c r="G161" s="28" t="n">
        <v>35</v>
      </c>
      <c r="H161" s="60" t="s">
        <v>357</v>
      </c>
      <c r="I161" s="28" t="n">
        <v>43</v>
      </c>
      <c r="J161" s="30" t="n">
        <f aca="false">SUM(G161,I161)</f>
        <v>78</v>
      </c>
      <c r="K161" s="30" t="n">
        <v>8</v>
      </c>
    </row>
    <row r="162" customFormat="false" ht="19.5" hidden="false" customHeight="true" outlineLevel="0" collapsed="false">
      <c r="A162" s="31" t="s">
        <v>36</v>
      </c>
      <c r="B162" s="31" t="s">
        <v>358</v>
      </c>
      <c r="C162" s="32" t="s">
        <v>33</v>
      </c>
      <c r="D162" s="33" t="n">
        <v>2008</v>
      </c>
      <c r="E162" s="34" t="s">
        <v>34</v>
      </c>
      <c r="F162" s="59" t="n">
        <v>9.58</v>
      </c>
      <c r="G162" s="28" t="n">
        <v>33</v>
      </c>
      <c r="H162" s="60" t="s">
        <v>359</v>
      </c>
      <c r="I162" s="28" t="n">
        <v>35</v>
      </c>
      <c r="J162" s="30" t="n">
        <f aca="false">SUM(G162,I162)</f>
        <v>68</v>
      </c>
      <c r="K162" s="30" t="n">
        <v>9</v>
      </c>
    </row>
    <row r="163" customFormat="false" ht="19.5" hidden="false" customHeight="true" outlineLevel="0" collapsed="false">
      <c r="A163" s="31" t="s">
        <v>360</v>
      </c>
      <c r="B163" s="31" t="s">
        <v>361</v>
      </c>
      <c r="C163" s="32" t="s">
        <v>28</v>
      </c>
      <c r="D163" s="33" t="n">
        <v>2008</v>
      </c>
      <c r="E163" s="34" t="s">
        <v>42</v>
      </c>
      <c r="F163" s="59" t="n">
        <v>9.47</v>
      </c>
      <c r="G163" s="28" t="n">
        <v>35</v>
      </c>
      <c r="H163" s="60"/>
      <c r="I163" s="28"/>
      <c r="J163" s="30" t="n">
        <f aca="false">SUM(G163,I163)</f>
        <v>35</v>
      </c>
      <c r="K163" s="30" t="n">
        <v>10</v>
      </c>
    </row>
    <row r="164" customFormat="false" ht="19.5" hidden="false" customHeight="true" outlineLevel="0" collapsed="false">
      <c r="A164" s="31" t="s">
        <v>362</v>
      </c>
      <c r="B164" s="31" t="s">
        <v>363</v>
      </c>
      <c r="C164" s="32" t="s">
        <v>18</v>
      </c>
      <c r="D164" s="33" t="n">
        <v>2008</v>
      </c>
      <c r="E164" s="34" t="s">
        <v>310</v>
      </c>
      <c r="F164" s="59" t="n">
        <v>10.31</v>
      </c>
      <c r="G164" s="28" t="n">
        <v>20</v>
      </c>
      <c r="H164" s="60" t="s">
        <v>364</v>
      </c>
      <c r="I164" s="28" t="n">
        <v>13</v>
      </c>
      <c r="J164" s="30" t="n">
        <f aca="false">SUM(G164,I164)</f>
        <v>33</v>
      </c>
      <c r="K164" s="30" t="n">
        <v>11</v>
      </c>
    </row>
    <row r="165" customFormat="false" ht="19.5" hidden="false" customHeight="true" outlineLevel="0" collapsed="false">
      <c r="A165" s="31" t="s">
        <v>365</v>
      </c>
      <c r="B165" s="31" t="s">
        <v>366</v>
      </c>
      <c r="C165" s="32" t="s">
        <v>133</v>
      </c>
      <c r="D165" s="33" t="n">
        <v>2008</v>
      </c>
      <c r="E165" s="34" t="s">
        <v>134</v>
      </c>
      <c r="F165" s="59" t="n">
        <v>10.6</v>
      </c>
      <c r="G165" s="28" t="n">
        <v>18</v>
      </c>
      <c r="H165" s="60" t="s">
        <v>367</v>
      </c>
      <c r="I165" s="28" t="n">
        <v>3</v>
      </c>
      <c r="J165" s="30" t="n">
        <f aca="false">SUM(G165,I165)</f>
        <v>21</v>
      </c>
      <c r="K165" s="30" t="n">
        <v>12</v>
      </c>
    </row>
    <row r="166" customFormat="false" ht="19.5" hidden="false" customHeight="true" outlineLevel="0" collapsed="false">
      <c r="A166" s="31" t="s">
        <v>368</v>
      </c>
      <c r="B166" s="31" t="s">
        <v>369</v>
      </c>
      <c r="C166" s="32" t="s">
        <v>28</v>
      </c>
      <c r="D166" s="33" t="n">
        <v>2008</v>
      </c>
      <c r="E166" s="34" t="s">
        <v>42</v>
      </c>
      <c r="F166" s="59" t="n">
        <v>10.59</v>
      </c>
      <c r="G166" s="28" t="n">
        <v>18</v>
      </c>
      <c r="H166" s="60" t="s">
        <v>370</v>
      </c>
      <c r="I166" s="28" t="n">
        <v>0</v>
      </c>
      <c r="J166" s="30" t="n">
        <f aca="false">SUM(G166,I166)</f>
        <v>18</v>
      </c>
      <c r="K166" s="30" t="n">
        <v>13</v>
      </c>
    </row>
    <row r="167" customFormat="false" ht="19.5" hidden="false" customHeight="true" outlineLevel="0" collapsed="false">
      <c r="A167" s="31" t="s">
        <v>371</v>
      </c>
      <c r="B167" s="31" t="s">
        <v>372</v>
      </c>
      <c r="C167" s="32" t="s">
        <v>18</v>
      </c>
      <c r="D167" s="33" t="n">
        <v>2008</v>
      </c>
      <c r="E167" s="34" t="s">
        <v>310</v>
      </c>
      <c r="F167" s="59" t="n">
        <v>10.72</v>
      </c>
      <c r="G167" s="28" t="n">
        <v>16</v>
      </c>
      <c r="H167" s="60"/>
      <c r="I167" s="28"/>
      <c r="J167" s="30" t="n">
        <f aca="false">SUM(G167,I167)</f>
        <v>16</v>
      </c>
      <c r="K167" s="30" t="n">
        <v>14</v>
      </c>
    </row>
    <row r="168" customFormat="false" ht="19.5" hidden="false" customHeight="true" outlineLevel="0" collapsed="false">
      <c r="A168" s="46" t="s">
        <v>373</v>
      </c>
      <c r="B168" s="46" t="s">
        <v>372</v>
      </c>
      <c r="C168" s="47" t="s">
        <v>18</v>
      </c>
      <c r="D168" s="48" t="n">
        <v>2004</v>
      </c>
      <c r="E168" s="34" t="s">
        <v>310</v>
      </c>
      <c r="F168" s="59" t="s">
        <v>101</v>
      </c>
      <c r="G168" s="28"/>
      <c r="H168" s="60" t="s">
        <v>374</v>
      </c>
      <c r="I168" s="28" t="n">
        <v>82</v>
      </c>
      <c r="J168" s="30" t="n">
        <f aca="false">SUM(G168,I168)</f>
        <v>82</v>
      </c>
      <c r="K168" s="30" t="s">
        <v>103</v>
      </c>
    </row>
    <row r="169" customFormat="false" ht="10.5" hidden="false" customHeight="true" outlineLevel="0" collapsed="false">
      <c r="A169" s="8"/>
      <c r="B169" s="52"/>
      <c r="C169" s="53"/>
      <c r="D169" s="81"/>
      <c r="E169" s="12"/>
      <c r="F169" s="65"/>
      <c r="G169" s="82"/>
      <c r="H169" s="83"/>
      <c r="I169" s="82"/>
      <c r="J169" s="23"/>
      <c r="K169" s="23"/>
    </row>
    <row r="170" customFormat="false" ht="16.5" hidden="false" customHeight="true" outlineLevel="0" collapsed="false">
      <c r="A170" s="55" t="s">
        <v>3</v>
      </c>
      <c r="B170" s="25" t="s">
        <v>330</v>
      </c>
      <c r="C170" s="56"/>
      <c r="E170" s="57"/>
      <c r="F170" s="10"/>
      <c r="G170" s="11"/>
      <c r="H170" s="22"/>
      <c r="I170" s="22"/>
      <c r="J170" s="23"/>
      <c r="K170" s="73"/>
    </row>
    <row r="171" customFormat="false" ht="16.5" hidden="false" customHeight="true" outlineLevel="0" collapsed="false">
      <c r="A171" s="25" t="s">
        <v>321</v>
      </c>
      <c r="B171" s="7"/>
      <c r="C171" s="56"/>
      <c r="D171" s="11"/>
      <c r="E171" s="57"/>
      <c r="F171" s="64" t="s">
        <v>6</v>
      </c>
      <c r="G171" s="64" t="s">
        <v>7</v>
      </c>
      <c r="H171" s="28" t="s">
        <v>331</v>
      </c>
      <c r="I171" s="28" t="s">
        <v>7</v>
      </c>
      <c r="J171" s="30" t="s">
        <v>9</v>
      </c>
      <c r="K171" s="30" t="s">
        <v>10</v>
      </c>
    </row>
    <row r="172" customFormat="false" ht="20.25" hidden="false" customHeight="true" outlineLevel="0" collapsed="false">
      <c r="A172" s="31" t="s">
        <v>131</v>
      </c>
      <c r="B172" s="31" t="s">
        <v>375</v>
      </c>
      <c r="C172" s="32" t="s">
        <v>13</v>
      </c>
      <c r="D172" s="33" t="n">
        <v>2008</v>
      </c>
      <c r="E172" s="34" t="s">
        <v>376</v>
      </c>
      <c r="F172" s="59" t="n">
        <v>8.85</v>
      </c>
      <c r="G172" s="28" t="n">
        <v>35</v>
      </c>
      <c r="H172" s="60" t="s">
        <v>377</v>
      </c>
      <c r="I172" s="28" t="n">
        <v>31</v>
      </c>
      <c r="J172" s="30" t="n">
        <f aca="false">SUM(G172,I172)</f>
        <v>66</v>
      </c>
      <c r="K172" s="61" t="n">
        <v>1</v>
      </c>
    </row>
    <row r="173" customFormat="false" ht="20.25" hidden="false" customHeight="true" outlineLevel="0" collapsed="false">
      <c r="A173" s="31" t="s">
        <v>139</v>
      </c>
      <c r="B173" s="31" t="s">
        <v>378</v>
      </c>
      <c r="C173" s="32" t="s">
        <v>337</v>
      </c>
      <c r="D173" s="33" t="n">
        <v>2007</v>
      </c>
      <c r="E173" s="34" t="s">
        <v>338</v>
      </c>
      <c r="F173" s="59" t="n">
        <v>9.22</v>
      </c>
      <c r="G173" s="28" t="n">
        <v>27</v>
      </c>
      <c r="H173" s="60" t="s">
        <v>379</v>
      </c>
      <c r="I173" s="28" t="n">
        <v>38</v>
      </c>
      <c r="J173" s="30" t="n">
        <f aca="false">SUM(G173,I173)</f>
        <v>65</v>
      </c>
      <c r="K173" s="61" t="n">
        <v>2</v>
      </c>
    </row>
    <row r="174" customFormat="false" ht="20.25" hidden="false" customHeight="true" outlineLevel="0" collapsed="false">
      <c r="A174" s="31" t="s">
        <v>380</v>
      </c>
      <c r="B174" s="31" t="s">
        <v>381</v>
      </c>
      <c r="C174" s="32" t="s">
        <v>23</v>
      </c>
      <c r="D174" s="33" t="n">
        <v>2008</v>
      </c>
      <c r="E174" s="34" t="s">
        <v>382</v>
      </c>
      <c r="F174" s="59" t="n">
        <v>9.07</v>
      </c>
      <c r="G174" s="28" t="n">
        <v>31</v>
      </c>
      <c r="H174" s="60" t="s">
        <v>383</v>
      </c>
      <c r="I174" s="28" t="n">
        <v>34</v>
      </c>
      <c r="J174" s="30" t="n">
        <f aca="false">SUM(G174,I174)</f>
        <v>65</v>
      </c>
      <c r="K174" s="61" t="n">
        <v>3</v>
      </c>
    </row>
    <row r="175" customFormat="false" ht="20.25" hidden="false" customHeight="true" outlineLevel="0" collapsed="false">
      <c r="A175" s="31" t="s">
        <v>142</v>
      </c>
      <c r="B175" s="31" t="s">
        <v>384</v>
      </c>
      <c r="C175" s="32" t="s">
        <v>70</v>
      </c>
      <c r="D175" s="33" t="n">
        <v>2008</v>
      </c>
      <c r="E175" s="34" t="s">
        <v>71</v>
      </c>
      <c r="F175" s="59" t="n">
        <v>9.52</v>
      </c>
      <c r="G175" s="28" t="n">
        <v>22</v>
      </c>
      <c r="H175" s="60" t="s">
        <v>348</v>
      </c>
      <c r="I175" s="28" t="n">
        <v>35</v>
      </c>
      <c r="J175" s="30" t="n">
        <f aca="false">SUM(G175,I175)</f>
        <v>57</v>
      </c>
      <c r="K175" s="30" t="n">
        <v>4</v>
      </c>
    </row>
    <row r="176" customFormat="false" ht="20.25" hidden="false" customHeight="true" outlineLevel="0" collapsed="false">
      <c r="A176" s="31" t="s">
        <v>385</v>
      </c>
      <c r="B176" s="31" t="s">
        <v>183</v>
      </c>
      <c r="C176" s="32" t="s">
        <v>133</v>
      </c>
      <c r="D176" s="33" t="n">
        <v>2008</v>
      </c>
      <c r="E176" s="34" t="s">
        <v>134</v>
      </c>
      <c r="F176" s="59" t="n">
        <v>9.58</v>
      </c>
      <c r="G176" s="28" t="n">
        <v>22</v>
      </c>
      <c r="H176" s="60" t="s">
        <v>386</v>
      </c>
      <c r="I176" s="28" t="n">
        <v>29</v>
      </c>
      <c r="J176" s="30" t="n">
        <f aca="false">SUM(G176,I176)</f>
        <v>51</v>
      </c>
      <c r="K176" s="30" t="n">
        <v>5</v>
      </c>
    </row>
    <row r="177" customFormat="false" ht="20.25" hidden="false" customHeight="true" outlineLevel="0" collapsed="false">
      <c r="A177" s="31" t="s">
        <v>387</v>
      </c>
      <c r="B177" s="31" t="s">
        <v>388</v>
      </c>
      <c r="C177" s="32" t="s">
        <v>33</v>
      </c>
      <c r="D177" s="33" t="n">
        <v>2008</v>
      </c>
      <c r="E177" s="34" t="s">
        <v>34</v>
      </c>
      <c r="F177" s="59" t="n">
        <v>9.61</v>
      </c>
      <c r="G177" s="28" t="n">
        <v>21</v>
      </c>
      <c r="H177" s="60" t="s">
        <v>389</v>
      </c>
      <c r="I177" s="28" t="n">
        <v>29</v>
      </c>
      <c r="J177" s="30" t="n">
        <f aca="false">SUM(G177,I177)</f>
        <v>50</v>
      </c>
      <c r="K177" s="30" t="n">
        <v>6</v>
      </c>
    </row>
    <row r="178" customFormat="false" ht="20.25" hidden="false" customHeight="true" outlineLevel="0" collapsed="false">
      <c r="A178" s="31" t="s">
        <v>390</v>
      </c>
      <c r="B178" s="31" t="s">
        <v>391</v>
      </c>
      <c r="C178" s="32" t="s">
        <v>190</v>
      </c>
      <c r="D178" s="33" t="n">
        <v>2008</v>
      </c>
      <c r="E178" s="34" t="s">
        <v>191</v>
      </c>
      <c r="F178" s="59" t="n">
        <v>9.78</v>
      </c>
      <c r="G178" s="28" t="n">
        <v>20</v>
      </c>
      <c r="H178" s="60" t="s">
        <v>392</v>
      </c>
      <c r="I178" s="28" t="n">
        <v>28</v>
      </c>
      <c r="J178" s="30" t="n">
        <f aca="false">SUM(G178,I178)</f>
        <v>48</v>
      </c>
      <c r="K178" s="30" t="n">
        <v>7</v>
      </c>
    </row>
    <row r="179" customFormat="false" ht="20.25" hidden="false" customHeight="true" outlineLevel="0" collapsed="false">
      <c r="A179" s="31" t="s">
        <v>393</v>
      </c>
      <c r="B179" s="31" t="s">
        <v>394</v>
      </c>
      <c r="C179" s="32" t="s">
        <v>50</v>
      </c>
      <c r="D179" s="33" t="n">
        <v>2007</v>
      </c>
      <c r="E179" s="34" t="s">
        <v>51</v>
      </c>
      <c r="F179" s="59" t="n">
        <v>9.68</v>
      </c>
      <c r="G179" s="28" t="n">
        <v>21</v>
      </c>
      <c r="H179" s="60" t="s">
        <v>395</v>
      </c>
      <c r="I179" s="28" t="n">
        <v>27</v>
      </c>
      <c r="J179" s="30" t="n">
        <f aca="false">SUM(G179,I179)</f>
        <v>48</v>
      </c>
      <c r="K179" s="30" t="n">
        <v>8</v>
      </c>
    </row>
    <row r="180" customFormat="false" ht="20.25" hidden="false" customHeight="true" outlineLevel="0" collapsed="false">
      <c r="A180" s="31" t="s">
        <v>396</v>
      </c>
      <c r="B180" s="31" t="s">
        <v>397</v>
      </c>
      <c r="C180" s="32" t="s">
        <v>33</v>
      </c>
      <c r="D180" s="33" t="n">
        <v>2007</v>
      </c>
      <c r="E180" s="34" t="s">
        <v>34</v>
      </c>
      <c r="F180" s="59" t="n">
        <v>9.67</v>
      </c>
      <c r="G180" s="28" t="n">
        <v>21</v>
      </c>
      <c r="H180" s="60" t="s">
        <v>398</v>
      </c>
      <c r="I180" s="28" t="n">
        <v>26</v>
      </c>
      <c r="J180" s="30" t="n">
        <f aca="false">SUM(G180,I180)</f>
        <v>47</v>
      </c>
      <c r="K180" s="30" t="n">
        <v>9</v>
      </c>
    </row>
    <row r="181" customFormat="false" ht="20.25" hidden="false" customHeight="true" outlineLevel="0" collapsed="false">
      <c r="A181" s="31" t="s">
        <v>399</v>
      </c>
      <c r="B181" s="31" t="s">
        <v>400</v>
      </c>
      <c r="C181" s="32" t="s">
        <v>190</v>
      </c>
      <c r="D181" s="33" t="n">
        <v>2008</v>
      </c>
      <c r="E181" s="34" t="s">
        <v>191</v>
      </c>
      <c r="F181" s="59" t="n">
        <v>10.04</v>
      </c>
      <c r="G181" s="28" t="n">
        <v>17</v>
      </c>
      <c r="H181" s="60" t="s">
        <v>401</v>
      </c>
      <c r="I181" s="28" t="n">
        <v>15</v>
      </c>
      <c r="J181" s="30" t="n">
        <f aca="false">SUM(G181,I181)</f>
        <v>32</v>
      </c>
      <c r="K181" s="30" t="n">
        <v>10</v>
      </c>
    </row>
    <row r="182" customFormat="false" ht="20.25" hidden="false" customHeight="true" outlineLevel="0" collapsed="false">
      <c r="A182" s="31" t="s">
        <v>402</v>
      </c>
      <c r="B182" s="31" t="s">
        <v>403</v>
      </c>
      <c r="C182" s="32" t="s">
        <v>133</v>
      </c>
      <c r="D182" s="33" t="n">
        <v>2008</v>
      </c>
      <c r="E182" s="34" t="s">
        <v>134</v>
      </c>
      <c r="F182" s="59" t="n">
        <v>10.25</v>
      </c>
      <c r="G182" s="28" t="n">
        <v>15</v>
      </c>
      <c r="H182" s="60" t="s">
        <v>404</v>
      </c>
      <c r="I182" s="28" t="n">
        <v>15</v>
      </c>
      <c r="J182" s="30" t="n">
        <f aca="false">SUM(G182,I182)</f>
        <v>30</v>
      </c>
      <c r="K182" s="30" t="n">
        <v>11</v>
      </c>
    </row>
    <row r="183" customFormat="false" ht="20.25" hidden="false" customHeight="true" outlineLevel="0" collapsed="false">
      <c r="A183" s="31" t="s">
        <v>405</v>
      </c>
      <c r="B183" s="31" t="s">
        <v>406</v>
      </c>
      <c r="C183" s="32" t="s">
        <v>13</v>
      </c>
      <c r="D183" s="33" t="n">
        <v>2008</v>
      </c>
      <c r="E183" s="34" t="s">
        <v>376</v>
      </c>
      <c r="F183" s="59" t="n">
        <v>9.33</v>
      </c>
      <c r="G183" s="28" t="n">
        <v>25</v>
      </c>
      <c r="H183" s="60"/>
      <c r="I183" s="28"/>
      <c r="J183" s="30" t="n">
        <f aca="false">SUM(G183,I183)</f>
        <v>25</v>
      </c>
      <c r="K183" s="30" t="n">
        <v>12</v>
      </c>
    </row>
    <row r="184" customFormat="false" ht="20.25" hidden="false" customHeight="true" outlineLevel="0" collapsed="false">
      <c r="A184" s="31" t="s">
        <v>164</v>
      </c>
      <c r="B184" s="31" t="s">
        <v>407</v>
      </c>
      <c r="C184" s="32" t="s">
        <v>133</v>
      </c>
      <c r="D184" s="33" t="n">
        <v>2008</v>
      </c>
      <c r="E184" s="34" t="s">
        <v>408</v>
      </c>
      <c r="F184" s="59" t="n">
        <v>9.54</v>
      </c>
      <c r="G184" s="28" t="n">
        <v>22</v>
      </c>
      <c r="H184" s="60" t="s">
        <v>409</v>
      </c>
      <c r="I184" s="28" t="n">
        <v>1</v>
      </c>
      <c r="J184" s="30" t="n">
        <f aca="false">SUM(G184,I184)</f>
        <v>23</v>
      </c>
      <c r="K184" s="30" t="n">
        <v>13</v>
      </c>
    </row>
    <row r="185" customFormat="false" ht="20.25" hidden="false" customHeight="true" outlineLevel="0" collapsed="false">
      <c r="A185" s="31" t="s">
        <v>174</v>
      </c>
      <c r="B185" s="31" t="s">
        <v>322</v>
      </c>
      <c r="C185" s="32" t="s">
        <v>133</v>
      </c>
      <c r="D185" s="33" t="n">
        <v>2008</v>
      </c>
      <c r="E185" s="34" t="s">
        <v>134</v>
      </c>
      <c r="F185" s="59" t="n">
        <v>10.42</v>
      </c>
      <c r="G185" s="28" t="n">
        <v>13</v>
      </c>
      <c r="H185" s="60" t="s">
        <v>410</v>
      </c>
      <c r="I185" s="28" t="n">
        <v>9</v>
      </c>
      <c r="J185" s="30" t="n">
        <f aca="false">SUM(G185,I185)</f>
        <v>22</v>
      </c>
      <c r="K185" s="30" t="n">
        <v>14</v>
      </c>
    </row>
    <row r="186" customFormat="false" ht="20.25" hidden="false" customHeight="true" outlineLevel="0" collapsed="false">
      <c r="A186" s="31" t="s">
        <v>411</v>
      </c>
      <c r="B186" s="31" t="s">
        <v>412</v>
      </c>
      <c r="C186" s="32" t="s">
        <v>33</v>
      </c>
      <c r="D186" s="33" t="n">
        <v>2007</v>
      </c>
      <c r="E186" s="34" t="s">
        <v>324</v>
      </c>
      <c r="F186" s="59" t="n">
        <v>10.49</v>
      </c>
      <c r="G186" s="28" t="n">
        <v>13</v>
      </c>
      <c r="H186" s="60" t="s">
        <v>413</v>
      </c>
      <c r="I186" s="28" t="n">
        <v>9</v>
      </c>
      <c r="J186" s="30" t="n">
        <f aca="false">SUM(G186,I186)</f>
        <v>22</v>
      </c>
      <c r="K186" s="30" t="n">
        <v>15</v>
      </c>
    </row>
    <row r="187" customFormat="false" ht="20.25" hidden="false" customHeight="true" outlineLevel="0" collapsed="false">
      <c r="A187" s="31" t="s">
        <v>154</v>
      </c>
      <c r="B187" s="31" t="s">
        <v>414</v>
      </c>
      <c r="C187" s="32" t="s">
        <v>133</v>
      </c>
      <c r="D187" s="33" t="n">
        <v>2007</v>
      </c>
      <c r="E187" s="34" t="s">
        <v>134</v>
      </c>
      <c r="F187" s="59" t="n">
        <v>10.6</v>
      </c>
      <c r="G187" s="28" t="n">
        <v>12</v>
      </c>
      <c r="H187" s="60" t="s">
        <v>415</v>
      </c>
      <c r="I187" s="28" t="n">
        <v>0</v>
      </c>
      <c r="J187" s="30" t="n">
        <f aca="false">SUM(G187,I187)</f>
        <v>12</v>
      </c>
      <c r="K187" s="30" t="n">
        <v>16</v>
      </c>
    </row>
    <row r="188" customFormat="false" ht="20.25" hidden="false" customHeight="true" outlineLevel="0" collapsed="false">
      <c r="A188" s="46" t="s">
        <v>416</v>
      </c>
      <c r="B188" s="46" t="s">
        <v>417</v>
      </c>
      <c r="C188" s="47" t="s">
        <v>28</v>
      </c>
      <c r="D188" s="48" t="n">
        <v>2005</v>
      </c>
      <c r="E188" s="34" t="s">
        <v>42</v>
      </c>
      <c r="F188" s="59" t="n">
        <v>9.04</v>
      </c>
      <c r="G188" s="28" t="n">
        <v>31</v>
      </c>
      <c r="H188" s="60" t="s">
        <v>101</v>
      </c>
      <c r="I188" s="28"/>
      <c r="J188" s="30"/>
      <c r="K188" s="30" t="s">
        <v>103</v>
      </c>
    </row>
    <row r="189" s="13" customFormat="true" ht="12.75" hidden="false" customHeight="true" outlineLevel="0" collapsed="false">
      <c r="A189" s="8"/>
      <c r="B189" s="52"/>
      <c r="C189" s="53"/>
      <c r="D189" s="22"/>
      <c r="E189" s="20"/>
      <c r="F189" s="22"/>
      <c r="G189" s="22"/>
      <c r="H189" s="84"/>
      <c r="I189" s="84"/>
      <c r="J189" s="23"/>
      <c r="K189" s="67"/>
    </row>
    <row r="190" customFormat="false" ht="16.5" hidden="false" customHeight="true" outlineLevel="0" collapsed="false">
      <c r="A190" s="55" t="s">
        <v>201</v>
      </c>
      <c r="B190" s="25" t="s">
        <v>202</v>
      </c>
      <c r="C190" s="56"/>
      <c r="D190" s="5"/>
      <c r="E190" s="57"/>
      <c r="F190" s="11"/>
      <c r="G190" s="11"/>
      <c r="H190" s="20"/>
      <c r="I190" s="11"/>
      <c r="J190" s="67"/>
      <c r="K190" s="67"/>
    </row>
    <row r="191" customFormat="false" ht="16.5" hidden="false" customHeight="true" outlineLevel="0" collapsed="false">
      <c r="A191" s="25" t="s">
        <v>303</v>
      </c>
      <c r="B191" s="7"/>
      <c r="C191" s="56"/>
      <c r="D191" s="22"/>
      <c r="E191" s="57"/>
      <c r="F191" s="28" t="s">
        <v>6</v>
      </c>
      <c r="G191" s="28" t="s">
        <v>7</v>
      </c>
      <c r="H191" s="28" t="s">
        <v>203</v>
      </c>
      <c r="I191" s="28" t="s">
        <v>7</v>
      </c>
      <c r="J191" s="30" t="s">
        <v>9</v>
      </c>
      <c r="K191" s="30" t="s">
        <v>10</v>
      </c>
    </row>
    <row r="192" customFormat="false" ht="19.5" hidden="false" customHeight="true" outlineLevel="0" collapsed="false">
      <c r="A192" s="31" t="s">
        <v>418</v>
      </c>
      <c r="B192" s="31" t="s">
        <v>318</v>
      </c>
      <c r="C192" s="32" t="s">
        <v>75</v>
      </c>
      <c r="D192" s="33" t="n">
        <v>2007</v>
      </c>
      <c r="E192" s="34" t="s">
        <v>76</v>
      </c>
      <c r="F192" s="59" t="n">
        <v>9.1</v>
      </c>
      <c r="G192" s="28" t="n">
        <v>44</v>
      </c>
      <c r="H192" s="69" t="n">
        <v>4.4</v>
      </c>
      <c r="I192" s="28" t="n">
        <v>70</v>
      </c>
      <c r="J192" s="30" t="n">
        <f aca="false">SUM(G192,I192)</f>
        <v>114</v>
      </c>
      <c r="K192" s="61" t="n">
        <v>1</v>
      </c>
    </row>
    <row r="193" customFormat="false" ht="19.5" hidden="false" customHeight="true" outlineLevel="0" collapsed="false">
      <c r="A193" s="31" t="s">
        <v>419</v>
      </c>
      <c r="B193" s="31" t="s">
        <v>420</v>
      </c>
      <c r="C193" s="32" t="s">
        <v>33</v>
      </c>
      <c r="D193" s="33" t="n">
        <v>2007</v>
      </c>
      <c r="E193" s="34" t="s">
        <v>324</v>
      </c>
      <c r="F193" s="59" t="n">
        <v>8.86</v>
      </c>
      <c r="G193" s="28" t="n">
        <v>49</v>
      </c>
      <c r="H193" s="69" t="n">
        <v>4.16</v>
      </c>
      <c r="I193" s="28" t="n">
        <v>62</v>
      </c>
      <c r="J193" s="30" t="n">
        <f aca="false">SUM(G193,I193)</f>
        <v>111</v>
      </c>
      <c r="K193" s="61" t="n">
        <v>2</v>
      </c>
    </row>
    <row r="194" customFormat="false" ht="19.5" hidden="false" customHeight="true" outlineLevel="0" collapsed="false">
      <c r="A194" s="31" t="s">
        <v>421</v>
      </c>
      <c r="B194" s="31" t="s">
        <v>422</v>
      </c>
      <c r="C194" s="32" t="s">
        <v>23</v>
      </c>
      <c r="D194" s="33" t="n">
        <v>2008</v>
      </c>
      <c r="E194" s="34" t="s">
        <v>110</v>
      </c>
      <c r="F194" s="59" t="n">
        <v>9.19</v>
      </c>
      <c r="G194" s="28" t="n">
        <v>41</v>
      </c>
      <c r="H194" s="69" t="n">
        <v>4.06</v>
      </c>
      <c r="I194" s="28" t="n">
        <v>58</v>
      </c>
      <c r="J194" s="30" t="n">
        <f aca="false">SUM(G194,I194)</f>
        <v>99</v>
      </c>
      <c r="K194" s="61" t="n">
        <v>3</v>
      </c>
    </row>
    <row r="195" customFormat="false" ht="19.5" hidden="false" customHeight="true" outlineLevel="0" collapsed="false">
      <c r="A195" s="46" t="s">
        <v>423</v>
      </c>
      <c r="B195" s="46" t="s">
        <v>213</v>
      </c>
      <c r="C195" s="32" t="s">
        <v>33</v>
      </c>
      <c r="D195" s="48" t="n">
        <v>2008</v>
      </c>
      <c r="E195" s="85" t="s">
        <v>34</v>
      </c>
      <c r="F195" s="59" t="n">
        <v>9.55</v>
      </c>
      <c r="G195" s="28" t="n">
        <v>33</v>
      </c>
      <c r="H195" s="69" t="n">
        <v>4.22</v>
      </c>
      <c r="I195" s="28" t="n">
        <v>64</v>
      </c>
      <c r="J195" s="30" t="n">
        <f aca="false">SUM(G195,I195)</f>
        <v>97</v>
      </c>
      <c r="K195" s="30" t="n">
        <v>4</v>
      </c>
    </row>
    <row r="196" customFormat="false" ht="19.5" hidden="false" customHeight="true" outlineLevel="0" collapsed="false">
      <c r="A196" s="31" t="s">
        <v>16</v>
      </c>
      <c r="B196" s="31" t="s">
        <v>424</v>
      </c>
      <c r="C196" s="32" t="s">
        <v>33</v>
      </c>
      <c r="D196" s="33" t="n">
        <v>2007</v>
      </c>
      <c r="E196" s="34" t="s">
        <v>34</v>
      </c>
      <c r="F196" s="59" t="n">
        <v>9.34</v>
      </c>
      <c r="G196" s="28" t="n">
        <v>37</v>
      </c>
      <c r="H196" s="69" t="n">
        <v>4.04</v>
      </c>
      <c r="I196" s="28" t="n">
        <v>58</v>
      </c>
      <c r="J196" s="30" t="n">
        <f aca="false">SUM(G196,I196)</f>
        <v>95</v>
      </c>
      <c r="K196" s="30" t="n">
        <v>5</v>
      </c>
    </row>
    <row r="197" customFormat="false" ht="19.5" hidden="false" customHeight="true" outlineLevel="0" collapsed="false">
      <c r="A197" s="31" t="s">
        <v>87</v>
      </c>
      <c r="B197" s="31" t="s">
        <v>425</v>
      </c>
      <c r="C197" s="32" t="s">
        <v>18</v>
      </c>
      <c r="D197" s="33" t="n">
        <v>2008</v>
      </c>
      <c r="E197" s="34" t="s">
        <v>310</v>
      </c>
      <c r="F197" s="59" t="n">
        <v>9.29</v>
      </c>
      <c r="G197" s="28" t="n">
        <v>39</v>
      </c>
      <c r="H197" s="69" t="n">
        <v>3.95</v>
      </c>
      <c r="I197" s="28" t="n">
        <v>55</v>
      </c>
      <c r="J197" s="30" t="n">
        <f aca="false">SUM(G197,I197)</f>
        <v>94</v>
      </c>
      <c r="K197" s="30" t="n">
        <v>6</v>
      </c>
    </row>
    <row r="198" customFormat="false" ht="19.5" hidden="false" customHeight="true" outlineLevel="0" collapsed="false">
      <c r="A198" s="86" t="s">
        <v>426</v>
      </c>
      <c r="B198" s="86" t="s">
        <v>427</v>
      </c>
      <c r="C198" s="87" t="s">
        <v>18</v>
      </c>
      <c r="D198" s="48" t="n">
        <v>2005</v>
      </c>
      <c r="E198" s="88" t="s">
        <v>191</v>
      </c>
      <c r="F198" s="59" t="n">
        <v>9.03</v>
      </c>
      <c r="G198" s="28" t="n">
        <v>44</v>
      </c>
      <c r="H198" s="59" t="n">
        <v>3.75</v>
      </c>
      <c r="I198" s="28" t="n">
        <v>48</v>
      </c>
      <c r="J198" s="30" t="n">
        <f aca="false">SUM(G198,I198)</f>
        <v>92</v>
      </c>
      <c r="K198" s="30" t="n">
        <v>7</v>
      </c>
    </row>
    <row r="199" customFormat="false" ht="19.5" hidden="false" customHeight="true" outlineLevel="0" collapsed="false">
      <c r="A199" s="31" t="s">
        <v>317</v>
      </c>
      <c r="B199" s="31" t="s">
        <v>428</v>
      </c>
      <c r="C199" s="44" t="s">
        <v>18</v>
      </c>
      <c r="D199" s="33" t="n">
        <v>2007</v>
      </c>
      <c r="E199" s="34" t="s">
        <v>310</v>
      </c>
      <c r="F199" s="59" t="n">
        <v>9.49</v>
      </c>
      <c r="G199" s="28" t="n">
        <v>35</v>
      </c>
      <c r="H199" s="69" t="n">
        <v>3.92</v>
      </c>
      <c r="I199" s="28" t="n">
        <v>54</v>
      </c>
      <c r="J199" s="30" t="n">
        <f aca="false">SUM(G199,I199)</f>
        <v>89</v>
      </c>
      <c r="K199" s="30" t="n">
        <v>8</v>
      </c>
    </row>
    <row r="200" customFormat="false" ht="19.5" hidden="false" customHeight="true" outlineLevel="0" collapsed="false">
      <c r="A200" s="31" t="s">
        <v>429</v>
      </c>
      <c r="B200" s="31" t="s">
        <v>430</v>
      </c>
      <c r="C200" s="44" t="s">
        <v>133</v>
      </c>
      <c r="D200" s="33" t="n">
        <v>2007</v>
      </c>
      <c r="E200" s="34" t="s">
        <v>134</v>
      </c>
      <c r="F200" s="59" t="n">
        <v>9.52</v>
      </c>
      <c r="G200" s="28" t="n">
        <v>33</v>
      </c>
      <c r="H200" s="69" t="n">
        <v>3.94</v>
      </c>
      <c r="I200" s="28" t="n">
        <v>54</v>
      </c>
      <c r="J200" s="30" t="n">
        <f aca="false">SUM(G200,I200)</f>
        <v>87</v>
      </c>
      <c r="K200" s="30" t="n">
        <v>9</v>
      </c>
    </row>
    <row r="201" customFormat="false" ht="19.5" hidden="false" customHeight="true" outlineLevel="0" collapsed="false">
      <c r="A201" s="31" t="s">
        <v>431</v>
      </c>
      <c r="B201" s="31" t="s">
        <v>432</v>
      </c>
      <c r="C201" s="32" t="s">
        <v>50</v>
      </c>
      <c r="D201" s="33" t="n">
        <v>2008</v>
      </c>
      <c r="E201" s="34" t="s">
        <v>51</v>
      </c>
      <c r="F201" s="59" t="n">
        <v>9.56</v>
      </c>
      <c r="G201" s="28" t="n">
        <v>33</v>
      </c>
      <c r="H201" s="69" t="n">
        <v>3.9</v>
      </c>
      <c r="I201" s="28" t="n">
        <v>53</v>
      </c>
      <c r="J201" s="30" t="n">
        <f aca="false">SUM(G201,I201)</f>
        <v>86</v>
      </c>
      <c r="K201" s="30" t="n">
        <v>10</v>
      </c>
    </row>
    <row r="202" customFormat="false" ht="19.5" hidden="false" customHeight="true" outlineLevel="0" collapsed="false">
      <c r="A202" s="31" t="s">
        <v>433</v>
      </c>
      <c r="B202" s="31" t="s">
        <v>434</v>
      </c>
      <c r="C202" s="32" t="s">
        <v>75</v>
      </c>
      <c r="D202" s="33" t="n">
        <v>2008</v>
      </c>
      <c r="E202" s="34" t="s">
        <v>76</v>
      </c>
      <c r="F202" s="59" t="n">
        <v>9.66</v>
      </c>
      <c r="G202" s="28" t="n">
        <v>31</v>
      </c>
      <c r="H202" s="69" t="n">
        <v>3.92</v>
      </c>
      <c r="I202" s="28" t="n">
        <v>54</v>
      </c>
      <c r="J202" s="30" t="n">
        <f aca="false">SUM(G202,I202)</f>
        <v>85</v>
      </c>
      <c r="K202" s="30" t="n">
        <v>11</v>
      </c>
    </row>
    <row r="203" customFormat="false" ht="19.5" hidden="false" customHeight="true" outlineLevel="0" collapsed="false">
      <c r="A203" s="31" t="s">
        <v>435</v>
      </c>
      <c r="B203" s="31" t="s">
        <v>220</v>
      </c>
      <c r="C203" s="32" t="s">
        <v>23</v>
      </c>
      <c r="D203" s="33" t="n">
        <v>2007</v>
      </c>
      <c r="E203" s="34" t="s">
        <v>24</v>
      </c>
      <c r="F203" s="59" t="n">
        <v>9.52</v>
      </c>
      <c r="G203" s="28" t="n">
        <v>33</v>
      </c>
      <c r="H203" s="69" t="n">
        <v>3.83</v>
      </c>
      <c r="I203" s="28" t="n">
        <v>51</v>
      </c>
      <c r="J203" s="30" t="n">
        <f aca="false">SUM(G203,I203)</f>
        <v>84</v>
      </c>
      <c r="K203" s="30" t="n">
        <v>12</v>
      </c>
    </row>
    <row r="204" customFormat="false" ht="19.5" hidden="false" customHeight="true" outlineLevel="0" collapsed="false">
      <c r="A204" s="31" t="s">
        <v>436</v>
      </c>
      <c r="B204" s="31" t="s">
        <v>437</v>
      </c>
      <c r="C204" s="32" t="s">
        <v>13</v>
      </c>
      <c r="D204" s="33" t="n">
        <v>2007</v>
      </c>
      <c r="E204" s="34" t="s">
        <v>38</v>
      </c>
      <c r="F204" s="59" t="n">
        <v>9.49</v>
      </c>
      <c r="G204" s="28" t="n">
        <v>35</v>
      </c>
      <c r="H204" s="69" t="n">
        <v>3.79</v>
      </c>
      <c r="I204" s="28" t="n">
        <v>49</v>
      </c>
      <c r="J204" s="30" t="n">
        <f aca="false">SUM(G204,I204)</f>
        <v>84</v>
      </c>
      <c r="K204" s="30" t="n">
        <v>13</v>
      </c>
    </row>
    <row r="205" customFormat="false" ht="19.5" hidden="false" customHeight="true" outlineLevel="0" collapsed="false">
      <c r="A205" s="31" t="s">
        <v>87</v>
      </c>
      <c r="B205" s="31" t="s">
        <v>438</v>
      </c>
      <c r="C205" s="32" t="s">
        <v>50</v>
      </c>
      <c r="D205" s="33" t="n">
        <v>2008</v>
      </c>
      <c r="E205" s="34" t="s">
        <v>51</v>
      </c>
      <c r="F205" s="59" t="n">
        <v>9.19</v>
      </c>
      <c r="G205" s="28" t="n">
        <v>41</v>
      </c>
      <c r="H205" s="69" t="n">
        <v>3.58</v>
      </c>
      <c r="I205" s="28" t="n">
        <v>42</v>
      </c>
      <c r="J205" s="30" t="n">
        <f aca="false">SUM(G205,I205)</f>
        <v>83</v>
      </c>
      <c r="K205" s="30" t="n">
        <v>14</v>
      </c>
    </row>
    <row r="206" customFormat="false" ht="19.5" hidden="false" customHeight="true" outlineLevel="0" collapsed="false">
      <c r="A206" s="31" t="s">
        <v>439</v>
      </c>
      <c r="B206" s="31" t="s">
        <v>440</v>
      </c>
      <c r="C206" s="32" t="s">
        <v>13</v>
      </c>
      <c r="D206" s="33" t="n">
        <v>2008</v>
      </c>
      <c r="E206" s="34" t="s">
        <v>38</v>
      </c>
      <c r="F206" s="59" t="n">
        <v>9.47</v>
      </c>
      <c r="G206" s="28" t="n">
        <v>35</v>
      </c>
      <c r="H206" s="69" t="n">
        <v>3.46</v>
      </c>
      <c r="I206" s="28" t="n">
        <v>38</v>
      </c>
      <c r="J206" s="30" t="n">
        <f aca="false">SUM(G206,I206)</f>
        <v>73</v>
      </c>
      <c r="K206" s="30" t="n">
        <v>15</v>
      </c>
    </row>
    <row r="207" customFormat="false" ht="19.5" hidden="false" customHeight="true" outlineLevel="0" collapsed="false">
      <c r="A207" s="31" t="s">
        <v>441</v>
      </c>
      <c r="B207" s="31" t="s">
        <v>442</v>
      </c>
      <c r="C207" s="32" t="s">
        <v>18</v>
      </c>
      <c r="D207" s="33" t="n">
        <v>2008</v>
      </c>
      <c r="E207" s="34" t="s">
        <v>310</v>
      </c>
      <c r="F207" s="59" t="n">
        <v>9.62</v>
      </c>
      <c r="G207" s="28" t="n">
        <v>31</v>
      </c>
      <c r="H207" s="69" t="n">
        <v>3.45</v>
      </c>
      <c r="I207" s="28" t="n">
        <v>38</v>
      </c>
      <c r="J207" s="30" t="n">
        <f aca="false">SUM(G207,I207)</f>
        <v>69</v>
      </c>
      <c r="K207" s="30" t="n">
        <v>16</v>
      </c>
    </row>
    <row r="208" customFormat="false" ht="19.5" hidden="false" customHeight="true" outlineLevel="0" collapsed="false">
      <c r="A208" s="31" t="s">
        <v>210</v>
      </c>
      <c r="B208" s="31" t="s">
        <v>443</v>
      </c>
      <c r="C208" s="32" t="s">
        <v>33</v>
      </c>
      <c r="D208" s="33" t="n">
        <v>2007</v>
      </c>
      <c r="E208" s="34" t="s">
        <v>34</v>
      </c>
      <c r="F208" s="59" t="n">
        <v>10.04</v>
      </c>
      <c r="G208" s="28" t="n">
        <v>23</v>
      </c>
      <c r="H208" s="69" t="n">
        <v>3.67</v>
      </c>
      <c r="I208" s="28" t="n">
        <v>45</v>
      </c>
      <c r="J208" s="30" t="n">
        <f aca="false">SUM(G208,I208)</f>
        <v>68</v>
      </c>
      <c r="K208" s="30" t="n">
        <v>17</v>
      </c>
    </row>
    <row r="209" customFormat="false" ht="19.5" hidden="false" customHeight="true" outlineLevel="0" collapsed="false">
      <c r="A209" s="31" t="s">
        <v>204</v>
      </c>
      <c r="B209" s="31" t="s">
        <v>444</v>
      </c>
      <c r="C209" s="32" t="s">
        <v>70</v>
      </c>
      <c r="D209" s="33" t="n">
        <v>2008</v>
      </c>
      <c r="E209" s="34" t="s">
        <v>80</v>
      </c>
      <c r="F209" s="59" t="n">
        <v>9.69</v>
      </c>
      <c r="G209" s="28" t="n">
        <v>31</v>
      </c>
      <c r="H209" s="69" t="n">
        <v>3.29</v>
      </c>
      <c r="I209" s="28" t="n">
        <v>33</v>
      </c>
      <c r="J209" s="30" t="n">
        <f aca="false">SUM(G209,I209)</f>
        <v>64</v>
      </c>
      <c r="K209" s="30" t="n">
        <v>18</v>
      </c>
    </row>
    <row r="210" customFormat="false" ht="19.5" hidden="false" customHeight="true" outlineLevel="0" collapsed="false">
      <c r="A210" s="31" t="s">
        <v>445</v>
      </c>
      <c r="B210" s="31" t="s">
        <v>446</v>
      </c>
      <c r="C210" s="32" t="s">
        <v>190</v>
      </c>
      <c r="D210" s="33" t="n">
        <v>2007</v>
      </c>
      <c r="E210" s="34" t="s">
        <v>191</v>
      </c>
      <c r="F210" s="59" t="n">
        <v>10.3</v>
      </c>
      <c r="G210" s="28" t="n">
        <v>21</v>
      </c>
      <c r="H210" s="69" t="n">
        <v>3.4</v>
      </c>
      <c r="I210" s="28" t="n">
        <v>36</v>
      </c>
      <c r="J210" s="30" t="n">
        <f aca="false">SUM(G210,I210)</f>
        <v>57</v>
      </c>
      <c r="K210" s="30" t="n">
        <v>19</v>
      </c>
    </row>
    <row r="211" customFormat="false" ht="19.5" hidden="false" customHeight="true" outlineLevel="0" collapsed="false">
      <c r="A211" s="31" t="s">
        <v>208</v>
      </c>
      <c r="B211" s="31" t="s">
        <v>447</v>
      </c>
      <c r="C211" s="32" t="s">
        <v>50</v>
      </c>
      <c r="D211" s="33" t="n">
        <v>2008</v>
      </c>
      <c r="E211" s="34" t="s">
        <v>156</v>
      </c>
      <c r="F211" s="59" t="n">
        <v>10.15</v>
      </c>
      <c r="G211" s="28" t="n">
        <v>22</v>
      </c>
      <c r="H211" s="59" t="n">
        <v>3.22</v>
      </c>
      <c r="I211" s="28" t="n">
        <v>30</v>
      </c>
      <c r="J211" s="30" t="n">
        <f aca="false">SUM(G211,I211)</f>
        <v>52</v>
      </c>
      <c r="K211" s="30" t="n">
        <v>20</v>
      </c>
    </row>
    <row r="212" customFormat="false" ht="19.5" hidden="false" customHeight="true" outlineLevel="0" collapsed="false">
      <c r="A212" s="31" t="s">
        <v>448</v>
      </c>
      <c r="B212" s="31" t="s">
        <v>449</v>
      </c>
      <c r="C212" s="32" t="s">
        <v>190</v>
      </c>
      <c r="D212" s="89" t="n">
        <v>2008</v>
      </c>
      <c r="E212" s="34" t="s">
        <v>191</v>
      </c>
      <c r="F212" s="59" t="n">
        <v>10.73</v>
      </c>
      <c r="G212" s="28" t="n">
        <v>22</v>
      </c>
      <c r="H212" s="69" t="n">
        <v>3.18</v>
      </c>
      <c r="I212" s="28" t="n">
        <v>29</v>
      </c>
      <c r="J212" s="30" t="n">
        <f aca="false">SUM(G212,I212)</f>
        <v>51</v>
      </c>
      <c r="K212" s="30" t="n">
        <v>21</v>
      </c>
    </row>
    <row r="213" customFormat="false" ht="19.5" hidden="false" customHeight="true" outlineLevel="0" collapsed="false">
      <c r="A213" s="46" t="s">
        <v>204</v>
      </c>
      <c r="B213" s="46" t="s">
        <v>318</v>
      </c>
      <c r="C213" s="47" t="s">
        <v>70</v>
      </c>
      <c r="D213" s="48" t="n">
        <v>2008</v>
      </c>
      <c r="E213" s="85"/>
      <c r="F213" s="59" t="n">
        <v>11.33</v>
      </c>
      <c r="G213" s="28" t="n">
        <v>10</v>
      </c>
      <c r="H213" s="69" t="n">
        <v>3.07</v>
      </c>
      <c r="I213" s="28" t="n">
        <v>25</v>
      </c>
      <c r="J213" s="30" t="n">
        <f aca="false">SUM(G213,I213)</f>
        <v>35</v>
      </c>
      <c r="K213" s="30" t="n">
        <v>22</v>
      </c>
    </row>
    <row r="214" customFormat="false" ht="19.5" hidden="false" customHeight="true" outlineLevel="0" collapsed="false">
      <c r="A214" s="31" t="s">
        <v>450</v>
      </c>
      <c r="B214" s="31" t="s">
        <v>451</v>
      </c>
      <c r="C214" s="32" t="s">
        <v>13</v>
      </c>
      <c r="D214" s="33" t="n">
        <v>2008</v>
      </c>
      <c r="E214" s="34" t="s">
        <v>376</v>
      </c>
      <c r="F214" s="59"/>
      <c r="G214" s="28"/>
      <c r="H214" s="69" t="n">
        <v>3.25</v>
      </c>
      <c r="I214" s="28" t="n">
        <v>31</v>
      </c>
      <c r="J214" s="30" t="n">
        <f aca="false">SUM(G214,I214)</f>
        <v>31</v>
      </c>
      <c r="K214" s="30" t="n">
        <v>23</v>
      </c>
    </row>
    <row r="215" s="68" customFormat="true" ht="11.25" hidden="false" customHeight="true" outlineLevel="0" collapsed="false">
      <c r="A215" s="8"/>
      <c r="B215" s="52"/>
      <c r="C215" s="53"/>
      <c r="D215" s="22"/>
      <c r="E215" s="20"/>
      <c r="F215" s="22"/>
      <c r="G215" s="22"/>
      <c r="H215" s="22"/>
      <c r="I215" s="22"/>
      <c r="J215" s="23"/>
      <c r="K215" s="73"/>
    </row>
    <row r="216" customFormat="false" ht="16.5" hidden="false" customHeight="true" outlineLevel="0" collapsed="false">
      <c r="A216" s="55" t="s">
        <v>201</v>
      </c>
      <c r="B216" s="25" t="s">
        <v>202</v>
      </c>
      <c r="C216" s="56"/>
      <c r="D216" s="5"/>
      <c r="E216" s="57"/>
      <c r="F216" s="11"/>
      <c r="G216" s="11"/>
      <c r="H216" s="20"/>
      <c r="I216" s="11"/>
      <c r="J216" s="67"/>
      <c r="K216" s="67"/>
    </row>
    <row r="217" customFormat="false" ht="16.5" hidden="false" customHeight="true" outlineLevel="0" collapsed="false">
      <c r="A217" s="25" t="s">
        <v>321</v>
      </c>
      <c r="B217" s="7"/>
      <c r="C217" s="56"/>
      <c r="D217" s="22"/>
      <c r="E217" s="57"/>
      <c r="F217" s="28" t="s">
        <v>6</v>
      </c>
      <c r="G217" s="28" t="s">
        <v>7</v>
      </c>
      <c r="H217" s="28" t="s">
        <v>203</v>
      </c>
      <c r="I217" s="28" t="s">
        <v>7</v>
      </c>
      <c r="J217" s="30" t="s">
        <v>9</v>
      </c>
      <c r="K217" s="30" t="s">
        <v>10</v>
      </c>
    </row>
    <row r="218" customFormat="false" ht="19.5" hidden="false" customHeight="true" outlineLevel="0" collapsed="false">
      <c r="A218" s="31" t="s">
        <v>174</v>
      </c>
      <c r="B218" s="77" t="s">
        <v>452</v>
      </c>
      <c r="C218" s="32" t="s">
        <v>190</v>
      </c>
      <c r="D218" s="90" t="n">
        <v>2007</v>
      </c>
      <c r="E218" s="34" t="s">
        <v>191</v>
      </c>
      <c r="F218" s="59" t="n">
        <v>8.49</v>
      </c>
      <c r="G218" s="28" t="n">
        <v>44</v>
      </c>
      <c r="H218" s="59" t="n">
        <v>5.06</v>
      </c>
      <c r="I218" s="28" t="n">
        <v>64</v>
      </c>
      <c r="J218" s="30" t="n">
        <f aca="false">SUM(G218,I218)</f>
        <v>108</v>
      </c>
      <c r="K218" s="61" t="n">
        <v>1</v>
      </c>
    </row>
    <row r="219" customFormat="false" ht="19.5" hidden="false" customHeight="true" outlineLevel="0" collapsed="false">
      <c r="A219" s="31" t="s">
        <v>453</v>
      </c>
      <c r="B219" s="31" t="s">
        <v>124</v>
      </c>
      <c r="C219" s="32" t="s">
        <v>70</v>
      </c>
      <c r="D219" s="90" t="n">
        <v>2007</v>
      </c>
      <c r="E219" s="34" t="s">
        <v>80</v>
      </c>
      <c r="F219" s="59" t="n">
        <v>8.43</v>
      </c>
      <c r="G219" s="28" t="n">
        <v>44</v>
      </c>
      <c r="H219" s="59" t="n">
        <v>4.58</v>
      </c>
      <c r="I219" s="28" t="n">
        <v>48</v>
      </c>
      <c r="J219" s="30" t="n">
        <f aca="false">SUM(G219,I219)</f>
        <v>92</v>
      </c>
      <c r="K219" s="61" t="n">
        <v>2</v>
      </c>
    </row>
    <row r="220" customFormat="false" ht="19.5" hidden="false" customHeight="true" outlineLevel="0" collapsed="false">
      <c r="A220" s="31" t="s">
        <v>185</v>
      </c>
      <c r="B220" s="31" t="s">
        <v>454</v>
      </c>
      <c r="C220" s="32" t="s">
        <v>33</v>
      </c>
      <c r="D220" s="90" t="n">
        <v>2007</v>
      </c>
      <c r="E220" s="34" t="s">
        <v>34</v>
      </c>
      <c r="F220" s="59" t="n">
        <v>8.72</v>
      </c>
      <c r="G220" s="28" t="n">
        <v>37</v>
      </c>
      <c r="H220" s="59" t="n">
        <v>4.67</v>
      </c>
      <c r="I220" s="28" t="n">
        <v>51</v>
      </c>
      <c r="J220" s="30" t="n">
        <f aca="false">SUM(G220,I220)</f>
        <v>88</v>
      </c>
      <c r="K220" s="61" t="n">
        <v>3</v>
      </c>
    </row>
    <row r="221" customFormat="false" ht="19.5" hidden="false" customHeight="true" outlineLevel="0" collapsed="false">
      <c r="A221" s="31" t="s">
        <v>158</v>
      </c>
      <c r="B221" s="31" t="s">
        <v>455</v>
      </c>
      <c r="C221" s="32" t="s">
        <v>13</v>
      </c>
      <c r="D221" s="90" t="n">
        <v>2007</v>
      </c>
      <c r="E221" s="34" t="s">
        <v>376</v>
      </c>
      <c r="F221" s="59" t="n">
        <v>8.92</v>
      </c>
      <c r="G221" s="28" t="n">
        <v>33</v>
      </c>
      <c r="H221" s="59" t="n">
        <v>4.45</v>
      </c>
      <c r="I221" s="28" t="n">
        <v>44</v>
      </c>
      <c r="J221" s="30" t="n">
        <f aca="false">SUM(G221,I221)</f>
        <v>77</v>
      </c>
      <c r="K221" s="30" t="n">
        <v>4</v>
      </c>
    </row>
    <row r="222" customFormat="false" ht="19.5" hidden="false" customHeight="true" outlineLevel="0" collapsed="false">
      <c r="A222" s="31" t="s">
        <v>411</v>
      </c>
      <c r="B222" s="31" t="s">
        <v>456</v>
      </c>
      <c r="C222" s="32" t="s">
        <v>133</v>
      </c>
      <c r="D222" s="90" t="n">
        <v>2007</v>
      </c>
      <c r="E222" s="34" t="s">
        <v>134</v>
      </c>
      <c r="F222" s="59" t="n">
        <v>8.98</v>
      </c>
      <c r="G222" s="28" t="n">
        <v>33</v>
      </c>
      <c r="H222" s="59" t="n">
        <v>4.34</v>
      </c>
      <c r="I222" s="28" t="n">
        <v>40</v>
      </c>
      <c r="J222" s="30" t="n">
        <f aca="false">SUM(G222,I222)</f>
        <v>73</v>
      </c>
      <c r="K222" s="30" t="n">
        <v>5</v>
      </c>
    </row>
    <row r="223" customFormat="false" ht="19.5" hidden="false" customHeight="true" outlineLevel="0" collapsed="false">
      <c r="A223" s="31" t="s">
        <v>457</v>
      </c>
      <c r="B223" s="31" t="s">
        <v>458</v>
      </c>
      <c r="C223" s="32" t="s">
        <v>133</v>
      </c>
      <c r="D223" s="90" t="n">
        <v>2008</v>
      </c>
      <c r="E223" s="34" t="s">
        <v>134</v>
      </c>
      <c r="F223" s="59" t="n">
        <v>9.08</v>
      </c>
      <c r="G223" s="28" t="n">
        <v>31</v>
      </c>
      <c r="H223" s="59" t="n">
        <v>4.09</v>
      </c>
      <c r="I223" s="28" t="n">
        <v>32</v>
      </c>
      <c r="J223" s="30" t="n">
        <f aca="false">SUM(G223,I223)</f>
        <v>63</v>
      </c>
      <c r="K223" s="30" t="n">
        <v>6</v>
      </c>
    </row>
    <row r="224" customFormat="false" ht="19.5" hidden="false" customHeight="true" outlineLevel="0" collapsed="false">
      <c r="A224" s="31" t="s">
        <v>180</v>
      </c>
      <c r="B224" s="31" t="s">
        <v>459</v>
      </c>
      <c r="C224" s="32" t="s">
        <v>50</v>
      </c>
      <c r="D224" s="90" t="n">
        <v>2007</v>
      </c>
      <c r="E224" s="34" t="s">
        <v>51</v>
      </c>
      <c r="F224" s="59" t="n">
        <v>8.81</v>
      </c>
      <c r="G224" s="28" t="n">
        <v>35</v>
      </c>
      <c r="H224" s="59" t="n">
        <v>3.77</v>
      </c>
      <c r="I224" s="28" t="n">
        <v>21</v>
      </c>
      <c r="J224" s="30" t="n">
        <f aca="false">SUM(G224,I224)</f>
        <v>56</v>
      </c>
      <c r="K224" s="30" t="n">
        <v>7</v>
      </c>
    </row>
    <row r="225" customFormat="false" ht="19.5" hidden="false" customHeight="true" outlineLevel="0" collapsed="false">
      <c r="A225" s="31" t="s">
        <v>142</v>
      </c>
      <c r="B225" s="31" t="s">
        <v>460</v>
      </c>
      <c r="C225" s="32" t="s">
        <v>13</v>
      </c>
      <c r="D225" s="90" t="n">
        <v>2008</v>
      </c>
      <c r="E225" s="34" t="s">
        <v>376</v>
      </c>
      <c r="F225" s="59" t="n">
        <v>9.29</v>
      </c>
      <c r="G225" s="28" t="n">
        <v>27</v>
      </c>
      <c r="H225" s="59" t="n">
        <v>3.93</v>
      </c>
      <c r="I225" s="28" t="n">
        <v>26</v>
      </c>
      <c r="J225" s="30" t="n">
        <f aca="false">SUM(G225,I225)</f>
        <v>53</v>
      </c>
      <c r="K225" s="30" t="n">
        <v>8</v>
      </c>
    </row>
    <row r="226" customFormat="false" ht="19.5" hidden="false" customHeight="true" outlineLevel="0" collapsed="false">
      <c r="A226" s="31" t="s">
        <v>461</v>
      </c>
      <c r="B226" s="31" t="s">
        <v>462</v>
      </c>
      <c r="C226" s="32" t="s">
        <v>13</v>
      </c>
      <c r="D226" s="90" t="n">
        <v>2008</v>
      </c>
      <c r="E226" s="34" t="s">
        <v>376</v>
      </c>
      <c r="F226" s="59" t="n">
        <v>9.44</v>
      </c>
      <c r="G226" s="28" t="n">
        <v>23</v>
      </c>
      <c r="H226" s="59" t="n">
        <v>3.93</v>
      </c>
      <c r="I226" s="28" t="n">
        <v>26</v>
      </c>
      <c r="J226" s="30" t="n">
        <f aca="false">SUM(G226,I226)</f>
        <v>49</v>
      </c>
      <c r="K226" s="30" t="n">
        <v>9</v>
      </c>
    </row>
    <row r="227" customFormat="false" ht="19.5" hidden="false" customHeight="true" outlineLevel="0" collapsed="false">
      <c r="A227" s="31" t="s">
        <v>463</v>
      </c>
      <c r="B227" s="31" t="s">
        <v>327</v>
      </c>
      <c r="C227" s="32" t="s">
        <v>28</v>
      </c>
      <c r="D227" s="90" t="n">
        <v>2007</v>
      </c>
      <c r="E227" s="34" t="s">
        <v>42</v>
      </c>
      <c r="F227" s="59" t="n">
        <v>9.5</v>
      </c>
      <c r="G227" s="28" t="n">
        <v>23</v>
      </c>
      <c r="H227" s="59" t="n">
        <v>3.78</v>
      </c>
      <c r="I227" s="28" t="n">
        <v>21</v>
      </c>
      <c r="J227" s="30" t="n">
        <f aca="false">SUM(G227,I227)</f>
        <v>44</v>
      </c>
      <c r="K227" s="30" t="n">
        <v>10</v>
      </c>
    </row>
    <row r="228" customFormat="false" ht="19.5" hidden="false" customHeight="true" outlineLevel="0" collapsed="false">
      <c r="A228" s="31" t="s">
        <v>112</v>
      </c>
      <c r="B228" s="31" t="s">
        <v>464</v>
      </c>
      <c r="C228" s="32" t="s">
        <v>13</v>
      </c>
      <c r="D228" s="90" t="n">
        <v>2008</v>
      </c>
      <c r="E228" s="34" t="s">
        <v>376</v>
      </c>
      <c r="F228" s="59" t="n">
        <v>9.578</v>
      </c>
      <c r="G228" s="28" t="n">
        <v>22</v>
      </c>
      <c r="H228" s="59" t="n">
        <v>3.77</v>
      </c>
      <c r="I228" s="28" t="n">
        <v>21</v>
      </c>
      <c r="J228" s="30" t="n">
        <f aca="false">SUM(G228,I228)</f>
        <v>43</v>
      </c>
      <c r="K228" s="30" t="n">
        <v>11</v>
      </c>
    </row>
    <row r="229" customFormat="false" ht="19.5" hidden="false" customHeight="true" outlineLevel="0" collapsed="false">
      <c r="A229" s="31" t="s">
        <v>254</v>
      </c>
      <c r="B229" s="31" t="s">
        <v>74</v>
      </c>
      <c r="C229" s="32" t="s">
        <v>75</v>
      </c>
      <c r="D229" s="90" t="n">
        <v>2007</v>
      </c>
      <c r="E229" s="34" t="s">
        <v>76</v>
      </c>
      <c r="F229" s="59" t="n">
        <v>9.64</v>
      </c>
      <c r="G229" s="28" t="n">
        <v>21</v>
      </c>
      <c r="H229" s="59" t="n">
        <v>3.63</v>
      </c>
      <c r="I229" s="28" t="n">
        <v>16</v>
      </c>
      <c r="J229" s="30" t="n">
        <f aca="false">SUM(G229,I229)</f>
        <v>37</v>
      </c>
      <c r="K229" s="30" t="n">
        <v>12</v>
      </c>
    </row>
    <row r="230" customFormat="false" ht="19.5" hidden="false" customHeight="true" outlineLevel="0" collapsed="false">
      <c r="A230" s="31" t="s">
        <v>465</v>
      </c>
      <c r="B230" s="31" t="s">
        <v>466</v>
      </c>
      <c r="C230" s="32" t="s">
        <v>70</v>
      </c>
      <c r="D230" s="90" t="n">
        <v>2007</v>
      </c>
      <c r="E230" s="34" t="s">
        <v>80</v>
      </c>
      <c r="F230" s="59" t="n">
        <v>9.69</v>
      </c>
      <c r="G230" s="28" t="n">
        <v>21</v>
      </c>
      <c r="H230" s="59" t="n">
        <v>3.59</v>
      </c>
      <c r="I230" s="28" t="n">
        <v>15</v>
      </c>
      <c r="J230" s="30" t="n">
        <f aca="false">SUM(G230,I230)</f>
        <v>36</v>
      </c>
      <c r="K230" s="30" t="n">
        <v>13</v>
      </c>
    </row>
    <row r="231" customFormat="false" ht="19.5" hidden="false" customHeight="true" outlineLevel="0" collapsed="false">
      <c r="A231" s="31" t="s">
        <v>174</v>
      </c>
      <c r="B231" s="31" t="s">
        <v>467</v>
      </c>
      <c r="C231" s="32" t="s">
        <v>33</v>
      </c>
      <c r="D231" s="90" t="n">
        <v>2008</v>
      </c>
      <c r="E231" s="34" t="s">
        <v>34</v>
      </c>
      <c r="F231" s="59" t="n">
        <v>10.19</v>
      </c>
      <c r="G231" s="28" t="n">
        <v>16</v>
      </c>
      <c r="H231" s="59" t="n">
        <v>3.61</v>
      </c>
      <c r="I231" s="28" t="n">
        <v>16</v>
      </c>
      <c r="J231" s="30" t="n">
        <f aca="false">SUM(G231,I231)</f>
        <v>32</v>
      </c>
      <c r="K231" s="30" t="n">
        <v>14</v>
      </c>
    </row>
    <row r="232" customFormat="false" ht="19.5" hidden="false" customHeight="true" outlineLevel="0" collapsed="false">
      <c r="A232" s="31" t="s">
        <v>468</v>
      </c>
      <c r="B232" s="31" t="s">
        <v>469</v>
      </c>
      <c r="C232" s="32" t="s">
        <v>18</v>
      </c>
      <c r="D232" s="90" t="n">
        <v>2008</v>
      </c>
      <c r="E232" s="34" t="s">
        <v>310</v>
      </c>
      <c r="F232" s="59" t="n">
        <v>9.88</v>
      </c>
      <c r="G232" s="28" t="n">
        <v>19</v>
      </c>
      <c r="H232" s="59" t="n">
        <v>3.51</v>
      </c>
      <c r="I232" s="28" t="n">
        <v>13</v>
      </c>
      <c r="J232" s="30" t="n">
        <f aca="false">SUM(G232,I232)</f>
        <v>32</v>
      </c>
      <c r="K232" s="30" t="n">
        <v>15</v>
      </c>
    </row>
    <row r="233" customFormat="false" ht="19.5" hidden="false" customHeight="true" outlineLevel="0" collapsed="false">
      <c r="A233" s="31" t="s">
        <v>198</v>
      </c>
      <c r="B233" s="31" t="s">
        <v>470</v>
      </c>
      <c r="C233" s="32" t="s">
        <v>18</v>
      </c>
      <c r="D233" s="90" t="n">
        <v>2007</v>
      </c>
      <c r="E233" s="34" t="s">
        <v>310</v>
      </c>
      <c r="F233" s="59" t="n">
        <v>9.75</v>
      </c>
      <c r="G233" s="28" t="n">
        <v>20</v>
      </c>
      <c r="H233" s="59" t="n">
        <v>3.41</v>
      </c>
      <c r="I233" s="28" t="n">
        <v>11</v>
      </c>
      <c r="J233" s="30" t="n">
        <f aca="false">SUM(G233,I233)</f>
        <v>31</v>
      </c>
      <c r="K233" s="30" t="n">
        <v>16</v>
      </c>
    </row>
    <row r="234" customFormat="false" ht="19.5" hidden="false" customHeight="true" outlineLevel="0" collapsed="false">
      <c r="A234" s="31" t="s">
        <v>192</v>
      </c>
      <c r="B234" s="31" t="s">
        <v>471</v>
      </c>
      <c r="C234" s="32" t="s">
        <v>190</v>
      </c>
      <c r="D234" s="90" t="n">
        <v>2008</v>
      </c>
      <c r="E234" s="34" t="s">
        <v>191</v>
      </c>
      <c r="F234" s="59" t="n">
        <v>9.77</v>
      </c>
      <c r="G234" s="28" t="n">
        <v>20</v>
      </c>
      <c r="H234" s="59" t="n">
        <v>3.38</v>
      </c>
      <c r="I234" s="28" t="n">
        <v>10</v>
      </c>
      <c r="J234" s="30" t="n">
        <f aca="false">SUM(G234,I234)</f>
        <v>30</v>
      </c>
      <c r="K234" s="30" t="n">
        <v>17</v>
      </c>
    </row>
    <row r="235" customFormat="false" ht="19.5" hidden="false" customHeight="true" outlineLevel="0" collapsed="false">
      <c r="A235" s="31" t="s">
        <v>472</v>
      </c>
      <c r="B235" s="31" t="s">
        <v>473</v>
      </c>
      <c r="C235" s="32" t="s">
        <v>190</v>
      </c>
      <c r="D235" s="90" t="n">
        <v>2008</v>
      </c>
      <c r="E235" s="34" t="s">
        <v>191</v>
      </c>
      <c r="F235" s="59" t="n">
        <v>10.6</v>
      </c>
      <c r="G235" s="28" t="n">
        <v>12</v>
      </c>
      <c r="H235" s="59" t="n">
        <v>2.96</v>
      </c>
      <c r="I235" s="28" t="n">
        <v>4</v>
      </c>
      <c r="J235" s="30" t="n">
        <f aca="false">SUM(G235,I235)</f>
        <v>16</v>
      </c>
      <c r="K235" s="30" t="n">
        <v>18</v>
      </c>
    </row>
    <row r="236" s="13" customFormat="true" ht="20.25" hidden="false" customHeight="true" outlineLevel="0" collapsed="false">
      <c r="A236" s="8"/>
      <c r="B236" s="52"/>
      <c r="C236" s="53"/>
      <c r="D236" s="22"/>
      <c r="E236" s="20"/>
      <c r="F236" s="22"/>
      <c r="G236" s="22"/>
      <c r="H236" s="84"/>
      <c r="I236" s="84"/>
      <c r="J236" s="23"/>
      <c r="K236" s="67"/>
    </row>
    <row r="237" s="68" customFormat="true" ht="16.5" hidden="false" customHeight="true" outlineLevel="0" collapsed="false">
      <c r="A237" s="55" t="s">
        <v>264</v>
      </c>
      <c r="B237" s="25" t="s">
        <v>265</v>
      </c>
      <c r="C237" s="56"/>
      <c r="D237" s="70"/>
      <c r="E237" s="57"/>
      <c r="J237" s="91"/>
      <c r="K237" s="92"/>
    </row>
    <row r="238" s="68" customFormat="true" ht="16.5" hidden="false" customHeight="true" outlineLevel="0" collapsed="false">
      <c r="A238" s="25" t="s">
        <v>303</v>
      </c>
      <c r="C238" s="56"/>
      <c r="D238" s="78"/>
      <c r="E238" s="57"/>
      <c r="F238" s="64" t="s">
        <v>6</v>
      </c>
      <c r="G238" s="64" t="s">
        <v>7</v>
      </c>
      <c r="H238" s="64" t="s">
        <v>266</v>
      </c>
      <c r="I238" s="64" t="s">
        <v>7</v>
      </c>
      <c r="J238" s="30" t="s">
        <v>9</v>
      </c>
      <c r="K238" s="76" t="s">
        <v>10</v>
      </c>
    </row>
    <row r="239" s="68" customFormat="true" ht="19.5" hidden="false" customHeight="true" outlineLevel="0" collapsed="false">
      <c r="A239" s="31" t="s">
        <v>474</v>
      </c>
      <c r="B239" s="31" t="s">
        <v>475</v>
      </c>
      <c r="C239" s="44" t="s">
        <v>23</v>
      </c>
      <c r="D239" s="33" t="n">
        <v>2007</v>
      </c>
      <c r="E239" s="34" t="s">
        <v>24</v>
      </c>
      <c r="F239" s="69" t="n">
        <v>8.95</v>
      </c>
      <c r="G239" s="28" t="n">
        <v>47</v>
      </c>
      <c r="H239" s="69" t="n">
        <v>9.37</v>
      </c>
      <c r="I239" s="64" t="n">
        <v>69</v>
      </c>
      <c r="J239" s="30" t="n">
        <f aca="false">SUM(G239,I239)</f>
        <v>116</v>
      </c>
      <c r="K239" s="61" t="n">
        <v>1</v>
      </c>
    </row>
    <row r="240" customFormat="false" ht="19.5" hidden="false" customHeight="true" outlineLevel="0" collapsed="false">
      <c r="A240" s="31" t="s">
        <v>40</v>
      </c>
      <c r="B240" s="31" t="s">
        <v>476</v>
      </c>
      <c r="C240" s="44" t="s">
        <v>33</v>
      </c>
      <c r="D240" s="33" t="n">
        <v>2008</v>
      </c>
      <c r="E240" s="34" t="s">
        <v>34</v>
      </c>
      <c r="F240" s="69" t="n">
        <v>10.04</v>
      </c>
      <c r="G240" s="28" t="n">
        <v>23</v>
      </c>
      <c r="H240" s="69" t="n">
        <v>8.67</v>
      </c>
      <c r="I240" s="64" t="n">
        <v>63</v>
      </c>
      <c r="J240" s="30" t="n">
        <f aca="false">SUM(G240,I240)</f>
        <v>86</v>
      </c>
      <c r="K240" s="61" t="n">
        <v>2</v>
      </c>
    </row>
    <row r="241" s="68" customFormat="true" ht="19.5" hidden="false" customHeight="true" outlineLevel="0" collapsed="false">
      <c r="A241" s="31" t="s">
        <v>477</v>
      </c>
      <c r="B241" s="31" t="s">
        <v>478</v>
      </c>
      <c r="C241" s="32" t="s">
        <v>75</v>
      </c>
      <c r="D241" s="33" t="n">
        <v>2007</v>
      </c>
      <c r="E241" s="34" t="s">
        <v>76</v>
      </c>
      <c r="F241" s="69" t="n">
        <v>9.66</v>
      </c>
      <c r="G241" s="28" t="n">
        <v>31</v>
      </c>
      <c r="H241" s="69" t="n">
        <v>7.59</v>
      </c>
      <c r="I241" s="64" t="n">
        <v>52</v>
      </c>
      <c r="J241" s="30" t="n">
        <f aca="false">SUM(G241,I241)</f>
        <v>83</v>
      </c>
      <c r="K241" s="61" t="n">
        <v>3</v>
      </c>
    </row>
    <row r="242" s="68" customFormat="true" ht="19.5" hidden="false" customHeight="true" outlineLevel="0" collapsed="false">
      <c r="A242" s="31" t="s">
        <v>87</v>
      </c>
      <c r="B242" s="31" t="s">
        <v>479</v>
      </c>
      <c r="C242" s="32" t="s">
        <v>18</v>
      </c>
      <c r="D242" s="33" t="n">
        <v>2008</v>
      </c>
      <c r="E242" s="34" t="s">
        <v>310</v>
      </c>
      <c r="F242" s="69" t="n">
        <v>9.56</v>
      </c>
      <c r="G242" s="28" t="n">
        <v>33</v>
      </c>
      <c r="H242" s="69" t="n">
        <v>7.13</v>
      </c>
      <c r="I242" s="64" t="n">
        <v>48</v>
      </c>
      <c r="J242" s="30" t="n">
        <f aca="false">SUM(G242,I242)</f>
        <v>81</v>
      </c>
      <c r="K242" s="30" t="n">
        <v>4</v>
      </c>
    </row>
    <row r="243" s="68" customFormat="true" ht="19.5" hidden="false" customHeight="true" outlineLevel="0" collapsed="false">
      <c r="A243" s="31" t="s">
        <v>480</v>
      </c>
      <c r="B243" s="31" t="s">
        <v>481</v>
      </c>
      <c r="C243" s="32" t="s">
        <v>13</v>
      </c>
      <c r="D243" s="33" t="n">
        <v>2008</v>
      </c>
      <c r="E243" s="34" t="s">
        <v>38</v>
      </c>
      <c r="F243" s="69" t="n">
        <v>9.79</v>
      </c>
      <c r="G243" s="28" t="n">
        <v>29</v>
      </c>
      <c r="H243" s="69" t="n">
        <v>7.4951</v>
      </c>
      <c r="I243" s="64" t="n">
        <v>51</v>
      </c>
      <c r="J243" s="30" t="n">
        <f aca="false">SUM(G243,I243)</f>
        <v>80</v>
      </c>
      <c r="K243" s="30" t="n">
        <v>5</v>
      </c>
    </row>
    <row r="244" s="68" customFormat="true" ht="19.5" hidden="false" customHeight="true" outlineLevel="0" collapsed="false">
      <c r="A244" s="31" t="s">
        <v>482</v>
      </c>
      <c r="B244" s="31" t="s">
        <v>483</v>
      </c>
      <c r="C244" s="32" t="s">
        <v>18</v>
      </c>
      <c r="D244" s="33" t="n">
        <v>2008</v>
      </c>
      <c r="E244" s="34" t="s">
        <v>310</v>
      </c>
      <c r="F244" s="69" t="n">
        <v>9.57</v>
      </c>
      <c r="G244" s="28" t="n">
        <v>33</v>
      </c>
      <c r="H244" s="69" t="n">
        <v>6.89</v>
      </c>
      <c r="I244" s="64" t="n">
        <v>45</v>
      </c>
      <c r="J244" s="30" t="n">
        <f aca="false">SUM(G244,I244)</f>
        <v>78</v>
      </c>
      <c r="K244" s="30" t="n">
        <v>6</v>
      </c>
    </row>
    <row r="245" s="68" customFormat="true" ht="19.5" hidden="false" customHeight="true" outlineLevel="0" collapsed="false">
      <c r="A245" s="31" t="s">
        <v>484</v>
      </c>
      <c r="B245" s="31" t="s">
        <v>485</v>
      </c>
      <c r="C245" s="32" t="s">
        <v>28</v>
      </c>
      <c r="D245" s="33" t="n">
        <v>2007</v>
      </c>
      <c r="E245" s="34" t="s">
        <v>42</v>
      </c>
      <c r="F245" s="69" t="n">
        <v>10.09</v>
      </c>
      <c r="G245" s="28" t="n">
        <v>23</v>
      </c>
      <c r="H245" s="69" t="n">
        <v>7.69</v>
      </c>
      <c r="I245" s="64" t="n">
        <v>53</v>
      </c>
      <c r="J245" s="30" t="n">
        <f aca="false">SUM(G245,I245)</f>
        <v>76</v>
      </c>
      <c r="K245" s="30" t="n">
        <v>7</v>
      </c>
    </row>
    <row r="246" s="68" customFormat="true" ht="19.5" hidden="false" customHeight="true" outlineLevel="0" collapsed="false">
      <c r="A246" s="31" t="s">
        <v>31</v>
      </c>
      <c r="B246" s="31" t="s">
        <v>469</v>
      </c>
      <c r="C246" s="32" t="s">
        <v>13</v>
      </c>
      <c r="D246" s="33" t="n">
        <v>2008</v>
      </c>
      <c r="E246" s="34" t="s">
        <v>38</v>
      </c>
      <c r="F246" s="69" t="n">
        <v>9.39</v>
      </c>
      <c r="G246" s="28" t="n">
        <v>37</v>
      </c>
      <c r="H246" s="69" t="n">
        <v>6.16</v>
      </c>
      <c r="I246" s="64" t="n">
        <v>38</v>
      </c>
      <c r="J246" s="30" t="n">
        <f aca="false">SUM(G246,I246)</f>
        <v>75</v>
      </c>
      <c r="K246" s="30" t="n">
        <v>8</v>
      </c>
    </row>
    <row r="247" s="68" customFormat="true" ht="19.5" hidden="false" customHeight="true" outlineLevel="0" collapsed="false">
      <c r="A247" s="31" t="s">
        <v>486</v>
      </c>
      <c r="B247" s="31" t="s">
        <v>487</v>
      </c>
      <c r="C247" s="32" t="s">
        <v>28</v>
      </c>
      <c r="D247" s="33" t="n">
        <v>2007</v>
      </c>
      <c r="E247" s="34" t="s">
        <v>42</v>
      </c>
      <c r="F247" s="69" t="n">
        <v>11.49</v>
      </c>
      <c r="G247" s="28" t="n">
        <v>9</v>
      </c>
      <c r="H247" s="69" t="n">
        <v>8.2</v>
      </c>
      <c r="I247" s="28" t="n">
        <v>58</v>
      </c>
      <c r="J247" s="30" t="n">
        <f aca="false">SUM(G247,I247)</f>
        <v>67</v>
      </c>
      <c r="K247" s="30" t="n">
        <v>9</v>
      </c>
      <c r="N247" s="93"/>
    </row>
    <row r="248" s="68" customFormat="true" ht="19.5" hidden="false" customHeight="true" outlineLevel="0" collapsed="false">
      <c r="A248" s="31" t="s">
        <v>488</v>
      </c>
      <c r="B248" s="31" t="s">
        <v>489</v>
      </c>
      <c r="C248" s="32" t="s">
        <v>13</v>
      </c>
      <c r="D248" s="33" t="n">
        <v>2008</v>
      </c>
      <c r="E248" s="34" t="s">
        <v>38</v>
      </c>
      <c r="F248" s="69" t="n">
        <v>9.67</v>
      </c>
      <c r="G248" s="64" t="n">
        <v>31</v>
      </c>
      <c r="H248" s="69" t="n">
        <v>5.48</v>
      </c>
      <c r="I248" s="64" t="n">
        <v>31</v>
      </c>
      <c r="J248" s="30" t="n">
        <f aca="false">SUM(G248,I248)</f>
        <v>62</v>
      </c>
      <c r="K248" s="30" t="n">
        <v>10</v>
      </c>
    </row>
    <row r="249" customFormat="false" ht="9" hidden="false" customHeight="true" outlineLevel="0" collapsed="false">
      <c r="A249" s="8"/>
      <c r="B249" s="52"/>
      <c r="C249" s="53"/>
      <c r="D249" s="81"/>
      <c r="E249" s="12"/>
      <c r="F249" s="11"/>
      <c r="G249" s="22"/>
      <c r="H249" s="54"/>
      <c r="I249" s="11"/>
      <c r="J249" s="23"/>
      <c r="K249" s="23"/>
    </row>
    <row r="250" s="68" customFormat="true" ht="16.5" hidden="false" customHeight="true" outlineLevel="0" collapsed="false">
      <c r="A250" s="55" t="s">
        <v>264</v>
      </c>
      <c r="B250" s="25" t="s">
        <v>490</v>
      </c>
      <c r="C250" s="56"/>
      <c r="D250" s="70"/>
      <c r="E250" s="57"/>
      <c r="F250" s="65"/>
      <c r="G250" s="11"/>
      <c r="H250" s="22"/>
      <c r="I250" s="22"/>
      <c r="J250" s="23"/>
      <c r="K250" s="23"/>
    </row>
    <row r="251" customFormat="false" ht="16.5" hidden="false" customHeight="true" outlineLevel="0" collapsed="false">
      <c r="A251" s="25" t="s">
        <v>321</v>
      </c>
      <c r="B251" s="7"/>
      <c r="C251" s="56"/>
      <c r="D251" s="11"/>
      <c r="E251" s="57"/>
      <c r="F251" s="59" t="s">
        <v>6</v>
      </c>
      <c r="G251" s="64" t="s">
        <v>7</v>
      </c>
      <c r="H251" s="64" t="s">
        <v>266</v>
      </c>
      <c r="I251" s="64" t="s">
        <v>7</v>
      </c>
      <c r="J251" s="30" t="s">
        <v>9</v>
      </c>
      <c r="K251" s="76" t="s">
        <v>10</v>
      </c>
    </row>
    <row r="252" customFormat="false" ht="20.25" hidden="false" customHeight="true" outlineLevel="0" collapsed="false">
      <c r="A252" s="31" t="s">
        <v>491</v>
      </c>
      <c r="B252" s="31" t="s">
        <v>492</v>
      </c>
      <c r="C252" s="32" t="s">
        <v>75</v>
      </c>
      <c r="D252" s="33" t="n">
        <v>2007</v>
      </c>
      <c r="E252" s="34" t="s">
        <v>76</v>
      </c>
      <c r="F252" s="59" t="n">
        <v>8.5</v>
      </c>
      <c r="G252" s="28" t="n">
        <v>44</v>
      </c>
      <c r="H252" s="59" t="n">
        <v>10.4</v>
      </c>
      <c r="I252" s="64" t="n">
        <v>78</v>
      </c>
      <c r="J252" s="30" t="n">
        <f aca="false">SUM(G252,I252)</f>
        <v>122</v>
      </c>
      <c r="K252" s="61" t="n">
        <v>1</v>
      </c>
    </row>
    <row r="253" customFormat="false" ht="20.25" hidden="false" customHeight="true" outlineLevel="0" collapsed="false">
      <c r="A253" s="31" t="s">
        <v>254</v>
      </c>
      <c r="B253" s="31" t="s">
        <v>493</v>
      </c>
      <c r="C253" s="32" t="s">
        <v>13</v>
      </c>
      <c r="D253" s="33" t="n">
        <v>2008</v>
      </c>
      <c r="E253" s="34" t="s">
        <v>14</v>
      </c>
      <c r="F253" s="69" t="n">
        <v>9.3</v>
      </c>
      <c r="G253" s="94" t="n">
        <v>27</v>
      </c>
      <c r="H253" s="59" t="n">
        <v>8.94</v>
      </c>
      <c r="I253" s="64" t="n">
        <v>65</v>
      </c>
      <c r="J253" s="30" t="n">
        <f aca="false">SUM(G253,I253)</f>
        <v>92</v>
      </c>
      <c r="K253" s="61" t="n">
        <v>2</v>
      </c>
    </row>
    <row r="254" customFormat="false" ht="20.25" hidden="false" customHeight="true" outlineLevel="0" collapsed="false">
      <c r="A254" s="31" t="s">
        <v>169</v>
      </c>
      <c r="B254" s="31" t="s">
        <v>291</v>
      </c>
      <c r="C254" s="32" t="s">
        <v>133</v>
      </c>
      <c r="D254" s="33" t="n">
        <v>2007</v>
      </c>
      <c r="E254" s="34" t="s">
        <v>408</v>
      </c>
      <c r="F254" s="59" t="n">
        <v>9.45</v>
      </c>
      <c r="G254" s="28" t="n">
        <v>23</v>
      </c>
      <c r="H254" s="59" t="n">
        <v>8.71</v>
      </c>
      <c r="I254" s="64" t="n">
        <v>63</v>
      </c>
      <c r="J254" s="30" t="n">
        <f aca="false">SUM(G254,I254)</f>
        <v>86</v>
      </c>
      <c r="K254" s="61" t="n">
        <v>3</v>
      </c>
    </row>
    <row r="255" customFormat="false" ht="20.25" hidden="false" customHeight="true" outlineLevel="0" collapsed="false">
      <c r="A255" s="31" t="s">
        <v>164</v>
      </c>
      <c r="B255" s="31" t="s">
        <v>494</v>
      </c>
      <c r="C255" s="32" t="s">
        <v>13</v>
      </c>
      <c r="D255" s="33" t="n">
        <v>2008</v>
      </c>
      <c r="E255" s="34" t="s">
        <v>376</v>
      </c>
      <c r="F255" s="59" t="n">
        <v>9.17</v>
      </c>
      <c r="G255" s="28" t="n">
        <v>29</v>
      </c>
      <c r="H255" s="59" t="n">
        <v>7.72</v>
      </c>
      <c r="I255" s="64" t="n">
        <v>54</v>
      </c>
      <c r="J255" s="30" t="n">
        <f aca="false">SUM(G255,I255)</f>
        <v>83</v>
      </c>
      <c r="K255" s="30" t="n">
        <v>4</v>
      </c>
    </row>
    <row r="256" customFormat="false" ht="20.25" hidden="false" customHeight="true" outlineLevel="0" collapsed="false">
      <c r="A256" s="31" t="s">
        <v>495</v>
      </c>
      <c r="B256" s="31" t="s">
        <v>496</v>
      </c>
      <c r="C256" s="32" t="s">
        <v>23</v>
      </c>
      <c r="D256" s="33" t="n">
        <v>2008</v>
      </c>
      <c r="E256" s="34" t="s">
        <v>110</v>
      </c>
      <c r="F256" s="59" t="n">
        <v>10.5</v>
      </c>
      <c r="G256" s="28" t="n">
        <v>13</v>
      </c>
      <c r="H256" s="59" t="n">
        <v>9.41</v>
      </c>
      <c r="I256" s="64" t="n">
        <v>69</v>
      </c>
      <c r="J256" s="30" t="n">
        <f aca="false">SUM(G256,I256)</f>
        <v>82</v>
      </c>
      <c r="K256" s="30" t="n">
        <v>5</v>
      </c>
    </row>
    <row r="257" customFormat="false" ht="20.25" hidden="false" customHeight="true" outlineLevel="0" collapsed="false">
      <c r="A257" s="31" t="s">
        <v>254</v>
      </c>
      <c r="B257" s="31" t="s">
        <v>497</v>
      </c>
      <c r="C257" s="32" t="s">
        <v>50</v>
      </c>
      <c r="D257" s="33" t="n">
        <v>2007</v>
      </c>
      <c r="E257" s="34" t="s">
        <v>156</v>
      </c>
      <c r="F257" s="59" t="n">
        <v>9.22</v>
      </c>
      <c r="G257" s="28" t="n">
        <v>27</v>
      </c>
      <c r="H257" s="59" t="n">
        <v>7.61</v>
      </c>
      <c r="I257" s="64" t="n">
        <v>53</v>
      </c>
      <c r="J257" s="30" t="n">
        <f aca="false">SUM(G257,I257)</f>
        <v>80</v>
      </c>
      <c r="K257" s="30" t="n">
        <v>6</v>
      </c>
    </row>
    <row r="258" customFormat="false" ht="20.25" hidden="false" customHeight="true" outlineLevel="0" collapsed="false">
      <c r="A258" s="31" t="s">
        <v>498</v>
      </c>
      <c r="B258" s="31" t="s">
        <v>499</v>
      </c>
      <c r="C258" s="32" t="s">
        <v>33</v>
      </c>
      <c r="D258" s="33" t="n">
        <v>2008</v>
      </c>
      <c r="E258" s="34" t="s">
        <v>34</v>
      </c>
      <c r="F258" s="59" t="n">
        <v>10.28</v>
      </c>
      <c r="G258" s="28" t="n">
        <v>15</v>
      </c>
      <c r="H258" s="59" t="n">
        <v>8.7</v>
      </c>
      <c r="I258" s="64" t="n">
        <v>63</v>
      </c>
      <c r="J258" s="30" t="n">
        <f aca="false">SUM(G258,I258)</f>
        <v>78</v>
      </c>
      <c r="K258" s="30" t="n">
        <v>7</v>
      </c>
    </row>
    <row r="259" customFormat="false" ht="20.25" hidden="false" customHeight="true" outlineLevel="0" collapsed="false">
      <c r="A259" s="31" t="s">
        <v>294</v>
      </c>
      <c r="B259" s="31" t="s">
        <v>494</v>
      </c>
      <c r="C259" s="32" t="s">
        <v>70</v>
      </c>
      <c r="D259" s="33" t="n">
        <v>2007</v>
      </c>
      <c r="E259" s="34" t="s">
        <v>80</v>
      </c>
      <c r="F259" s="59" t="n">
        <v>9.78</v>
      </c>
      <c r="G259" s="28" t="n">
        <v>20</v>
      </c>
      <c r="H259" s="59" t="n">
        <v>7.55</v>
      </c>
      <c r="I259" s="64" t="n">
        <v>52</v>
      </c>
      <c r="J259" s="30" t="n">
        <f aca="false">SUM(G259,I259)</f>
        <v>72</v>
      </c>
      <c r="K259" s="30" t="n">
        <v>8</v>
      </c>
    </row>
    <row r="260" customFormat="false" ht="20.25" hidden="false" customHeight="true" outlineLevel="0" collapsed="false">
      <c r="A260" s="31" t="s">
        <v>112</v>
      </c>
      <c r="B260" s="31" t="s">
        <v>500</v>
      </c>
      <c r="C260" s="32" t="s">
        <v>18</v>
      </c>
      <c r="D260" s="33" t="n">
        <v>2008</v>
      </c>
      <c r="E260" s="34" t="s">
        <v>310</v>
      </c>
      <c r="F260" s="59" t="n">
        <v>10.19</v>
      </c>
      <c r="G260" s="28" t="n">
        <v>16</v>
      </c>
      <c r="H260" s="59" t="n">
        <v>5.88</v>
      </c>
      <c r="I260" s="64" t="n">
        <v>35</v>
      </c>
      <c r="J260" s="30" t="n">
        <f aca="false">SUM(G260,I260)</f>
        <v>51</v>
      </c>
      <c r="K260" s="30" t="n">
        <v>9</v>
      </c>
    </row>
    <row r="261" customFormat="false" ht="20.25" hidden="false" customHeight="true" outlineLevel="0" collapsed="false">
      <c r="A261" s="31" t="s">
        <v>244</v>
      </c>
      <c r="B261" s="31" t="s">
        <v>501</v>
      </c>
      <c r="C261" s="32" t="s">
        <v>70</v>
      </c>
      <c r="D261" s="33" t="n">
        <v>2008</v>
      </c>
      <c r="E261" s="34" t="s">
        <v>80</v>
      </c>
      <c r="F261" s="59" t="n">
        <v>11.26</v>
      </c>
      <c r="G261" s="28" t="n">
        <v>7</v>
      </c>
      <c r="H261" s="59" t="n">
        <v>4.44</v>
      </c>
      <c r="I261" s="64" t="n">
        <v>19</v>
      </c>
      <c r="J261" s="30" t="n">
        <f aca="false">SUM(G261,I261)</f>
        <v>26</v>
      </c>
      <c r="K261" s="30" t="n">
        <v>10</v>
      </c>
    </row>
    <row r="262" customFormat="false" ht="20.25" hidden="false" customHeight="true" outlineLevel="0" collapsed="false">
      <c r="A262" s="31" t="s">
        <v>174</v>
      </c>
      <c r="B262" s="31" t="s">
        <v>502</v>
      </c>
      <c r="C262" s="32" t="s">
        <v>18</v>
      </c>
      <c r="D262" s="33" t="n">
        <v>2008</v>
      </c>
      <c r="E262" s="34" t="s">
        <v>310</v>
      </c>
      <c r="F262" s="59" t="n">
        <v>11.24</v>
      </c>
      <c r="G262" s="28" t="n">
        <v>7</v>
      </c>
      <c r="H262" s="59" t="n">
        <v>4.39</v>
      </c>
      <c r="I262" s="64" t="n">
        <v>18</v>
      </c>
      <c r="J262" s="30" t="n">
        <f aca="false">SUM(G262,I262)</f>
        <v>25</v>
      </c>
      <c r="K262" s="30" t="n">
        <v>11</v>
      </c>
    </row>
    <row r="263" customFormat="false" ht="11.25" hidden="false" customHeight="true" outlineLevel="0" collapsed="false">
      <c r="A263" s="8"/>
      <c r="B263" s="52"/>
      <c r="C263" s="53"/>
      <c r="D263" s="11"/>
      <c r="E263" s="12"/>
      <c r="F263" s="11"/>
      <c r="G263" s="22"/>
      <c r="H263" s="11"/>
      <c r="I263" s="22"/>
      <c r="J263" s="23"/>
      <c r="K263" s="23"/>
    </row>
    <row r="264" customFormat="false" ht="16.5" hidden="false" customHeight="true" outlineLevel="0" collapsed="false">
      <c r="A264" s="55" t="s">
        <v>503</v>
      </c>
      <c r="B264" s="25" t="s">
        <v>504</v>
      </c>
      <c r="C264" s="56"/>
      <c r="E264" s="57"/>
      <c r="F264" s="12"/>
      <c r="G264" s="22"/>
      <c r="H264" s="22"/>
      <c r="I264" s="22"/>
      <c r="J264" s="23"/>
      <c r="K264" s="23"/>
    </row>
    <row r="265" s="68" customFormat="true" ht="16.5" hidden="false" customHeight="true" outlineLevel="0" collapsed="false">
      <c r="A265" s="25" t="s">
        <v>303</v>
      </c>
      <c r="C265" s="56"/>
      <c r="D265" s="11"/>
      <c r="E265" s="57"/>
      <c r="F265" s="64" t="s">
        <v>505</v>
      </c>
      <c r="G265" s="28" t="s">
        <v>10</v>
      </c>
      <c r="H265" s="22"/>
      <c r="I265" s="22"/>
      <c r="J265" s="23"/>
      <c r="K265" s="23"/>
    </row>
    <row r="266" customFormat="false" ht="18" hidden="false" customHeight="true" outlineLevel="0" collapsed="false">
      <c r="A266" s="31" t="s">
        <v>418</v>
      </c>
      <c r="B266" s="31" t="s">
        <v>318</v>
      </c>
      <c r="C266" s="32" t="s">
        <v>75</v>
      </c>
      <c r="D266" s="33" t="n">
        <v>2007</v>
      </c>
      <c r="E266" s="34" t="s">
        <v>76</v>
      </c>
      <c r="F266" s="95" t="n">
        <v>155</v>
      </c>
      <c r="G266" s="96" t="n">
        <v>1</v>
      </c>
      <c r="H266" s="22"/>
      <c r="I266" s="22"/>
      <c r="J266" s="23"/>
      <c r="K266" s="23"/>
    </row>
    <row r="267" customFormat="false" ht="18" hidden="false" customHeight="true" outlineLevel="0" collapsed="false">
      <c r="A267" s="31" t="s">
        <v>474</v>
      </c>
      <c r="B267" s="31" t="s">
        <v>475</v>
      </c>
      <c r="C267" s="32" t="s">
        <v>23</v>
      </c>
      <c r="D267" s="33" t="n">
        <v>2007</v>
      </c>
      <c r="E267" s="34" t="s">
        <v>110</v>
      </c>
      <c r="F267" s="95" t="n">
        <v>140</v>
      </c>
      <c r="G267" s="96" t="n">
        <v>2</v>
      </c>
      <c r="H267" s="22"/>
      <c r="I267" s="22"/>
      <c r="J267" s="23"/>
      <c r="K267" s="23"/>
    </row>
    <row r="268" customFormat="false" ht="19.5" hidden="false" customHeight="true" outlineLevel="0" collapsed="false">
      <c r="A268" s="31" t="s">
        <v>273</v>
      </c>
      <c r="B268" s="31" t="s">
        <v>305</v>
      </c>
      <c r="C268" s="32" t="s">
        <v>190</v>
      </c>
      <c r="D268" s="33" t="n">
        <v>2007</v>
      </c>
      <c r="E268" s="34" t="s">
        <v>191</v>
      </c>
      <c r="F268" s="95" t="n">
        <v>140</v>
      </c>
      <c r="G268" s="96" t="n">
        <v>3</v>
      </c>
      <c r="H268" s="22"/>
      <c r="I268" s="22"/>
      <c r="J268" s="23"/>
      <c r="K268" s="23"/>
    </row>
    <row r="269" customFormat="false" ht="19.5" hidden="false" customHeight="true" outlineLevel="0" collapsed="false">
      <c r="A269" s="31" t="s">
        <v>306</v>
      </c>
      <c r="B269" s="31" t="s">
        <v>307</v>
      </c>
      <c r="C269" s="32" t="s">
        <v>190</v>
      </c>
      <c r="D269" s="33" t="n">
        <v>2007</v>
      </c>
      <c r="E269" s="34" t="s">
        <v>191</v>
      </c>
      <c r="F269" s="95" t="n">
        <v>135</v>
      </c>
      <c r="G269" s="76" t="n">
        <v>4</v>
      </c>
      <c r="H269" s="22"/>
      <c r="I269" s="22"/>
      <c r="J269" s="23"/>
      <c r="K269" s="23"/>
    </row>
    <row r="270" customFormat="false" ht="19.5" hidden="false" customHeight="true" outlineLevel="0" collapsed="false">
      <c r="A270" s="31" t="s">
        <v>204</v>
      </c>
      <c r="B270" s="31" t="s">
        <v>444</v>
      </c>
      <c r="C270" s="32" t="s">
        <v>70</v>
      </c>
      <c r="D270" s="33" t="n">
        <v>2008</v>
      </c>
      <c r="E270" s="34" t="s">
        <v>80</v>
      </c>
      <c r="F270" s="95" t="n">
        <v>130</v>
      </c>
      <c r="G270" s="76" t="n">
        <v>5</v>
      </c>
      <c r="H270" s="22"/>
      <c r="I270" s="22"/>
      <c r="J270" s="23"/>
      <c r="K270" s="23"/>
    </row>
    <row r="271" customFormat="false" ht="19.5" hidden="false" customHeight="true" outlineLevel="0" collapsed="false">
      <c r="A271" s="31" t="s">
        <v>423</v>
      </c>
      <c r="B271" s="31" t="s">
        <v>213</v>
      </c>
      <c r="C271" s="32" t="s">
        <v>33</v>
      </c>
      <c r="D271" s="33" t="n">
        <v>2008</v>
      </c>
      <c r="E271" s="34" t="s">
        <v>34</v>
      </c>
      <c r="F271" s="95" t="n">
        <v>125</v>
      </c>
      <c r="G271" s="76" t="n">
        <v>6</v>
      </c>
      <c r="H271" s="22"/>
      <c r="I271" s="22"/>
      <c r="J271" s="23"/>
      <c r="K271" s="23"/>
    </row>
    <row r="272" customFormat="false" ht="19.5" hidden="false" customHeight="true" outlineLevel="0" collapsed="false">
      <c r="A272" s="31" t="s">
        <v>433</v>
      </c>
      <c r="B272" s="31" t="s">
        <v>434</v>
      </c>
      <c r="C272" s="47" t="s">
        <v>75</v>
      </c>
      <c r="D272" s="48" t="n">
        <v>2008</v>
      </c>
      <c r="E272" s="97" t="s">
        <v>76</v>
      </c>
      <c r="F272" s="95" t="n">
        <v>125</v>
      </c>
      <c r="G272" s="76" t="n">
        <v>6</v>
      </c>
      <c r="H272" s="22"/>
      <c r="I272" s="22"/>
      <c r="J272" s="23"/>
      <c r="K272" s="23"/>
    </row>
    <row r="273" customFormat="false" ht="19.5" hidden="false" customHeight="true" outlineLevel="0" collapsed="false">
      <c r="A273" s="31" t="s">
        <v>480</v>
      </c>
      <c r="B273" s="31" t="s">
        <v>506</v>
      </c>
      <c r="C273" s="47" t="s">
        <v>33</v>
      </c>
      <c r="D273" s="48" t="n">
        <v>2008</v>
      </c>
      <c r="E273" s="97" t="s">
        <v>34</v>
      </c>
      <c r="F273" s="95" t="n">
        <v>125</v>
      </c>
      <c r="G273" s="76" t="n">
        <v>8</v>
      </c>
      <c r="H273" s="22"/>
      <c r="I273" s="22"/>
      <c r="J273" s="23"/>
      <c r="K273" s="23"/>
    </row>
    <row r="274" customFormat="false" ht="19.5" hidden="false" customHeight="true" outlineLevel="0" collapsed="false">
      <c r="A274" s="31" t="s">
        <v>421</v>
      </c>
      <c r="B274" s="31" t="s">
        <v>507</v>
      </c>
      <c r="C274" s="32" t="s">
        <v>23</v>
      </c>
      <c r="D274" s="33" t="n">
        <v>2008</v>
      </c>
      <c r="E274" s="34" t="s">
        <v>110</v>
      </c>
      <c r="F274" s="95" t="n">
        <v>125</v>
      </c>
      <c r="G274" s="76" t="n">
        <v>8</v>
      </c>
      <c r="H274" s="22"/>
      <c r="I274" s="22"/>
      <c r="J274" s="23"/>
      <c r="K274" s="23"/>
    </row>
    <row r="275" customFormat="false" ht="19.5" hidden="false" customHeight="true" outlineLevel="0" collapsed="false">
      <c r="A275" s="31" t="s">
        <v>87</v>
      </c>
      <c r="B275" s="31" t="s">
        <v>479</v>
      </c>
      <c r="C275" s="44" t="s">
        <v>18</v>
      </c>
      <c r="D275" s="33" t="n">
        <v>2008</v>
      </c>
      <c r="E275" s="34" t="s">
        <v>310</v>
      </c>
      <c r="F275" s="95" t="n">
        <v>120</v>
      </c>
      <c r="G275" s="76" t="n">
        <v>10</v>
      </c>
      <c r="H275" s="22"/>
      <c r="I275" s="22"/>
      <c r="J275" s="23"/>
      <c r="K275" s="23"/>
    </row>
    <row r="276" customFormat="false" ht="19.5" hidden="false" customHeight="true" outlineLevel="0" collapsed="false">
      <c r="A276" s="31" t="s">
        <v>482</v>
      </c>
      <c r="B276" s="31" t="s">
        <v>483</v>
      </c>
      <c r="C276" s="44" t="s">
        <v>18</v>
      </c>
      <c r="D276" s="33" t="n">
        <v>2008</v>
      </c>
      <c r="E276" s="34" t="s">
        <v>310</v>
      </c>
      <c r="F276" s="95" t="n">
        <v>115</v>
      </c>
      <c r="G276" s="76" t="n">
        <v>11</v>
      </c>
      <c r="H276" s="22"/>
      <c r="I276" s="22"/>
      <c r="J276" s="23"/>
      <c r="K276" s="23"/>
    </row>
    <row r="277" customFormat="false" ht="19.5" hidden="false" customHeight="true" outlineLevel="0" collapsed="false">
      <c r="A277" s="31" t="s">
        <v>508</v>
      </c>
      <c r="B277" s="31" t="s">
        <v>509</v>
      </c>
      <c r="C277" s="44" t="s">
        <v>18</v>
      </c>
      <c r="D277" s="33" t="n">
        <v>2006</v>
      </c>
      <c r="E277" s="34" t="s">
        <v>310</v>
      </c>
      <c r="F277" s="95" t="n">
        <v>130</v>
      </c>
      <c r="G277" s="64" t="s">
        <v>510</v>
      </c>
      <c r="H277" s="22"/>
      <c r="I277" s="22"/>
      <c r="J277" s="23"/>
      <c r="K277" s="23"/>
    </row>
    <row r="278" customFormat="false" ht="14.25" hidden="false" customHeight="false" outlineLevel="0" collapsed="false">
      <c r="A278" s="11"/>
      <c r="B278" s="20"/>
      <c r="C278" s="53"/>
      <c r="D278" s="11"/>
      <c r="E278" s="12"/>
      <c r="F278" s="10"/>
      <c r="G278" s="10"/>
      <c r="H278" s="11"/>
      <c r="I278" s="82"/>
      <c r="J278" s="23"/>
      <c r="K278" s="23"/>
    </row>
    <row r="279" s="68" customFormat="true" ht="16.5" hidden="false" customHeight="true" outlineLevel="0" collapsed="false">
      <c r="A279" s="55" t="s">
        <v>503</v>
      </c>
      <c r="B279" s="25" t="s">
        <v>504</v>
      </c>
      <c r="C279" s="56"/>
      <c r="D279" s="70"/>
      <c r="E279" s="57"/>
      <c r="F279" s="26"/>
      <c r="G279" s="98"/>
      <c r="H279" s="19"/>
      <c r="I279" s="19"/>
      <c r="J279" s="73"/>
      <c r="K279" s="23"/>
    </row>
    <row r="280" customFormat="false" ht="16.5" hidden="false" customHeight="true" outlineLevel="0" collapsed="false">
      <c r="A280" s="25" t="s">
        <v>321</v>
      </c>
      <c r="B280" s="7"/>
      <c r="C280" s="56"/>
      <c r="D280" s="98"/>
      <c r="E280" s="57"/>
      <c r="F280" s="28" t="s">
        <v>505</v>
      </c>
      <c r="G280" s="99" t="s">
        <v>10</v>
      </c>
      <c r="H280" s="22"/>
      <c r="I280" s="7"/>
      <c r="J280" s="100"/>
    </row>
    <row r="281" customFormat="false" ht="19.5" hidden="false" customHeight="true" outlineLevel="0" collapsed="false">
      <c r="A281" s="31" t="s">
        <v>174</v>
      </c>
      <c r="B281" s="31" t="s">
        <v>469</v>
      </c>
      <c r="C281" s="32" t="s">
        <v>33</v>
      </c>
      <c r="D281" s="33" t="n">
        <v>2007</v>
      </c>
      <c r="E281" s="34" t="s">
        <v>34</v>
      </c>
      <c r="F281" s="101" t="n">
        <v>145</v>
      </c>
      <c r="G281" s="102" t="n">
        <v>1</v>
      </c>
      <c r="H281" s="11"/>
      <c r="I281" s="7"/>
      <c r="J281" s="100"/>
    </row>
    <row r="282" customFormat="false" ht="19.5" hidden="false" customHeight="true" outlineLevel="0" collapsed="false">
      <c r="A282" s="31" t="s">
        <v>453</v>
      </c>
      <c r="B282" s="31" t="s">
        <v>124</v>
      </c>
      <c r="C282" s="32" t="s">
        <v>70</v>
      </c>
      <c r="D282" s="33" t="n">
        <v>2007</v>
      </c>
      <c r="E282" s="34" t="s">
        <v>80</v>
      </c>
      <c r="F282" s="101" t="n">
        <v>140</v>
      </c>
      <c r="G282" s="102" t="n">
        <v>2</v>
      </c>
    </row>
    <row r="283" customFormat="false" ht="19.5" hidden="false" customHeight="true" outlineLevel="0" collapsed="false">
      <c r="A283" s="31" t="s">
        <v>380</v>
      </c>
      <c r="B283" s="31" t="s">
        <v>381</v>
      </c>
      <c r="C283" s="32" t="s">
        <v>23</v>
      </c>
      <c r="D283" s="33" t="n">
        <v>2008</v>
      </c>
      <c r="E283" s="34" t="s">
        <v>110</v>
      </c>
      <c r="F283" s="101" t="n">
        <v>135</v>
      </c>
      <c r="G283" s="102" t="n">
        <v>3</v>
      </c>
      <c r="H283" s="11"/>
      <c r="I283" s="22"/>
      <c r="J283" s="23"/>
      <c r="K283" s="23"/>
    </row>
    <row r="284" customFormat="false" ht="19.5" hidden="false" customHeight="true" outlineLevel="0" collapsed="false">
      <c r="A284" s="31" t="s">
        <v>238</v>
      </c>
      <c r="B284" s="31" t="s">
        <v>239</v>
      </c>
      <c r="C284" s="32" t="s">
        <v>23</v>
      </c>
      <c r="D284" s="33" t="n">
        <v>2009</v>
      </c>
      <c r="E284" s="34" t="s">
        <v>110</v>
      </c>
      <c r="F284" s="101" t="n">
        <v>125</v>
      </c>
      <c r="G284" s="60" t="s">
        <v>511</v>
      </c>
    </row>
    <row r="285" customFormat="false" ht="19.5" hidden="false" customHeight="true" outlineLevel="0" collapsed="false">
      <c r="A285" s="31" t="s">
        <v>465</v>
      </c>
      <c r="B285" s="31" t="s">
        <v>466</v>
      </c>
      <c r="C285" s="32" t="s">
        <v>70</v>
      </c>
      <c r="D285" s="33" t="n">
        <v>2007</v>
      </c>
      <c r="E285" s="34" t="s">
        <v>80</v>
      </c>
      <c r="F285" s="101" t="n">
        <v>125</v>
      </c>
      <c r="G285" s="60" t="s">
        <v>511</v>
      </c>
    </row>
    <row r="286" customFormat="false" ht="19.5" hidden="false" customHeight="true" outlineLevel="0" collapsed="false">
      <c r="A286" s="31" t="s">
        <v>294</v>
      </c>
      <c r="B286" s="31" t="s">
        <v>494</v>
      </c>
      <c r="C286" s="32" t="s">
        <v>70</v>
      </c>
      <c r="D286" s="33" t="n">
        <v>2007</v>
      </c>
      <c r="E286" s="34" t="s">
        <v>80</v>
      </c>
      <c r="F286" s="101" t="n">
        <v>125</v>
      </c>
      <c r="G286" s="28" t="n">
        <v>6</v>
      </c>
    </row>
    <row r="287" customFormat="false" ht="19.5" hidden="false" customHeight="true" outlineLevel="0" collapsed="false">
      <c r="A287" s="31" t="s">
        <v>416</v>
      </c>
      <c r="B287" s="31" t="s">
        <v>417</v>
      </c>
      <c r="C287" s="32" t="s">
        <v>28</v>
      </c>
      <c r="D287" s="33" t="n">
        <v>2005</v>
      </c>
      <c r="E287" s="34" t="s">
        <v>42</v>
      </c>
      <c r="F287" s="101" t="n">
        <v>135</v>
      </c>
      <c r="G287" s="28" t="s">
        <v>103</v>
      </c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,Valkas BJSS&amp;C&amp;P&amp;R&amp;8Valga, 19.02.2020.</oddFooter>
  </headerFooter>
  <rowBreaks count="8" manualBreakCount="8">
    <brk id="31" man="true" max="16383" min="0"/>
    <brk id="66" man="true" max="16383" min="0"/>
    <brk id="106" man="true" max="16383" min="0"/>
    <brk id="132" man="true" max="16383" min="0"/>
    <brk id="151" man="true" max="16383" min="0"/>
    <brk id="189" man="true" max="16383" min="0"/>
    <brk id="236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26" min="4" style="0" width="6.41"/>
  </cols>
  <sheetData>
    <row r="1" customFormat="false" ht="15" hidden="false" customHeight="false" outlineLevel="0" collapsed="false">
      <c r="B1" s="8" t="s">
        <v>0</v>
      </c>
    </row>
    <row r="2" customFormat="false" ht="18" hidden="false" customHeight="false" outlineLevel="0" collapsed="false">
      <c r="B2" s="15" t="s">
        <v>512</v>
      </c>
    </row>
    <row r="3" customFormat="false" ht="15" hidden="false" customHeight="false" outlineLevel="0" collapsed="false">
      <c r="B3" s="17" t="s">
        <v>2</v>
      </c>
    </row>
    <row r="5" customFormat="false" ht="28.5" hidden="false" customHeight="true" outlineLevel="0" collapsed="false">
      <c r="A5" s="103"/>
      <c r="B5" s="103"/>
      <c r="C5" s="104"/>
      <c r="D5" s="105" t="s">
        <v>3</v>
      </c>
      <c r="E5" s="105"/>
      <c r="F5" s="105" t="s">
        <v>513</v>
      </c>
      <c r="G5" s="105"/>
      <c r="H5" s="105" t="s">
        <v>514</v>
      </c>
      <c r="I5" s="105"/>
      <c r="J5" s="105" t="s">
        <v>515</v>
      </c>
      <c r="K5" s="105"/>
      <c r="L5" s="105" t="s">
        <v>3</v>
      </c>
      <c r="M5" s="105"/>
      <c r="N5" s="105" t="s">
        <v>513</v>
      </c>
      <c r="O5" s="105"/>
      <c r="P5" s="105" t="s">
        <v>514</v>
      </c>
      <c r="Q5" s="105"/>
      <c r="R5" s="105" t="s">
        <v>503</v>
      </c>
      <c r="S5" s="105"/>
    </row>
    <row r="6" customFormat="false" ht="79.5" hidden="false" customHeight="false" outlineLevel="0" collapsed="false">
      <c r="A6" s="103"/>
      <c r="B6" s="103"/>
      <c r="C6" s="106" t="s">
        <v>516</v>
      </c>
      <c r="D6" s="106" t="s">
        <v>4</v>
      </c>
      <c r="E6" s="106" t="s">
        <v>4</v>
      </c>
      <c r="F6" s="106" t="s">
        <v>202</v>
      </c>
      <c r="G6" s="106" t="s">
        <v>202</v>
      </c>
      <c r="H6" s="106" t="s">
        <v>265</v>
      </c>
      <c r="I6" s="106" t="s">
        <v>265</v>
      </c>
      <c r="J6" s="107" t="s">
        <v>517</v>
      </c>
      <c r="K6" s="107" t="s">
        <v>518</v>
      </c>
      <c r="L6" s="107" t="s">
        <v>330</v>
      </c>
      <c r="M6" s="107" t="s">
        <v>330</v>
      </c>
      <c r="N6" s="107" t="s">
        <v>202</v>
      </c>
      <c r="O6" s="107" t="s">
        <v>202</v>
      </c>
      <c r="P6" s="107" t="s">
        <v>265</v>
      </c>
      <c r="Q6" s="107" t="s">
        <v>490</v>
      </c>
      <c r="R6" s="107" t="s">
        <v>519</v>
      </c>
      <c r="S6" s="107" t="s">
        <v>519</v>
      </c>
    </row>
    <row r="7" s="109" customFormat="true" ht="25.5" hidden="false" customHeight="false" outlineLevel="0" collapsed="false">
      <c r="A7" s="80"/>
      <c r="B7" s="80" t="s">
        <v>520</v>
      </c>
      <c r="C7" s="80" t="s">
        <v>9</v>
      </c>
      <c r="D7" s="108" t="s">
        <v>521</v>
      </c>
      <c r="E7" s="108" t="s">
        <v>522</v>
      </c>
      <c r="F7" s="108" t="s">
        <v>521</v>
      </c>
      <c r="G7" s="108" t="s">
        <v>522</v>
      </c>
      <c r="H7" s="108" t="s">
        <v>521</v>
      </c>
      <c r="I7" s="108" t="s">
        <v>522</v>
      </c>
      <c r="J7" s="108" t="s">
        <v>523</v>
      </c>
      <c r="K7" s="108" t="s">
        <v>524</v>
      </c>
      <c r="L7" s="108" t="s">
        <v>523</v>
      </c>
      <c r="M7" s="108" t="s">
        <v>524</v>
      </c>
      <c r="N7" s="108" t="s">
        <v>523</v>
      </c>
      <c r="O7" s="108" t="s">
        <v>524</v>
      </c>
      <c r="P7" s="108" t="s">
        <v>523</v>
      </c>
      <c r="Q7" s="108" t="s">
        <v>524</v>
      </c>
      <c r="R7" s="108" t="s">
        <v>523</v>
      </c>
      <c r="S7" s="108" t="s">
        <v>524</v>
      </c>
    </row>
    <row r="8" s="112" customFormat="true" ht="19.5" hidden="false" customHeight="true" outlineLevel="0" collapsed="false">
      <c r="A8" s="110" t="n">
        <v>1</v>
      </c>
      <c r="B8" s="111" t="s">
        <v>70</v>
      </c>
      <c r="C8" s="110" t="n">
        <f aca="false">SUM(D8:S8)</f>
        <v>21</v>
      </c>
      <c r="D8" s="110" t="n">
        <f aca="false">COUNTIF('rezultāti divcīņa 2020'!C$7:C$30,statistika!B8)</f>
        <v>2</v>
      </c>
      <c r="E8" s="110" t="n">
        <f aca="false">COUNTIF('rezultāti divcīņa 2020'!C$34:C$65,statistika!B8)</f>
        <v>2</v>
      </c>
      <c r="F8" s="110" t="n">
        <f aca="false">COUNTIF('rezultāti divcīņa 2020'!C$69:C$83,statistika!B8)</f>
        <v>1</v>
      </c>
      <c r="G8" s="110" t="n">
        <f aca="false">COUNTIF('rezultāti divcīņa 2020'!C$87:C$105,statistika!B8)</f>
        <v>2</v>
      </c>
      <c r="H8" s="110" t="n">
        <f aca="false">COUNTIF('rezultāti divcīņa 2020'!C$109:C$114,statistika!B8)</f>
        <v>0</v>
      </c>
      <c r="I8" s="110" t="n">
        <f aca="false">COUNTIF('rezultāti divcīņa 2020'!C$118:C$131,statistika!B8)</f>
        <v>2</v>
      </c>
      <c r="J8" s="110" t="n">
        <f aca="false">COUNTIF('rezultāti divcīņa 2020'!C$135:C$141,statistika!B8)</f>
        <v>1</v>
      </c>
      <c r="K8" s="110" t="n">
        <f aca="false">COUNTIF('rezultāti divcīņa 2020'!C$145:C$150,statistika!B8)</f>
        <v>0</v>
      </c>
      <c r="L8" s="110" t="n">
        <f aca="false">COUNTIF('rezultāti divcīņa 2020'!C$154:C$168,statistika!B8)</f>
        <v>0</v>
      </c>
      <c r="M8" s="110" t="n">
        <f aca="false">COUNTIF('rezultāti divcīņa 2020'!C$172:C$188,statistika!B8)</f>
        <v>1</v>
      </c>
      <c r="N8" s="110" t="n">
        <f aca="false">COUNTIF('rezultāti divcīņa 2020'!C$192:C$214,statistika!B8)</f>
        <v>2</v>
      </c>
      <c r="O8" s="110" t="n">
        <f aca="false">COUNTIF('rezultāti divcīņa 2020'!C$218:C$235,statistika!B8)</f>
        <v>2</v>
      </c>
      <c r="P8" s="110" t="n">
        <f aca="false">COUNTIF('rezultāti divcīņa 2020'!C$239:C$248,statistika!B8)</f>
        <v>0</v>
      </c>
      <c r="Q8" s="110" t="n">
        <f aca="false">COUNTIF('rezultāti divcīņa 2020'!C$252:C$262,statistika!B8)</f>
        <v>2</v>
      </c>
      <c r="R8" s="110" t="n">
        <f aca="false">COUNTIF('rezultāti divcīņa 2020'!C$266:C$277,statistika!B8)</f>
        <v>1</v>
      </c>
      <c r="S8" s="110" t="n">
        <f aca="false">COUNTIF('rezultāti divcīņa 2020'!C$281:C$287,statistika!B8)</f>
        <v>3</v>
      </c>
    </row>
    <row r="9" s="112" customFormat="true" ht="19.5" hidden="false" customHeight="true" outlineLevel="0" collapsed="false">
      <c r="A9" s="110" t="n">
        <v>2</v>
      </c>
      <c r="B9" s="111" t="s">
        <v>190</v>
      </c>
      <c r="C9" s="110" t="n">
        <f aca="false">SUM(D9:S9)</f>
        <v>17</v>
      </c>
      <c r="D9" s="110" t="n">
        <f aca="false">COUNTIF('rezultāti divcīņa 2020'!C$7:C$30,statistika!B9)</f>
        <v>0</v>
      </c>
      <c r="E9" s="110" t="n">
        <f aca="false">COUNTIF('rezultāti divcīņa 2020'!C$34:C$65,statistika!B9)</f>
        <v>1</v>
      </c>
      <c r="F9" s="110" t="n">
        <f aca="false">COUNTIF('rezultāti divcīņa 2020'!C$69:C$83,statistika!B9)</f>
        <v>2</v>
      </c>
      <c r="G9" s="110" t="n">
        <f aca="false">COUNTIF('rezultāti divcīņa 2020'!C$87:C$105,statistika!B9)</f>
        <v>0</v>
      </c>
      <c r="H9" s="110" t="n">
        <f aca="false">COUNTIF('rezultāti divcīņa 2020'!C$109:C$114,statistika!B9)</f>
        <v>0</v>
      </c>
      <c r="I9" s="110" t="n">
        <f aca="false">COUNTIF('rezultāti divcīņa 2020'!C$118:C$131,statistika!B9)</f>
        <v>0</v>
      </c>
      <c r="J9" s="110" t="n">
        <f aca="false">COUNTIF('rezultāti divcīņa 2020'!C$135:C$141,statistika!B9)</f>
        <v>2</v>
      </c>
      <c r="K9" s="110" t="n">
        <f aca="false">COUNTIF('rezultāti divcīņa 2020'!C$145:C$150,statistika!B9)</f>
        <v>1</v>
      </c>
      <c r="L9" s="110" t="n">
        <f aca="false">COUNTIF('rezultāti divcīņa 2020'!C$154:C$168,statistika!B9)</f>
        <v>2</v>
      </c>
      <c r="M9" s="110" t="n">
        <f aca="false">COUNTIF('rezultāti divcīņa 2020'!C$172:C$188,statistika!B9)</f>
        <v>2</v>
      </c>
      <c r="N9" s="110" t="n">
        <f aca="false">COUNTIF('rezultāti divcīņa 2020'!C$192:C$214,statistika!B9)</f>
        <v>2</v>
      </c>
      <c r="O9" s="110" t="n">
        <f aca="false">COUNTIF('rezultāti divcīņa 2020'!C$218:C$235,statistika!B9)</f>
        <v>3</v>
      </c>
      <c r="P9" s="110" t="n">
        <f aca="false">COUNTIF('rezultāti divcīņa 2020'!C$239:C$248,statistika!B9)</f>
        <v>0</v>
      </c>
      <c r="Q9" s="110" t="n">
        <f aca="false">COUNTIF('rezultāti divcīņa 2020'!C$252:C$262,statistika!B9)</f>
        <v>0</v>
      </c>
      <c r="R9" s="110" t="n">
        <f aca="false">COUNTIF('rezultāti divcīņa 2020'!C$266:C$277,statistika!B9)</f>
        <v>2</v>
      </c>
      <c r="S9" s="110" t="n">
        <f aca="false">COUNTIF('rezultāti divcīņa 2020'!C$281:C$287,statistika!B9)</f>
        <v>0</v>
      </c>
    </row>
    <row r="10" s="112" customFormat="true" ht="19.5" hidden="false" customHeight="true" outlineLevel="0" collapsed="false">
      <c r="A10" s="110" t="n">
        <v>3</v>
      </c>
      <c r="B10" s="111" t="s">
        <v>133</v>
      </c>
      <c r="C10" s="110" t="n">
        <f aca="false">SUM(D10:S10)</f>
        <v>20</v>
      </c>
      <c r="D10" s="110" t="n">
        <f aca="false">COUNTIF('rezultāti divcīņa 2020'!C$7:C$30,statistika!B10)</f>
        <v>0</v>
      </c>
      <c r="E10" s="110" t="n">
        <f aca="false">COUNTIF('rezultāti divcīņa 2020'!C$34:C$65,statistika!B10)</f>
        <v>6</v>
      </c>
      <c r="F10" s="110" t="n">
        <f aca="false">COUNTIF('rezultāti divcīņa 2020'!C$69:C$83,statistika!B10)</f>
        <v>0</v>
      </c>
      <c r="G10" s="110" t="n">
        <f aca="false">COUNTIF('rezultāti divcīņa 2020'!C$87:C$105,statistika!B10)</f>
        <v>1</v>
      </c>
      <c r="H10" s="110" t="n">
        <f aca="false">COUNTIF('rezultāti divcīņa 2020'!C$109:C$114,statistika!B10)</f>
        <v>0</v>
      </c>
      <c r="I10" s="110" t="n">
        <f aca="false">COUNTIF('rezultāti divcīņa 2020'!C$118:C$131,statistika!B10)</f>
        <v>2</v>
      </c>
      <c r="J10" s="110" t="n">
        <f aca="false">COUNTIF('rezultāti divcīņa 2020'!C$135:C$141,statistika!B10)</f>
        <v>0</v>
      </c>
      <c r="K10" s="110" t="n">
        <f aca="false">COUNTIF('rezultāti divcīņa 2020'!C$145:C$150,statistika!B10)</f>
        <v>0</v>
      </c>
      <c r="L10" s="110" t="n">
        <f aca="false">COUNTIF('rezultāti divcīņa 2020'!C$154:C$168,statistika!B10)</f>
        <v>2</v>
      </c>
      <c r="M10" s="110" t="n">
        <f aca="false">COUNTIF('rezultāti divcīņa 2020'!C$172:C$188,statistika!B10)</f>
        <v>5</v>
      </c>
      <c r="N10" s="110" t="n">
        <f aca="false">COUNTIF('rezultāti divcīņa 2020'!C$192:C$214,statistika!B10)</f>
        <v>1</v>
      </c>
      <c r="O10" s="110" t="n">
        <f aca="false">COUNTIF('rezultāti divcīņa 2020'!C$218:C$235,statistika!B10)</f>
        <v>2</v>
      </c>
      <c r="P10" s="110" t="n">
        <f aca="false">COUNTIF('rezultāti divcīņa 2020'!C$239:C$248,statistika!B10)</f>
        <v>0</v>
      </c>
      <c r="Q10" s="110" t="n">
        <f aca="false">COUNTIF('rezultāti divcīņa 2020'!C$252:C$262,statistika!B10)</f>
        <v>1</v>
      </c>
      <c r="R10" s="110" t="n">
        <f aca="false">COUNTIF('rezultāti divcīņa 2020'!C$266:C$277,statistika!B10)</f>
        <v>0</v>
      </c>
      <c r="S10" s="110" t="n">
        <f aca="false">COUNTIF('rezultāti divcīņa 2020'!C$281:C$287,statistika!B10)</f>
        <v>0</v>
      </c>
    </row>
    <row r="11" s="112" customFormat="true" ht="19.5" hidden="false" customHeight="true" outlineLevel="0" collapsed="false">
      <c r="A11" s="110" t="n">
        <v>4</v>
      </c>
      <c r="B11" s="111" t="s">
        <v>13</v>
      </c>
      <c r="C11" s="110" t="n">
        <f aca="false">SUM(D11:S11)</f>
        <v>32</v>
      </c>
      <c r="D11" s="110" t="n">
        <f aca="false">COUNTIF('rezultāti divcīņa 2020'!C$7:C$30,statistika!B11)</f>
        <v>4</v>
      </c>
      <c r="E11" s="110" t="n">
        <f aca="false">COUNTIF('rezultāti divcīņa 2020'!C$34:C$65,statistika!B11)</f>
        <v>4</v>
      </c>
      <c r="F11" s="110" t="n">
        <f aca="false">COUNTIF('rezultāti divcīņa 2020'!C$69:C$83,statistika!B11)</f>
        <v>3</v>
      </c>
      <c r="G11" s="110" t="n">
        <f aca="false">COUNTIF('rezultāti divcīņa 2020'!C$87:C$105,statistika!B11)</f>
        <v>3</v>
      </c>
      <c r="H11" s="110" t="n">
        <f aca="false">COUNTIF('rezultāti divcīņa 2020'!C$109:C$114,statistika!B11)</f>
        <v>2</v>
      </c>
      <c r="I11" s="110" t="n">
        <f aca="false">COUNTIF('rezultāti divcīņa 2020'!C$118:C$131,statistika!B11)</f>
        <v>2</v>
      </c>
      <c r="J11" s="110" t="n">
        <f aca="false">COUNTIF('rezultāti divcīņa 2020'!C$135:C$141,statistika!B11)</f>
        <v>0</v>
      </c>
      <c r="K11" s="110" t="n">
        <f aca="false">COUNTIF('rezultāti divcīņa 2020'!C$145:C$150,statistika!B11)</f>
        <v>0</v>
      </c>
      <c r="L11" s="110" t="n">
        <f aca="false">COUNTIF('rezultāti divcīņa 2020'!C$154:C$168,statistika!B11)</f>
        <v>0</v>
      </c>
      <c r="M11" s="110" t="n">
        <f aca="false">COUNTIF('rezultāti divcīņa 2020'!C$172:C$188,statistika!B11)</f>
        <v>2</v>
      </c>
      <c r="N11" s="110" t="n">
        <f aca="false">COUNTIF('rezultāti divcīņa 2020'!C$192:C$214,statistika!B11)</f>
        <v>3</v>
      </c>
      <c r="O11" s="110" t="n">
        <f aca="false">COUNTIF('rezultāti divcīņa 2020'!C$218:C$235,statistika!B11)</f>
        <v>4</v>
      </c>
      <c r="P11" s="110" t="n">
        <f aca="false">COUNTIF('rezultāti divcīņa 2020'!C$239:C$248,statistika!B11)</f>
        <v>3</v>
      </c>
      <c r="Q11" s="110" t="n">
        <f aca="false">COUNTIF('rezultāti divcīņa 2020'!C$252:C$262,statistika!B11)</f>
        <v>2</v>
      </c>
      <c r="R11" s="110" t="n">
        <f aca="false">COUNTIF('rezultāti divcīņa 2020'!C$266:C$277,statistika!B11)</f>
        <v>0</v>
      </c>
      <c r="S11" s="110" t="n">
        <f aca="false">COUNTIF('rezultāti divcīņa 2020'!C$281:C$287,statistika!B11)</f>
        <v>0</v>
      </c>
    </row>
    <row r="12" s="112" customFormat="true" ht="19.5" hidden="false" customHeight="true" outlineLevel="0" collapsed="false">
      <c r="A12" s="110" t="n">
        <v>5</v>
      </c>
      <c r="B12" s="111" t="s">
        <v>75</v>
      </c>
      <c r="C12" s="110" t="n">
        <f aca="false">SUM(D12:S12)</f>
        <v>16</v>
      </c>
      <c r="D12" s="110" t="n">
        <f aca="false">COUNTIF('rezultāti divcīņa 2020'!C$7:C$30,statistika!B12)</f>
        <v>1</v>
      </c>
      <c r="E12" s="110" t="n">
        <f aca="false">COUNTIF('rezultāti divcīņa 2020'!C$34:C$65,statistika!B12)</f>
        <v>3</v>
      </c>
      <c r="F12" s="110" t="n">
        <f aca="false">COUNTIF('rezultāti divcīņa 2020'!C$69:C$83,statistika!B12)</f>
        <v>0</v>
      </c>
      <c r="G12" s="110" t="n">
        <f aca="false">COUNTIF('rezultāti divcīņa 2020'!C$87:C$105,statistika!B12)</f>
        <v>2</v>
      </c>
      <c r="H12" s="110" t="n">
        <f aca="false">COUNTIF('rezultāti divcīņa 2020'!C$109:C$114,statistika!B12)</f>
        <v>1</v>
      </c>
      <c r="I12" s="110" t="n">
        <f aca="false">COUNTIF('rezultāti divcīņa 2020'!C$118:C$131,statistika!B12)</f>
        <v>1</v>
      </c>
      <c r="J12" s="110" t="n">
        <f aca="false">COUNTIF('rezultāti divcīņa 2020'!C$135:C$141,statistika!B12)</f>
        <v>0</v>
      </c>
      <c r="K12" s="110" t="n">
        <f aca="false">COUNTIF('rezultāti divcīņa 2020'!C$145:C$150,statistika!B12)</f>
        <v>1</v>
      </c>
      <c r="L12" s="110" t="n">
        <f aca="false">COUNTIF('rezultāti divcīņa 2020'!C$154:C$168,statistika!B12)</f>
        <v>0</v>
      </c>
      <c r="M12" s="110" t="n">
        <f aca="false">COUNTIF('rezultāti divcīņa 2020'!C$172:C$188,statistika!B12)</f>
        <v>0</v>
      </c>
      <c r="N12" s="110" t="n">
        <f aca="false">COUNTIF('rezultāti divcīņa 2020'!C$192:C$214,statistika!B12)</f>
        <v>2</v>
      </c>
      <c r="O12" s="110" t="n">
        <f aca="false">COUNTIF('rezultāti divcīņa 2020'!C$218:C$235,statistika!B12)</f>
        <v>1</v>
      </c>
      <c r="P12" s="110" t="n">
        <f aca="false">COUNTIF('rezultāti divcīņa 2020'!C$239:C$248,statistika!B12)</f>
        <v>1</v>
      </c>
      <c r="Q12" s="110" t="n">
        <f aca="false">COUNTIF('rezultāti divcīņa 2020'!C$252:C$262,statistika!B12)</f>
        <v>1</v>
      </c>
      <c r="R12" s="110" t="n">
        <f aca="false">COUNTIF('rezultāti divcīņa 2020'!C$266:C$277,statistika!B12)</f>
        <v>2</v>
      </c>
      <c r="S12" s="110" t="n">
        <f aca="false">COUNTIF('rezultāti divcīņa 2020'!C$281:C$287,statistika!B12)</f>
        <v>0</v>
      </c>
    </row>
    <row r="13" s="112" customFormat="true" ht="19.5" hidden="false" customHeight="true" outlineLevel="0" collapsed="false">
      <c r="A13" s="110" t="n">
        <v>6</v>
      </c>
      <c r="B13" s="111" t="s">
        <v>337</v>
      </c>
      <c r="C13" s="110" t="n">
        <f aca="false">SUM(D13:S13)</f>
        <v>2</v>
      </c>
      <c r="D13" s="110" t="n">
        <f aca="false">COUNTIF('rezultāti divcīņa 2020'!C$7:C$30,statistika!B13)</f>
        <v>0</v>
      </c>
      <c r="E13" s="110" t="n">
        <f aca="false">COUNTIF('rezultāti divcīņa 2020'!C$34:C$65,statistika!B13)</f>
        <v>0</v>
      </c>
      <c r="F13" s="110" t="n">
        <f aca="false">COUNTIF('rezultāti divcīņa 2020'!C$69:C$83,statistika!B13)</f>
        <v>0</v>
      </c>
      <c r="G13" s="110" t="n">
        <f aca="false">COUNTIF('rezultāti divcīņa 2020'!C$87:C$105,statistika!B13)</f>
        <v>0</v>
      </c>
      <c r="H13" s="110" t="n">
        <f aca="false">COUNTIF('rezultāti divcīņa 2020'!C$109:C$114,statistika!B13)</f>
        <v>0</v>
      </c>
      <c r="I13" s="110" t="n">
        <f aca="false">COUNTIF('rezultāti divcīņa 2020'!C$118:C$131,statistika!B13)</f>
        <v>0</v>
      </c>
      <c r="J13" s="110" t="n">
        <f aca="false">COUNTIF('rezultāti divcīņa 2020'!C$135:C$141,statistika!B13)</f>
        <v>0</v>
      </c>
      <c r="K13" s="110" t="n">
        <f aca="false">COUNTIF('rezultāti divcīņa 2020'!C$145:C$150,statistika!B13)</f>
        <v>0</v>
      </c>
      <c r="L13" s="110" t="n">
        <f aca="false">COUNTIF('rezultāti divcīņa 2020'!C$154:C$168,statistika!B13)</f>
        <v>1</v>
      </c>
      <c r="M13" s="110" t="n">
        <f aca="false">COUNTIF('rezultāti divcīņa 2020'!C$172:C$188,statistika!B13)</f>
        <v>1</v>
      </c>
      <c r="N13" s="110" t="n">
        <f aca="false">COUNTIF('rezultāti divcīņa 2020'!C$192:C$214,statistika!B13)</f>
        <v>0</v>
      </c>
      <c r="O13" s="110" t="n">
        <f aca="false">COUNTIF('rezultāti divcīņa 2020'!C$218:C$235,statistika!B13)</f>
        <v>0</v>
      </c>
      <c r="P13" s="110" t="n">
        <f aca="false">COUNTIF('rezultāti divcīņa 2020'!C$239:C$248,statistika!B13)</f>
        <v>0</v>
      </c>
      <c r="Q13" s="110" t="n">
        <f aca="false">COUNTIF('rezultāti divcīņa 2020'!C$252:C$262,statistika!B13)</f>
        <v>0</v>
      </c>
      <c r="R13" s="110" t="n">
        <f aca="false">COUNTIF('rezultāti divcīņa 2020'!C$266:C$277,statistika!B13)</f>
        <v>0</v>
      </c>
      <c r="S13" s="110" t="n">
        <f aca="false">COUNTIF('rezultāti divcīņa 2020'!C$281:C$287,statistika!B13)</f>
        <v>0</v>
      </c>
    </row>
    <row r="14" s="112" customFormat="true" ht="19.5" hidden="false" customHeight="true" outlineLevel="0" collapsed="false">
      <c r="A14" s="110" t="n">
        <v>7</v>
      </c>
      <c r="B14" s="111" t="s">
        <v>23</v>
      </c>
      <c r="C14" s="110" t="n">
        <f aca="false">SUM(D14:S14)</f>
        <v>15</v>
      </c>
      <c r="D14" s="110" t="n">
        <f aca="false">COUNTIF('rezultāti divcīņa 2020'!C$7:C$30,statistika!B14)</f>
        <v>1</v>
      </c>
      <c r="E14" s="110" t="n">
        <f aca="false">COUNTIF('rezultāti divcīņa 2020'!C$34:C$65,statistika!B14)</f>
        <v>1</v>
      </c>
      <c r="F14" s="110" t="n">
        <f aca="false">COUNTIF('rezultāti divcīņa 2020'!C$69:C$83,statistika!B14)</f>
        <v>1</v>
      </c>
      <c r="G14" s="110" t="n">
        <f aca="false">COUNTIF('rezultāti divcīņa 2020'!C$87:C$105,statistika!B14)</f>
        <v>1</v>
      </c>
      <c r="H14" s="110" t="n">
        <f aca="false">COUNTIF('rezultāti divcīņa 2020'!C$109:C$114,statistika!B14)</f>
        <v>0</v>
      </c>
      <c r="I14" s="110" t="n">
        <f aca="false">COUNTIF('rezultāti divcīņa 2020'!C$118:C$131,statistika!B14)</f>
        <v>1</v>
      </c>
      <c r="J14" s="110" t="n">
        <f aca="false">COUNTIF('rezultāti divcīņa 2020'!C$135:C$141,statistika!B14)</f>
        <v>0</v>
      </c>
      <c r="K14" s="110" t="n">
        <f aca="false">COUNTIF('rezultāti divcīņa 2020'!C$145:C$150,statistika!B14)</f>
        <v>0</v>
      </c>
      <c r="L14" s="110" t="n">
        <f aca="false">COUNTIF('rezultāti divcīņa 2020'!C$154:C$168,statistika!B14)</f>
        <v>1</v>
      </c>
      <c r="M14" s="110" t="n">
        <f aca="false">COUNTIF('rezultāti divcīņa 2020'!C$172:C$188,statistika!B14)</f>
        <v>1</v>
      </c>
      <c r="N14" s="110" t="n">
        <f aca="false">COUNTIF('rezultāti divcīņa 2020'!C$192:C$214,statistika!B14)</f>
        <v>2</v>
      </c>
      <c r="O14" s="110" t="n">
        <f aca="false">COUNTIF('rezultāti divcīņa 2020'!C$218:C$235,statistika!B14)</f>
        <v>0</v>
      </c>
      <c r="P14" s="110" t="n">
        <f aca="false">COUNTIF('rezultāti divcīņa 2020'!C$239:C$248,statistika!B14)</f>
        <v>1</v>
      </c>
      <c r="Q14" s="110" t="n">
        <f aca="false">COUNTIF('rezultāti divcīņa 2020'!C$252:C$262,statistika!B14)</f>
        <v>1</v>
      </c>
      <c r="R14" s="110" t="n">
        <f aca="false">COUNTIF('rezultāti divcīņa 2020'!C$266:C$277,statistika!B14)</f>
        <v>2</v>
      </c>
      <c r="S14" s="110" t="n">
        <f aca="false">COUNTIF('rezultāti divcīņa 2020'!C$281:C$287,statistika!B14)</f>
        <v>2</v>
      </c>
    </row>
    <row r="15" s="112" customFormat="true" ht="19.5" hidden="false" customHeight="true" outlineLevel="0" collapsed="false">
      <c r="A15" s="110" t="n">
        <v>8</v>
      </c>
      <c r="B15" s="111" t="s">
        <v>33</v>
      </c>
      <c r="C15" s="110" t="n">
        <f aca="false">SUM(D15:S15)</f>
        <v>23</v>
      </c>
      <c r="D15" s="110" t="n">
        <f aca="false">COUNTIF('rezultāti divcīņa 2020'!C$7:C$30,statistika!B15)</f>
        <v>1</v>
      </c>
      <c r="E15" s="110" t="n">
        <f aca="false">COUNTIF('rezultāti divcīņa 2020'!C$34:C$65,statistika!B15)</f>
        <v>0</v>
      </c>
      <c r="F15" s="110" t="n">
        <f aca="false">COUNTIF('rezultāti divcīņa 2020'!C$69:C$83,statistika!B15)</f>
        <v>4</v>
      </c>
      <c r="G15" s="110" t="n">
        <f aca="false">COUNTIF('rezultāti divcīņa 2020'!C$87:C$105,statistika!B15)</f>
        <v>0</v>
      </c>
      <c r="H15" s="110" t="n">
        <f aca="false">COUNTIF('rezultāti divcīņa 2020'!C$109:C$114,statistika!B15)</f>
        <v>1</v>
      </c>
      <c r="I15" s="110" t="n">
        <f aca="false">COUNTIF('rezultāti divcīņa 2020'!C$118:C$131,statistika!B15)</f>
        <v>0</v>
      </c>
      <c r="J15" s="110" t="n">
        <f aca="false">COUNTIF('rezultāti divcīņa 2020'!C$135:C$141,statistika!B15)</f>
        <v>0</v>
      </c>
      <c r="K15" s="110" t="n">
        <f aca="false">COUNTIF('rezultāti divcīņa 2020'!C$145:C$150,statistika!B15)</f>
        <v>2</v>
      </c>
      <c r="L15" s="110" t="n">
        <f aca="false">COUNTIF('rezultāti divcīņa 2020'!C$154:C$168,statistika!B15)</f>
        <v>1</v>
      </c>
      <c r="M15" s="110" t="n">
        <f aca="false">COUNTIF('rezultāti divcīņa 2020'!C$172:C$188,statistika!B15)</f>
        <v>3</v>
      </c>
      <c r="N15" s="110" t="n">
        <f aca="false">COUNTIF('rezultāti divcīņa 2020'!C$192:C$214,statistika!B15)</f>
        <v>4</v>
      </c>
      <c r="O15" s="110" t="n">
        <f aca="false">COUNTIF('rezultāti divcīņa 2020'!C$218:C$235,statistika!B15)</f>
        <v>2</v>
      </c>
      <c r="P15" s="110" t="n">
        <f aca="false">COUNTIF('rezultāti divcīņa 2020'!C$239:C$248,statistika!B15)</f>
        <v>1</v>
      </c>
      <c r="Q15" s="110" t="n">
        <f aca="false">COUNTIF('rezultāti divcīņa 2020'!C$252:C$262,statistika!B15)</f>
        <v>1</v>
      </c>
      <c r="R15" s="110" t="n">
        <f aca="false">COUNTIF('rezultāti divcīņa 2020'!C$266:C$277,statistika!B15)</f>
        <v>2</v>
      </c>
      <c r="S15" s="110" t="n">
        <f aca="false">COUNTIF('rezultāti divcīņa 2020'!C$281:C$287,statistika!B15)</f>
        <v>1</v>
      </c>
    </row>
    <row r="16" s="112" customFormat="true" ht="19.5" hidden="false" customHeight="true" outlineLevel="0" collapsed="false">
      <c r="A16" s="110" t="n">
        <v>9</v>
      </c>
      <c r="B16" s="111" t="s">
        <v>50</v>
      </c>
      <c r="C16" s="110" t="n">
        <f aca="false">SUM(D16:S16)</f>
        <v>15</v>
      </c>
      <c r="D16" s="110" t="n">
        <f aca="false">COUNTIF('rezultāti divcīņa 2020'!C$7:C$30,statistika!B16)</f>
        <v>2</v>
      </c>
      <c r="E16" s="110" t="n">
        <f aca="false">COUNTIF('rezultāti divcīņa 2020'!C$34:C$65,statistika!B16)</f>
        <v>2</v>
      </c>
      <c r="F16" s="110" t="n">
        <f aca="false">COUNTIF('rezultāti divcīņa 2020'!C$69:C$83,statistika!B16)</f>
        <v>1</v>
      </c>
      <c r="G16" s="110" t="n">
        <f aca="false">COUNTIF('rezultāti divcīņa 2020'!C$87:C$105,statistika!B16)</f>
        <v>3</v>
      </c>
      <c r="H16" s="110" t="n">
        <f aca="false">COUNTIF('rezultāti divcīņa 2020'!C$109:C$114,statistika!B16)</f>
        <v>0</v>
      </c>
      <c r="I16" s="110" t="n">
        <f aca="false">COUNTIF('rezultāti divcīņa 2020'!C$118:C$131,statistika!B16)</f>
        <v>0</v>
      </c>
      <c r="J16" s="110" t="n">
        <f aca="false">COUNTIF('rezultāti divcīņa 2020'!C$135:C$141,statistika!B16)</f>
        <v>0</v>
      </c>
      <c r="K16" s="110" t="n">
        <f aca="false">COUNTIF('rezultāti divcīņa 2020'!C$145:C$150,statistika!B16)</f>
        <v>0</v>
      </c>
      <c r="L16" s="110" t="n">
        <f aca="false">COUNTIF('rezultāti divcīņa 2020'!C$154:C$168,statistika!B16)</f>
        <v>1</v>
      </c>
      <c r="M16" s="110" t="n">
        <f aca="false">COUNTIF('rezultāti divcīņa 2020'!C$172:C$188,statistika!B16)</f>
        <v>1</v>
      </c>
      <c r="N16" s="110" t="n">
        <f aca="false">COUNTIF('rezultāti divcīņa 2020'!C$192:C$214,statistika!B16)</f>
        <v>3</v>
      </c>
      <c r="O16" s="110" t="n">
        <f aca="false">COUNTIF('rezultāti divcīņa 2020'!C$218:C$235,statistika!B16)</f>
        <v>1</v>
      </c>
      <c r="P16" s="110" t="n">
        <f aca="false">COUNTIF('rezultāti divcīņa 2020'!C$239:C$248,statistika!B16)</f>
        <v>0</v>
      </c>
      <c r="Q16" s="110" t="n">
        <f aca="false">COUNTIF('rezultāti divcīņa 2020'!C$252:C$262,statistika!B16)</f>
        <v>1</v>
      </c>
      <c r="R16" s="110" t="n">
        <f aca="false">COUNTIF('rezultāti divcīņa 2020'!C$266:C$277,statistika!B16)</f>
        <v>0</v>
      </c>
      <c r="S16" s="110" t="n">
        <f aca="false">COUNTIF('rezultāti divcīņa 2020'!C$281:C$287,statistika!B16)</f>
        <v>0</v>
      </c>
    </row>
    <row r="17" s="112" customFormat="true" ht="19.5" hidden="false" customHeight="true" outlineLevel="0" collapsed="false">
      <c r="A17" s="110" t="n">
        <v>10</v>
      </c>
      <c r="B17" s="111" t="s">
        <v>28</v>
      </c>
      <c r="C17" s="110" t="n">
        <f aca="false">SUM(D17:S17)</f>
        <v>32</v>
      </c>
      <c r="D17" s="110" t="n">
        <f aca="false">COUNTIF('rezultāti divcīņa 2020'!C$7:C$30,statistika!B17)</f>
        <v>7</v>
      </c>
      <c r="E17" s="110" t="n">
        <f aca="false">COUNTIF('rezultāti divcīņa 2020'!C$34:C$65,statistika!B17)</f>
        <v>6</v>
      </c>
      <c r="F17" s="110" t="n">
        <f aca="false">COUNTIF('rezultāti divcīņa 2020'!C$69:C$83,statistika!B17)</f>
        <v>0</v>
      </c>
      <c r="G17" s="110" t="n">
        <f aca="false">COUNTIF('rezultāti divcīņa 2020'!C$87:C$105,statistika!B17)</f>
        <v>4</v>
      </c>
      <c r="H17" s="110" t="n">
        <f aca="false">COUNTIF('rezultāti divcīņa 2020'!C$109:C$114,statistika!B17)</f>
        <v>1</v>
      </c>
      <c r="I17" s="110" t="n">
        <f aca="false">COUNTIF('rezultāti divcīņa 2020'!C$118:C$131,statistika!B17)</f>
        <v>4</v>
      </c>
      <c r="J17" s="110" t="n">
        <f aca="false">COUNTIF('rezultāti divcīņa 2020'!C$135:C$141,statistika!B17)</f>
        <v>2</v>
      </c>
      <c r="K17" s="110" t="n">
        <f aca="false">COUNTIF('rezultāti divcīņa 2020'!C$145:C$150,statistika!B17)</f>
        <v>1</v>
      </c>
      <c r="L17" s="110" t="n">
        <f aca="false">COUNTIF('rezultāti divcīņa 2020'!C$154:C$168,statistika!B17)</f>
        <v>2</v>
      </c>
      <c r="M17" s="110" t="n">
        <f aca="false">COUNTIF('rezultāti divcīņa 2020'!C$172:C$188,statistika!B17)</f>
        <v>1</v>
      </c>
      <c r="N17" s="110" t="n">
        <f aca="false">COUNTIF('rezultāti divcīņa 2020'!C$192:C$214,statistika!B17)</f>
        <v>0</v>
      </c>
      <c r="O17" s="110" t="n">
        <f aca="false">COUNTIF('rezultāti divcīņa 2020'!C$218:C$235,statistika!B17)</f>
        <v>1</v>
      </c>
      <c r="P17" s="110" t="n">
        <f aca="false">COUNTIF('rezultāti divcīņa 2020'!C$239:C$248,statistika!B17)</f>
        <v>2</v>
      </c>
      <c r="Q17" s="110" t="n">
        <f aca="false">COUNTIF('rezultāti divcīņa 2020'!C$252:C$262,statistika!B17)</f>
        <v>0</v>
      </c>
      <c r="R17" s="110" t="n">
        <f aca="false">COUNTIF('rezultāti divcīņa 2020'!C$266:C$277,statistika!B17)</f>
        <v>0</v>
      </c>
      <c r="S17" s="110" t="n">
        <f aca="false">COUNTIF('rezultāti divcīņa 2020'!C$281:C$287,statistika!B17)</f>
        <v>1</v>
      </c>
    </row>
    <row r="18" s="112" customFormat="true" ht="19.5" hidden="false" customHeight="true" outlineLevel="0" collapsed="false">
      <c r="A18" s="110" t="n">
        <v>11</v>
      </c>
      <c r="B18" s="111" t="s">
        <v>18</v>
      </c>
      <c r="C18" s="110" t="n">
        <f aca="false">SUM(D18:S18)</f>
        <v>43</v>
      </c>
      <c r="D18" s="110" t="n">
        <f aca="false">COUNTIF('rezultāti divcīņa 2020'!C$7:C$30,statistika!B18)</f>
        <v>6</v>
      </c>
      <c r="E18" s="110" t="n">
        <f aca="false">COUNTIF('rezultāti divcīņa 2020'!C$34:C$65,statistika!B18)</f>
        <v>7</v>
      </c>
      <c r="F18" s="110" t="n">
        <f aca="false">COUNTIF('rezultāti divcīņa 2020'!C$69:C$83,statistika!B18)</f>
        <v>3</v>
      </c>
      <c r="G18" s="110" t="n">
        <f aca="false">COUNTIF('rezultāti divcīņa 2020'!C$87:C$105,statistika!B18)</f>
        <v>3</v>
      </c>
      <c r="H18" s="110" t="n">
        <f aca="false">COUNTIF('rezultāti divcīņa 2020'!C$109:C$114,statistika!B18)</f>
        <v>1</v>
      </c>
      <c r="I18" s="110" t="n">
        <f aca="false">COUNTIF('rezultāti divcīņa 2020'!C$118:C$131,statistika!B18)</f>
        <v>2</v>
      </c>
      <c r="J18" s="110" t="n">
        <f aca="false">COUNTIF('rezultāti divcīņa 2020'!C$135:C$141,statistika!B18)</f>
        <v>2</v>
      </c>
      <c r="K18" s="110" t="n">
        <f aca="false">COUNTIF('rezultāti divcīņa 2020'!C$145:C$150,statistika!B18)</f>
        <v>1</v>
      </c>
      <c r="L18" s="110" t="n">
        <f aca="false">COUNTIF('rezultāti divcīņa 2020'!C$154:C$168,statistika!B18)</f>
        <v>5</v>
      </c>
      <c r="M18" s="110" t="n">
        <f aca="false">COUNTIF('rezultāti divcīņa 2020'!C$172:C$188,statistika!B18)</f>
        <v>0</v>
      </c>
      <c r="N18" s="110" t="n">
        <f aca="false">COUNTIF('rezultāti divcīņa 2020'!C$192:C$214,statistika!B18)</f>
        <v>4</v>
      </c>
      <c r="O18" s="110" t="n">
        <f aca="false">COUNTIF('rezultāti divcīņa 2020'!C$218:C$235,statistika!B18)</f>
        <v>2</v>
      </c>
      <c r="P18" s="110" t="n">
        <f aca="false">COUNTIF('rezultāti divcīņa 2020'!C$239:C$248,statistika!B18)</f>
        <v>2</v>
      </c>
      <c r="Q18" s="110" t="n">
        <f aca="false">COUNTIF('rezultāti divcīņa 2020'!C$252:C$262,statistika!B18)</f>
        <v>2</v>
      </c>
      <c r="R18" s="110" t="n">
        <f aca="false">COUNTIF('rezultāti divcīņa 2020'!C$266:C$277,statistika!B18)</f>
        <v>3</v>
      </c>
      <c r="S18" s="110" t="n">
        <f aca="false">COUNTIF('rezultāti divcīņa 2020'!C$281:C$287,statistika!B18)</f>
        <v>0</v>
      </c>
    </row>
    <row r="19" s="112" customFormat="true" ht="19.5" hidden="false" customHeight="true" outlineLevel="0" collapsed="false">
      <c r="A19" s="113"/>
      <c r="B19" s="114" t="s">
        <v>525</v>
      </c>
      <c r="C19" s="110" t="n">
        <f aca="false">SUM(C8:C18)</f>
        <v>236</v>
      </c>
      <c r="D19" s="110" t="n">
        <f aca="false">SUM(D8:D18)</f>
        <v>24</v>
      </c>
      <c r="E19" s="110" t="n">
        <f aca="false">SUM(E8:E18)</f>
        <v>32</v>
      </c>
      <c r="F19" s="110" t="n">
        <f aca="false">SUM(F8:F18)</f>
        <v>15</v>
      </c>
      <c r="G19" s="110" t="n">
        <f aca="false">SUM(G8:G18)</f>
        <v>19</v>
      </c>
      <c r="H19" s="110" t="n">
        <f aca="false">SUM(H8:H18)</f>
        <v>6</v>
      </c>
      <c r="I19" s="110" t="n">
        <f aca="false">SUM(I8:I18)</f>
        <v>14</v>
      </c>
      <c r="J19" s="110" t="n">
        <f aca="false">SUM(J8:J18)</f>
        <v>7</v>
      </c>
      <c r="K19" s="110" t="n">
        <f aca="false">SUM(K8:K18)</f>
        <v>6</v>
      </c>
      <c r="L19" s="110" t="n">
        <f aca="false">SUM(L8:L18)</f>
        <v>15</v>
      </c>
      <c r="M19" s="110" t="n">
        <f aca="false">SUM(M8:M18)</f>
        <v>17</v>
      </c>
      <c r="N19" s="110" t="n">
        <f aca="false">SUM(N8:N18)</f>
        <v>23</v>
      </c>
      <c r="O19" s="110" t="n">
        <f aca="false">SUM(O8:O18)</f>
        <v>18</v>
      </c>
      <c r="P19" s="110" t="n">
        <f aca="false">SUM(P8:P18)</f>
        <v>10</v>
      </c>
      <c r="Q19" s="110" t="n">
        <f aca="false">SUM(Q8:Q18)</f>
        <v>11</v>
      </c>
      <c r="R19" s="110" t="n">
        <f aca="false">SUM(R8:R18)</f>
        <v>12</v>
      </c>
      <c r="S19" s="110" t="n">
        <f aca="false">SUM(S8:S18)</f>
        <v>7</v>
      </c>
    </row>
  </sheetData>
  <mergeCells count="8"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15277777777778" right="0.315277777777778" top="0.78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7:29:40Z</dcterms:created>
  <dc:creator>Rolands</dc:creator>
  <dc:description/>
  <dc:language>en-US</dc:language>
  <cp:lastModifiedBy>Lija Kruklina</cp:lastModifiedBy>
  <cp:lastPrinted>2020-02-19T17:53:59Z</cp:lastPrinted>
  <dcterms:modified xsi:type="dcterms:W3CDTF">2020-02-20T13:16:27Z</dcterms:modified>
  <cp:revision>0</cp:revision>
  <dc:subject/>
  <dc:title/>
</cp:coreProperties>
</file>